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otal" sheetId="1" state="visible" r:id="rId2"/>
    <sheet name="Spec" sheetId="2" state="visible" r:id="rId3"/>
  </sheets>
  <externalReferences>
    <externalReference r:id="rId4"/>
  </externalReferences>
  <definedNames>
    <definedName function="false" hidden="false" name="Excel_BuiltIn_Print_Titles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            Baserat på förbrukningen t.o.m. maj</t>
  </si>
  <si>
    <t xml:space="preserve">Kostnader</t>
  </si>
  <si>
    <t xml:space="preserve">Bokslut</t>
  </si>
  <si>
    <t xml:space="preserve">Budget</t>
  </si>
  <si>
    <t xml:space="preserve">Prognos</t>
  </si>
  <si>
    <t xml:space="preserve">Överskott/</t>
  </si>
  <si>
    <t xml:space="preserve">(uttryckt i tkr) </t>
  </si>
  <si>
    <t xml:space="preserve">Underskott</t>
  </si>
  <si>
    <t xml:space="preserve">Hemtjänst</t>
  </si>
  <si>
    <t xml:space="preserve">Särskilt boende</t>
  </si>
  <si>
    <t xml:space="preserve">Dagverksamhet</t>
  </si>
  <si>
    <t xml:space="preserve">Övrig verksamhet</t>
  </si>
  <si>
    <t xml:space="preserve">Nettokostnad</t>
  </si>
  <si>
    <t xml:space="preserve">Prognos på maj's siffror:</t>
  </si>
  <si>
    <t xml:space="preserve">mkr</t>
  </si>
  <si>
    <t xml:space="preserve">Prognos på april siffror</t>
  </si>
  <si>
    <t xml:space="preserve">tkr</t>
  </si>
  <si>
    <t xml:space="preserve">Förbättring/försämring av prognosen </t>
  </si>
  <si>
    <t xml:space="preserve">Besparing</t>
  </si>
  <si>
    <t xml:space="preserve">Tertial 1 efter</t>
  </si>
  <si>
    <t xml:space="preserve">Tertial 1</t>
  </si>
  <si>
    <t xml:space="preserve">tertial 1</t>
  </si>
  <si>
    <t xml:space="preserve">besparing</t>
  </si>
  <si>
    <t xml:space="preserve">Majprognos</t>
  </si>
  <si>
    <t xml:space="preserve">Hemtjänst </t>
  </si>
  <si>
    <t xml:space="preserve">Färdigbehandlade</t>
  </si>
  <si>
    <t xml:space="preserve">Boende - Permanent</t>
  </si>
  <si>
    <t xml:space="preserve">Boende - Korttid</t>
  </si>
  <si>
    <t xml:space="preserve">Övrigt</t>
  </si>
  <si>
    <t xml:space="preserve">TOTALT</t>
  </si>
  <si>
    <t xml:space="preserve">underskott</t>
  </si>
  <si>
    <t xml:space="preserve">541xx - Hemtjänst egen regi </t>
  </si>
  <si>
    <t xml:space="preserve">542xx - Hemtjänst privat regi </t>
  </si>
  <si>
    <t xml:space="preserve">543xx + 548xx - Trygghetslarm</t>
  </si>
  <si>
    <t xml:space="preserve">544xx - Ledsagarservice</t>
  </si>
  <si>
    <t xml:space="preserve">545xx - Kvälls- och nattpatrull</t>
  </si>
  <si>
    <t xml:space="preserve">546xx - Matdistribution</t>
  </si>
  <si>
    <t xml:space="preserve">547xx - Fotvård</t>
  </si>
  <si>
    <t xml:space="preserve">549xx - Heminstruktör</t>
  </si>
  <si>
    <t xml:space="preserve">5501x - Anhörigbidrag</t>
  </si>
  <si>
    <t xml:space="preserve">551xx - Personlig assistent</t>
  </si>
  <si>
    <t xml:space="preserve">559xx - Avlösning</t>
  </si>
  <si>
    <t xml:space="preserve">Totalt hemtjänst</t>
  </si>
  <si>
    <t xml:space="preserve">53x1x - Särskilt boende - Egen regi</t>
  </si>
  <si>
    <t xml:space="preserve">53x2x - Särskilt boende - Privat regi</t>
  </si>
  <si>
    <t xml:space="preserve">53x3x - Särskilt boende - Offentlig regi</t>
  </si>
  <si>
    <t xml:space="preserve">534xx - Färdigbehandlade</t>
  </si>
  <si>
    <t xml:space="preserve">536xx - Växelvård, avlastning</t>
  </si>
  <si>
    <t xml:space="preserve">Totalt särskilt boende</t>
  </si>
  <si>
    <t xml:space="preserve">5143x - Turbundna resor</t>
  </si>
  <si>
    <t xml:space="preserve">561xx - Dagverksamhet egen regi</t>
  </si>
  <si>
    <t xml:space="preserve">562xx - Övrig dagverksamhet</t>
  </si>
  <si>
    <t xml:space="preserve">Totalt dagverksamhet</t>
  </si>
  <si>
    <t xml:space="preserve">110xx - Nämnd &amp; styrelseverksamhet</t>
  </si>
  <si>
    <t xml:space="preserve">112xx - Nämndstöd</t>
  </si>
  <si>
    <t xml:space="preserve">510xx - Gemensam verksamhet</t>
  </si>
  <si>
    <t xml:space="preserve">5140x - Resor enligt bistånd</t>
  </si>
  <si>
    <t xml:space="preserve">5142x - Riksfärdtjänst</t>
  </si>
  <si>
    <t xml:space="preserve">8xxxx - Diverse projekt</t>
  </si>
  <si>
    <t xml:space="preserve">81700 - Alleatoprojektet</t>
  </si>
  <si>
    <t xml:space="preserve">Totalt övrig verksamh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_)"/>
    <numFmt numFmtId="168" formatCode="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Arial"/>
      <family val="2"/>
    </font>
    <font>
      <sz val="16"/>
      <name val="Times New Roman"/>
      <family val="1"/>
    </font>
    <font>
      <i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6"/>
      <name val="Bookman Old Style"/>
      <family val="1"/>
    </font>
    <font>
      <b val="true"/>
      <sz val="18"/>
      <name val="Arial"/>
      <family val="2"/>
    </font>
    <font>
      <sz val="18"/>
      <name val="Bookman Old Style"/>
      <family val="1"/>
    </font>
    <font>
      <sz val="18"/>
      <name val="Arial"/>
      <family val="0"/>
    </font>
    <font>
      <sz val="12"/>
      <name val="Bookman Old Style"/>
      <family val="1"/>
    </font>
    <font>
      <i val="true"/>
      <sz val="10"/>
      <name val="Arial"/>
      <family val="2"/>
    </font>
    <font>
      <u val="single"/>
      <sz val="10"/>
      <name val="Bookman Old Style"/>
      <family val="1"/>
    </font>
    <font>
      <sz val="10"/>
      <name val="Bookman Old Style"/>
      <family val="1"/>
    </font>
    <font>
      <i val="true"/>
      <u val="single"/>
      <sz val="10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u val="single"/>
      <sz val="22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Arial MT"/>
      <family val="0"/>
    </font>
    <font>
      <b val="true"/>
      <u val="single"/>
      <sz val="2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5</xdr:row>
      <xdr:rowOff>142920</xdr:rowOff>
    </xdr:from>
    <xdr:to>
      <xdr:col>4</xdr:col>
      <xdr:colOff>262080</xdr:colOff>
      <xdr:row>10</xdr:row>
      <xdr:rowOff>133560</xdr:rowOff>
    </xdr:to>
    <xdr:sp>
      <xdr:nvSpPr>
        <xdr:cNvPr id="0" name="AutoShape 4"/>
        <xdr:cNvSpPr txBox="1"/>
      </xdr:nvSpPr>
      <xdr:spPr>
        <a:xfrm>
          <a:off x="723960" y="952560"/>
          <a:ext cx="4570560" cy="800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Äldrenämnden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86040</xdr:rowOff>
    </xdr:from>
    <xdr:to>
      <xdr:col>4</xdr:col>
      <xdr:colOff>695160</xdr:colOff>
      <xdr:row>5</xdr:row>
      <xdr:rowOff>37800</xdr:rowOff>
    </xdr:to>
    <xdr:sp>
      <xdr:nvSpPr>
        <xdr:cNvPr id="1" name="AutoShape 12"/>
        <xdr:cNvSpPr txBox="1"/>
      </xdr:nvSpPr>
      <xdr:spPr>
        <a:xfrm>
          <a:off x="241200" y="86040"/>
          <a:ext cx="5486400" cy="76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Uppföljning 200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a%20dokument/Egna%20dokument/Tillf&#228;lliga%20filer/Barn%20&amp;%20Ungd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arn &amp; ungdom"/>
      <sheetName val="Per månad 2001"/>
      <sheetName val="Blad2"/>
      <sheetName val="Blad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E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3" customFormat="false" ht="22.5" hidden="false" customHeight="false" outlineLevel="0" collapsed="false">
      <c r="A13" s="1" t="s">
        <v>0</v>
      </c>
    </row>
    <row r="15" customFormat="false" ht="20.2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20.25" hidden="false" customHeight="false" outlineLevel="0" collapsed="false">
      <c r="A16" s="5" t="s">
        <v>6</v>
      </c>
      <c r="B16" s="6" t="n">
        <v>2002</v>
      </c>
      <c r="C16" s="6" t="n">
        <v>2003</v>
      </c>
      <c r="D16" s="6" t="n">
        <v>2003</v>
      </c>
      <c r="E16" s="7" t="s">
        <v>7</v>
      </c>
    </row>
    <row r="17" customFormat="false" ht="5.1" hidden="false" customHeight="true" outlineLevel="0" collapsed="false">
      <c r="A17" s="8"/>
      <c r="B17" s="9"/>
      <c r="C17" s="9"/>
      <c r="D17" s="9"/>
      <c r="E17" s="9"/>
    </row>
    <row r="18" customFormat="false" ht="20.25" hidden="false" customHeight="false" outlineLevel="0" collapsed="false">
      <c r="A18" s="10" t="s">
        <v>8</v>
      </c>
      <c r="B18" s="11" t="n">
        <v>75717</v>
      </c>
      <c r="C18" s="11" t="n">
        <f aca="false">+Spec!C15</f>
        <v>88800</v>
      </c>
      <c r="D18" s="11" t="n">
        <f aca="false">+Spec!D15</f>
        <v>94278.2733333334</v>
      </c>
      <c r="E18" s="11" t="n">
        <f aca="false">+C18-D18</f>
        <v>-5478.27333333335</v>
      </c>
    </row>
    <row r="19" customFormat="false" ht="20.25" hidden="false" customHeight="false" outlineLevel="0" collapsed="false">
      <c r="A19" s="10" t="s">
        <v>9</v>
      </c>
      <c r="B19" s="11" t="n">
        <v>166067</v>
      </c>
      <c r="C19" s="11" t="n">
        <f aca="false">+Spec!C25</f>
        <v>231699.673676</v>
      </c>
      <c r="D19" s="11" t="n">
        <f aca="false">+Spec!D25</f>
        <v>226222</v>
      </c>
      <c r="E19" s="11" t="n">
        <f aca="false">+C19-D19</f>
        <v>5477.67367600001</v>
      </c>
    </row>
    <row r="20" customFormat="false" ht="20.25" hidden="false" customHeight="false" outlineLevel="0" collapsed="false">
      <c r="A20" s="10" t="s">
        <v>10</v>
      </c>
      <c r="B20" s="11" t="n">
        <f aca="false">+Spec!B33</f>
        <v>10245</v>
      </c>
      <c r="C20" s="11" t="n">
        <f aca="false">+Spec!C33</f>
        <v>10900</v>
      </c>
      <c r="D20" s="11" t="n">
        <f aca="false">+Spec!D33</f>
        <v>10900</v>
      </c>
      <c r="E20" s="11" t="n">
        <f aca="false">+C20-D20</f>
        <v>0</v>
      </c>
    </row>
    <row r="21" customFormat="false" ht="20.25" hidden="false" customHeight="false" outlineLevel="0" collapsed="false">
      <c r="A21" s="10" t="s">
        <v>11</v>
      </c>
      <c r="B21" s="11" t="n">
        <f aca="false">+Spec!B45</f>
        <v>14973</v>
      </c>
      <c r="C21" s="11" t="n">
        <f aca="false">+Spec!C45</f>
        <v>20600.165</v>
      </c>
      <c r="D21" s="11" t="n">
        <f aca="false">+Spec!D45</f>
        <v>20600</v>
      </c>
      <c r="E21" s="11" t="n">
        <f aca="false">+C21-D21</f>
        <v>0.165000000000873</v>
      </c>
    </row>
    <row r="22" customFormat="false" ht="8.1" hidden="false" customHeight="true" outlineLevel="0" collapsed="false">
      <c r="C22" s="12"/>
      <c r="D22" s="12"/>
      <c r="E22" s="12"/>
    </row>
    <row r="23" customFormat="false" ht="24" hidden="false" customHeight="false" outlineLevel="0" collapsed="false">
      <c r="A23" s="13" t="s">
        <v>12</v>
      </c>
      <c r="B23" s="14" t="n">
        <f aca="false">SUM(B18:B22)</f>
        <v>267002</v>
      </c>
      <c r="C23" s="14" t="n">
        <f aca="false">SUM(C18:C22)</f>
        <v>351999.838676</v>
      </c>
      <c r="D23" s="14" t="n">
        <f aca="false">SUM(D18:D22)</f>
        <v>352000.273333333</v>
      </c>
      <c r="E23" s="15" t="n">
        <f aca="false">SUM(E18:E22)</f>
        <v>-0.434657333338691</v>
      </c>
    </row>
    <row r="25" customFormat="false" ht="23.25" hidden="false" customHeight="false" outlineLevel="0" collapsed="false">
      <c r="A25" s="16" t="s">
        <v>13</v>
      </c>
      <c r="B25" s="17"/>
      <c r="C25" s="17"/>
      <c r="D25" s="18" t="n">
        <f aca="false">+E23*0.001</f>
        <v>-0.000434657333338691</v>
      </c>
      <c r="E25" s="19" t="s">
        <v>14</v>
      </c>
    </row>
    <row r="27" customFormat="false" ht="15.75" hidden="false" customHeight="false" outlineLevel="0" collapsed="false">
      <c r="A27" s="20" t="s">
        <v>15</v>
      </c>
      <c r="B27" s="21"/>
      <c r="C27" s="21"/>
      <c r="D27" s="22" t="n">
        <v>0</v>
      </c>
      <c r="E27" s="20" t="s">
        <v>16</v>
      </c>
    </row>
    <row r="28" customFormat="false" ht="9.95" hidden="false" customHeight="true" outlineLevel="0" collapsed="false">
      <c r="A28" s="21"/>
      <c r="B28" s="21"/>
      <c r="C28" s="21"/>
      <c r="D28" s="23"/>
      <c r="E28" s="21"/>
    </row>
    <row r="29" customFormat="false" ht="15.75" hidden="false" customHeight="false" outlineLevel="0" collapsed="false">
      <c r="A29" s="20" t="s">
        <v>17</v>
      </c>
      <c r="B29" s="20"/>
      <c r="C29" s="20"/>
      <c r="D29" s="22" t="n">
        <f aca="false">+D25-D27</f>
        <v>-0.000434657333338691</v>
      </c>
      <c r="E29" s="20" t="s">
        <v>16</v>
      </c>
    </row>
    <row r="30" customFormat="false" ht="12.75" hidden="false" customHeight="false" outlineLevel="0" collapsed="false">
      <c r="A30" s="24"/>
      <c r="B30" s="25"/>
      <c r="C30" s="24"/>
      <c r="D30" s="24"/>
      <c r="E30" s="24"/>
    </row>
    <row r="31" customFormat="false" ht="12.75" hidden="false" customHeight="false" outlineLevel="0" collapsed="false">
      <c r="A31" s="24"/>
      <c r="B31" s="25"/>
      <c r="C31" s="24"/>
      <c r="D31" s="24"/>
      <c r="E31" s="24"/>
    </row>
    <row r="32" customFormat="false" ht="12.75" hidden="false" customHeight="false" outlineLevel="0" collapsed="false">
      <c r="A32" s="24"/>
      <c r="B32" s="25"/>
      <c r="C32" s="24"/>
      <c r="D32" s="24"/>
      <c r="E32" s="24"/>
    </row>
    <row r="33" customFormat="false" ht="12.75" hidden="false" customHeight="false" outlineLevel="0" collapsed="false">
      <c r="A33" s="24"/>
      <c r="B33" s="25"/>
      <c r="C33" s="24"/>
      <c r="D33" s="24"/>
      <c r="E33" s="24"/>
    </row>
    <row r="34" customFormat="false" ht="12.75" hidden="false" customHeight="false" outlineLevel="0" collapsed="false">
      <c r="A34" s="24"/>
      <c r="B34" s="25"/>
      <c r="C34" s="24"/>
      <c r="D34" s="24"/>
      <c r="E34" s="24"/>
    </row>
    <row r="35" customFormat="false" ht="13.5" hidden="false" customHeight="false" outlineLevel="0" collapsed="false">
      <c r="A35" s="24"/>
      <c r="B35" s="25"/>
      <c r="C35" s="24"/>
      <c r="D35" s="24"/>
      <c r="E35" s="24"/>
    </row>
    <row r="36" customFormat="false" ht="15" hidden="false" customHeight="false" outlineLevel="0" collapsed="false">
      <c r="A36" s="26"/>
      <c r="B36" s="27"/>
      <c r="C36" s="28" t="s">
        <v>18</v>
      </c>
      <c r="D36" s="28" t="s">
        <v>19</v>
      </c>
      <c r="E36" s="29"/>
    </row>
    <row r="37" customFormat="false" ht="15" hidden="false" customHeight="false" outlineLevel="0" collapsed="false">
      <c r="A37" s="30"/>
      <c r="B37" s="31" t="s">
        <v>20</v>
      </c>
      <c r="C37" s="32" t="s">
        <v>21</v>
      </c>
      <c r="D37" s="32" t="s">
        <v>22</v>
      </c>
      <c r="E37" s="33" t="s">
        <v>23</v>
      </c>
    </row>
    <row r="38" customFormat="false" ht="15" hidden="false" customHeight="true" outlineLevel="0" collapsed="false">
      <c r="A38" s="34" t="s">
        <v>24</v>
      </c>
      <c r="B38" s="35" t="n">
        <f aca="false">-11+3.1</f>
        <v>-7.9</v>
      </c>
      <c r="C38" s="36" t="n">
        <v>1</v>
      </c>
      <c r="D38" s="36" t="n">
        <f aca="false">+B38+C38</f>
        <v>-6.9</v>
      </c>
      <c r="E38" s="37" t="n">
        <f aca="false">5-10.4</f>
        <v>-5.4</v>
      </c>
    </row>
    <row r="39" customFormat="false" ht="15" hidden="false" customHeight="true" outlineLevel="0" collapsed="false">
      <c r="A39" s="34" t="s">
        <v>25</v>
      </c>
      <c r="B39" s="36" t="n">
        <v>2</v>
      </c>
      <c r="C39" s="36" t="n">
        <v>0.5</v>
      </c>
      <c r="D39" s="36" t="n">
        <f aca="false">+B39+C39</f>
        <v>2.5</v>
      </c>
      <c r="E39" s="37" t="n">
        <v>2.5</v>
      </c>
    </row>
    <row r="40" customFormat="false" ht="15" hidden="false" customHeight="true" outlineLevel="0" collapsed="false">
      <c r="A40" s="34" t="s">
        <v>26</v>
      </c>
      <c r="B40" s="36" t="n">
        <v>3.7</v>
      </c>
      <c r="C40" s="36" t="n">
        <v>1.9</v>
      </c>
      <c r="D40" s="36" t="n">
        <f aca="false">+B40+C40</f>
        <v>5.6</v>
      </c>
      <c r="E40" s="37" t="n">
        <v>4.4</v>
      </c>
    </row>
    <row r="41" customFormat="false" ht="15" hidden="false" customHeight="true" outlineLevel="0" collapsed="false">
      <c r="A41" s="34" t="s">
        <v>27</v>
      </c>
      <c r="B41" s="36" t="n">
        <v>-2.9</v>
      </c>
      <c r="C41" s="36" t="n">
        <v>1.7</v>
      </c>
      <c r="D41" s="36" t="n">
        <f aca="false">+B41+C41</f>
        <v>-1.2</v>
      </c>
      <c r="E41" s="37" t="n">
        <v>-1.4</v>
      </c>
    </row>
    <row r="42" customFormat="false" ht="15" hidden="false" customHeight="true" outlineLevel="0" collapsed="false">
      <c r="A42" s="38" t="s">
        <v>28</v>
      </c>
      <c r="B42" s="39" t="n">
        <v>0</v>
      </c>
      <c r="C42" s="39" t="n">
        <v>0</v>
      </c>
      <c r="D42" s="39" t="n">
        <f aca="false">+B42+C42</f>
        <v>0</v>
      </c>
      <c r="E42" s="40" t="n">
        <v>-0.1</v>
      </c>
    </row>
    <row r="43" customFormat="false" ht="15" hidden="false" customHeight="true" outlineLevel="0" collapsed="false">
      <c r="A43" s="38" t="s">
        <v>29</v>
      </c>
      <c r="B43" s="39" t="n">
        <f aca="false">SUM(B38:B42)</f>
        <v>-5.1</v>
      </c>
      <c r="C43" s="39" t="n">
        <f aca="false">SUM(C38:C42)</f>
        <v>5.1</v>
      </c>
      <c r="D43" s="39" t="n">
        <f aca="false">SUM(D38:D42)</f>
        <v>0</v>
      </c>
      <c r="E43" s="40" t="n">
        <f aca="false">SUM(E38:E42)</f>
        <v>8.32667268468867E-017</v>
      </c>
    </row>
    <row r="44" customFormat="false" ht="14.1" hidden="false" customHeight="true" outlineLevel="0" collapsed="false"/>
    <row r="45" customFormat="false" ht="12.75" hidden="false" customHeight="false" outlineLevel="0" collapsed="false">
      <c r="B45" s="41"/>
      <c r="C45" s="41"/>
      <c r="D45" s="41"/>
    </row>
    <row r="46" customFormat="false" ht="12.75" hidden="false" customHeight="false" outlineLevel="0" collapsed="false">
      <c r="B46" s="41"/>
      <c r="C46" s="41"/>
      <c r="D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  <row r="51" customFormat="false" ht="12.75" hidden="false" customHeight="false" outlineLevel="0" collapsed="false">
      <c r="B51" s="41"/>
      <c r="C51" s="41"/>
      <c r="D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56"/>
    <col collapsed="false" customWidth="true" hidden="false" outlineLevel="0" max="5" min="3" style="0" width="12.7"/>
    <col collapsed="false" customWidth="true" hidden="false" outlineLevel="0" max="6" min="6" style="0" width="1.85"/>
  </cols>
  <sheetData>
    <row r="1" customFormat="false" ht="23.1" hidden="false" customHeight="true" outlineLevel="0" collapsed="false">
      <c r="A1" s="42" t="s">
        <v>8</v>
      </c>
      <c r="B1" s="43" t="s">
        <v>2</v>
      </c>
      <c r="C1" s="44" t="s">
        <v>3</v>
      </c>
      <c r="D1" s="45" t="s">
        <v>4</v>
      </c>
      <c r="E1" s="46" t="s">
        <v>5</v>
      </c>
    </row>
    <row r="2" customFormat="false" ht="17.1" hidden="false" customHeight="true" outlineLevel="0" collapsed="false">
      <c r="B2" s="47" t="n">
        <v>2002</v>
      </c>
      <c r="C2" s="48" t="n">
        <v>2003</v>
      </c>
      <c r="D2" s="49" t="n">
        <v>2003</v>
      </c>
      <c r="E2" s="50" t="s">
        <v>30</v>
      </c>
    </row>
    <row r="3" customFormat="false" ht="15.75" hidden="false" customHeight="false" outlineLevel="0" collapsed="false">
      <c r="A3" s="51" t="s">
        <v>31</v>
      </c>
      <c r="B3" s="52" t="n">
        <v>29064</v>
      </c>
      <c r="C3" s="53" t="n">
        <v>34600</v>
      </c>
      <c r="D3" s="53" t="n">
        <v>29623.3333333333</v>
      </c>
      <c r="E3" s="53" t="n">
        <f aca="false">C3-D3</f>
        <v>4976.66666666666</v>
      </c>
    </row>
    <row r="4" customFormat="false" ht="15.75" hidden="false" customHeight="false" outlineLevel="0" collapsed="false">
      <c r="A4" s="51" t="s">
        <v>32</v>
      </c>
      <c r="B4" s="52" t="n">
        <v>40211</v>
      </c>
      <c r="C4" s="53" t="n">
        <v>39300</v>
      </c>
      <c r="D4" s="53" t="n">
        <v>49679.94</v>
      </c>
      <c r="E4" s="53" t="n">
        <f aca="false">C4-D4</f>
        <v>-10379.94</v>
      </c>
    </row>
    <row r="5" customFormat="false" ht="15.75" hidden="false" customHeight="false" outlineLevel="0" collapsed="false">
      <c r="A5" s="51" t="s">
        <v>33</v>
      </c>
      <c r="B5" s="52" t="n">
        <v>3888</v>
      </c>
      <c r="C5" s="54" t="n">
        <v>4700</v>
      </c>
      <c r="D5" s="53" t="n">
        <v>4700</v>
      </c>
      <c r="E5" s="53" t="n">
        <f aca="false">C5-D5</f>
        <v>0</v>
      </c>
    </row>
    <row r="6" customFormat="false" ht="15.75" hidden="false" customHeight="false" outlineLevel="0" collapsed="false">
      <c r="A6" s="51" t="s">
        <v>34</v>
      </c>
      <c r="B6" s="52" t="n">
        <v>811</v>
      </c>
      <c r="C6" s="54" t="n">
        <v>700</v>
      </c>
      <c r="D6" s="53" t="n">
        <v>400</v>
      </c>
      <c r="E6" s="53" t="n">
        <f aca="false">C6-D6</f>
        <v>300</v>
      </c>
    </row>
    <row r="7" customFormat="false" ht="17.25" hidden="false" customHeight="true" outlineLevel="0" collapsed="false">
      <c r="A7" s="51" t="s">
        <v>35</v>
      </c>
      <c r="B7" s="55" t="n">
        <v>4207</v>
      </c>
      <c r="C7" s="54" t="n">
        <v>4500</v>
      </c>
      <c r="D7" s="54" t="n">
        <v>4500</v>
      </c>
      <c r="E7" s="53" t="n">
        <f aca="false">C7-D7</f>
        <v>0</v>
      </c>
    </row>
    <row r="8" customFormat="false" ht="17.25" hidden="false" customHeight="true" outlineLevel="0" collapsed="false">
      <c r="A8" s="51" t="s">
        <v>36</v>
      </c>
      <c r="B8" s="55" t="n">
        <v>2122</v>
      </c>
      <c r="C8" s="54" t="n">
        <v>2000</v>
      </c>
      <c r="D8" s="54" t="n">
        <v>2000</v>
      </c>
      <c r="E8" s="53" t="n">
        <f aca="false">C8-D8</f>
        <v>0</v>
      </c>
    </row>
    <row r="9" customFormat="false" ht="17.25" hidden="false" customHeight="true" outlineLevel="0" collapsed="false">
      <c r="A9" s="51" t="s">
        <v>37</v>
      </c>
      <c r="B9" s="55" t="n">
        <v>367</v>
      </c>
      <c r="C9" s="54" t="n">
        <v>400</v>
      </c>
      <c r="D9" s="54" t="n">
        <v>400</v>
      </c>
      <c r="E9" s="53" t="n">
        <f aca="false">C9-D9</f>
        <v>0</v>
      </c>
    </row>
    <row r="10" customFormat="false" ht="17.25" hidden="false" customHeight="true" outlineLevel="0" collapsed="false">
      <c r="A10" s="51" t="s">
        <v>38</v>
      </c>
      <c r="B10" s="55" t="n">
        <v>58</v>
      </c>
      <c r="C10" s="54" t="n">
        <v>200</v>
      </c>
      <c r="D10" s="54" t="n">
        <v>200</v>
      </c>
      <c r="E10" s="53" t="n">
        <f aca="false">C10-D10</f>
        <v>0</v>
      </c>
    </row>
    <row r="11" customFormat="false" ht="17.25" hidden="false" customHeight="true" outlineLevel="0" collapsed="false">
      <c r="A11" s="51" t="s">
        <v>39</v>
      </c>
      <c r="B11" s="55" t="n">
        <v>0</v>
      </c>
      <c r="C11" s="54" t="n">
        <v>2000</v>
      </c>
      <c r="D11" s="54" t="n">
        <v>1500</v>
      </c>
      <c r="E11" s="53" t="n">
        <f aca="false">C11-D11</f>
        <v>500</v>
      </c>
    </row>
    <row r="12" customFormat="false" ht="17.25" hidden="false" customHeight="true" outlineLevel="0" collapsed="false">
      <c r="A12" s="51" t="s">
        <v>40</v>
      </c>
      <c r="B12" s="55" t="n">
        <v>36</v>
      </c>
      <c r="C12" s="54" t="n">
        <v>75</v>
      </c>
      <c r="D12" s="54" t="n">
        <v>75</v>
      </c>
      <c r="E12" s="53" t="n">
        <f aca="false">C12-D12</f>
        <v>0</v>
      </c>
    </row>
    <row r="13" customFormat="false" ht="17.25" hidden="false" customHeight="true" outlineLevel="0" collapsed="false">
      <c r="A13" s="51" t="s">
        <v>41</v>
      </c>
      <c r="B13" s="55" t="n">
        <v>357</v>
      </c>
      <c r="C13" s="54" t="n">
        <v>325</v>
      </c>
      <c r="D13" s="54" t="n">
        <v>1200</v>
      </c>
      <c r="E13" s="54" t="n">
        <f aca="false">C13-D13</f>
        <v>-875</v>
      </c>
    </row>
    <row r="14" customFormat="false" ht="6.95" hidden="false" customHeight="true" outlineLevel="0" collapsed="false">
      <c r="A14" s="56"/>
      <c r="B14" s="57"/>
      <c r="C14" s="57"/>
      <c r="D14" s="57"/>
      <c r="E14" s="58"/>
    </row>
    <row r="15" customFormat="false" ht="19.5" hidden="false" customHeight="false" outlineLevel="0" collapsed="false">
      <c r="A15" s="59" t="s">
        <v>42</v>
      </c>
      <c r="B15" s="60" t="n">
        <f aca="false">SUM(B3:B14)</f>
        <v>81121</v>
      </c>
      <c r="C15" s="60" t="n">
        <f aca="false">SUM(C3:C14)</f>
        <v>88800</v>
      </c>
      <c r="D15" s="60" t="n">
        <f aca="false">SUM(D3:D14)</f>
        <v>94278.2733333334</v>
      </c>
      <c r="E15" s="61" t="n">
        <f aca="false">SUM(E3:E14)</f>
        <v>-5478.27333333334</v>
      </c>
    </row>
    <row r="16" customFormat="false" ht="13.5" hidden="false" customHeight="false" outlineLevel="0" collapsed="false"/>
    <row r="17" customFormat="false" ht="23.1" hidden="false" customHeight="true" outlineLevel="0" collapsed="false">
      <c r="A17" s="42" t="s">
        <v>9</v>
      </c>
      <c r="B17" s="43" t="s">
        <v>2</v>
      </c>
      <c r="C17" s="44" t="s">
        <v>3</v>
      </c>
      <c r="D17" s="45" t="s">
        <v>4</v>
      </c>
      <c r="E17" s="46" t="s">
        <v>5</v>
      </c>
    </row>
    <row r="18" customFormat="false" ht="16.5" hidden="false" customHeight="false" outlineLevel="0" collapsed="false">
      <c r="A18" s="62"/>
      <c r="B18" s="47" t="n">
        <v>2002</v>
      </c>
      <c r="C18" s="48" t="n">
        <v>2003</v>
      </c>
      <c r="D18" s="49" t="n">
        <v>2003</v>
      </c>
      <c r="E18" s="50" t="s">
        <v>30</v>
      </c>
    </row>
    <row r="19" customFormat="false" ht="15.75" hidden="false" customHeight="false" outlineLevel="0" collapsed="false">
      <c r="A19" s="51" t="s">
        <v>43</v>
      </c>
      <c r="B19" s="55" t="n">
        <v>99700</v>
      </c>
      <c r="C19" s="54" t="n">
        <v>114300</v>
      </c>
      <c r="D19" s="54" t="n">
        <v>111891</v>
      </c>
      <c r="E19" s="54" t="n">
        <f aca="false">C19-D19</f>
        <v>2409</v>
      </c>
    </row>
    <row r="20" customFormat="false" ht="15.75" hidden="false" customHeight="false" outlineLevel="0" collapsed="false">
      <c r="A20" s="51" t="s">
        <v>44</v>
      </c>
      <c r="B20" s="55" t="n">
        <v>73291</v>
      </c>
      <c r="C20" s="54" t="n">
        <v>85500</v>
      </c>
      <c r="D20" s="54" t="n">
        <v>83357</v>
      </c>
      <c r="E20" s="54" t="n">
        <f aca="false">C20-D20</f>
        <v>2143</v>
      </c>
    </row>
    <row r="21" customFormat="false" ht="15.75" hidden="false" customHeight="false" outlineLevel="0" collapsed="false">
      <c r="A21" s="51" t="s">
        <v>45</v>
      </c>
      <c r="B21" s="55" t="n">
        <v>1388</v>
      </c>
      <c r="C21" s="54" t="n">
        <v>0</v>
      </c>
      <c r="D21" s="54" t="n">
        <v>200</v>
      </c>
      <c r="E21" s="54" t="n">
        <f aca="false">C21-D21</f>
        <v>-200</v>
      </c>
    </row>
    <row r="22" customFormat="false" ht="15.75" hidden="false" customHeight="false" outlineLevel="0" collapsed="false">
      <c r="A22" s="51" t="s">
        <v>46</v>
      </c>
      <c r="B22" s="55" t="n">
        <v>6426</v>
      </c>
      <c r="C22" s="54" t="n">
        <v>7000</v>
      </c>
      <c r="D22" s="54" t="n">
        <v>4500</v>
      </c>
      <c r="E22" s="54" t="n">
        <f aca="false">C22-D22</f>
        <v>2500</v>
      </c>
    </row>
    <row r="23" customFormat="false" ht="15.75" hidden="false" customHeight="false" outlineLevel="0" collapsed="false">
      <c r="A23" s="51" t="s">
        <v>47</v>
      </c>
      <c r="B23" s="55" t="n">
        <v>17574</v>
      </c>
      <c r="C23" s="54" t="n">
        <v>24899.673676</v>
      </c>
      <c r="D23" s="54" t="n">
        <v>26274</v>
      </c>
      <c r="E23" s="54" t="n">
        <f aca="false">C23-D23</f>
        <v>-1374.326324</v>
      </c>
    </row>
    <row r="24" customFormat="false" ht="6.95" hidden="false" customHeight="true" outlineLevel="0" collapsed="false">
      <c r="A24" s="56"/>
      <c r="B24" s="57"/>
      <c r="C24" s="57"/>
      <c r="D24" s="57"/>
      <c r="E24" s="63"/>
    </row>
    <row r="25" customFormat="false" ht="19.5" hidden="false" customHeight="false" outlineLevel="0" collapsed="false">
      <c r="A25" s="59" t="s">
        <v>48</v>
      </c>
      <c r="B25" s="60" t="n">
        <f aca="false">SUM(B19:B24)</f>
        <v>198379</v>
      </c>
      <c r="C25" s="60" t="n">
        <f aca="false">SUM(C19:C24)</f>
        <v>231699.673676</v>
      </c>
      <c r="D25" s="60" t="n">
        <f aca="false">SUM(D19:D24)</f>
        <v>226222</v>
      </c>
      <c r="E25" s="60" t="n">
        <f aca="false">SUM(E19:E24)</f>
        <v>5477.673676</v>
      </c>
    </row>
    <row r="26" customFormat="false" ht="13.5" hidden="false" customHeight="false" outlineLevel="0" collapsed="false"/>
    <row r="27" customFormat="false" ht="23.1" hidden="false" customHeight="true" outlineLevel="0" collapsed="false">
      <c r="A27" s="42" t="s">
        <v>10</v>
      </c>
      <c r="B27" s="43" t="s">
        <v>2</v>
      </c>
      <c r="C27" s="44" t="s">
        <v>3</v>
      </c>
      <c r="D27" s="45" t="s">
        <v>4</v>
      </c>
      <c r="E27" s="46" t="s">
        <v>5</v>
      </c>
    </row>
    <row r="28" customFormat="false" ht="16.5" hidden="false" customHeight="false" outlineLevel="0" collapsed="false">
      <c r="B28" s="47" t="n">
        <v>2002</v>
      </c>
      <c r="C28" s="48" t="n">
        <v>2003</v>
      </c>
      <c r="D28" s="49" t="n">
        <v>2003</v>
      </c>
      <c r="E28" s="50" t="s">
        <v>30</v>
      </c>
    </row>
    <row r="29" customFormat="false" ht="15.75" hidden="false" customHeight="false" outlineLevel="0" collapsed="false">
      <c r="A29" s="51" t="s">
        <v>49</v>
      </c>
      <c r="B29" s="52" t="n">
        <v>2876</v>
      </c>
      <c r="C29" s="53" t="n">
        <v>3200</v>
      </c>
      <c r="D29" s="53" t="n">
        <v>3200</v>
      </c>
      <c r="E29" s="53" t="n">
        <f aca="false">C29-D29</f>
        <v>0</v>
      </c>
    </row>
    <row r="30" customFormat="false" ht="15.75" hidden="false" customHeight="false" outlineLevel="0" collapsed="false">
      <c r="A30" s="51" t="s">
        <v>50</v>
      </c>
      <c r="B30" s="55" t="n">
        <v>6701</v>
      </c>
      <c r="C30" s="53" t="n">
        <v>7700</v>
      </c>
      <c r="D30" s="53" t="n">
        <v>7700</v>
      </c>
      <c r="E30" s="54" t="n">
        <f aca="false">C30-D30</f>
        <v>0</v>
      </c>
    </row>
    <row r="31" customFormat="false" ht="15.75" hidden="false" customHeight="false" outlineLevel="0" collapsed="false">
      <c r="A31" s="51" t="s">
        <v>51</v>
      </c>
      <c r="B31" s="55" t="n">
        <f aca="false">20+648</f>
        <v>668</v>
      </c>
      <c r="C31" s="53" t="n">
        <v>0</v>
      </c>
      <c r="D31" s="53" t="n">
        <v>0</v>
      </c>
      <c r="E31" s="54" t="n">
        <f aca="false">C31-D31</f>
        <v>0</v>
      </c>
    </row>
    <row r="32" customFormat="false" ht="6.95" hidden="false" customHeight="true" outlineLevel="0" collapsed="false">
      <c r="A32" s="56"/>
      <c r="B32" s="57"/>
      <c r="C32" s="57"/>
      <c r="D32" s="57"/>
      <c r="E32" s="63"/>
    </row>
    <row r="33" customFormat="false" ht="19.5" hidden="false" customHeight="false" outlineLevel="0" collapsed="false">
      <c r="A33" s="59" t="s">
        <v>52</v>
      </c>
      <c r="B33" s="60" t="n">
        <f aca="false">SUM(B29:B31)</f>
        <v>10245</v>
      </c>
      <c r="C33" s="60" t="n">
        <f aca="false">SUM(C29:C31)</f>
        <v>10900</v>
      </c>
      <c r="D33" s="60" t="n">
        <f aca="false">SUM(D29:D31)</f>
        <v>10900</v>
      </c>
      <c r="E33" s="61" t="n">
        <f aca="false">SUM(E29:E31)</f>
        <v>0</v>
      </c>
    </row>
    <row r="34" customFormat="false" ht="13.5" hidden="false" customHeight="false" outlineLevel="0" collapsed="false"/>
    <row r="35" customFormat="false" ht="23.1" hidden="false" customHeight="true" outlineLevel="0" collapsed="false">
      <c r="A35" s="64" t="s">
        <v>11</v>
      </c>
      <c r="B35" s="43" t="s">
        <v>2</v>
      </c>
      <c r="C35" s="44" t="s">
        <v>3</v>
      </c>
      <c r="D35" s="45" t="s">
        <v>4</v>
      </c>
      <c r="E35" s="46" t="s">
        <v>5</v>
      </c>
    </row>
    <row r="36" customFormat="false" ht="14.1" hidden="false" customHeight="true" outlineLevel="0" collapsed="false">
      <c r="A36" s="62"/>
      <c r="B36" s="47" t="n">
        <v>2002</v>
      </c>
      <c r="C36" s="48" t="n">
        <v>2003</v>
      </c>
      <c r="D36" s="49" t="n">
        <v>2003</v>
      </c>
      <c r="E36" s="50" t="s">
        <v>30</v>
      </c>
    </row>
    <row r="37" customFormat="false" ht="15.75" hidden="false" customHeight="false" outlineLevel="0" collapsed="false">
      <c r="A37" s="51" t="s">
        <v>53</v>
      </c>
      <c r="B37" s="55" t="n">
        <v>848</v>
      </c>
      <c r="C37" s="54" t="n">
        <v>900</v>
      </c>
      <c r="D37" s="54" t="n">
        <v>900</v>
      </c>
      <c r="E37" s="54" t="n">
        <f aca="false">C37-D37</f>
        <v>0</v>
      </c>
    </row>
    <row r="38" customFormat="false" ht="15.75" hidden="false" customHeight="false" outlineLevel="0" collapsed="false">
      <c r="A38" s="51" t="s">
        <v>54</v>
      </c>
      <c r="B38" s="55" t="n">
        <v>3017</v>
      </c>
      <c r="C38" s="54" t="n">
        <v>3499.945</v>
      </c>
      <c r="D38" s="54" t="n">
        <v>3500</v>
      </c>
      <c r="E38" s="54" t="n">
        <f aca="false">C38-D38</f>
        <v>-0.0549999999998363</v>
      </c>
    </row>
    <row r="39" customFormat="false" ht="15.75" hidden="false" customHeight="false" outlineLevel="0" collapsed="false">
      <c r="A39" s="51" t="s">
        <v>55</v>
      </c>
      <c r="B39" s="55" t="n">
        <v>10867</v>
      </c>
      <c r="C39" s="54" t="n">
        <v>14123</v>
      </c>
      <c r="D39" s="54" t="n">
        <v>14123</v>
      </c>
      <c r="E39" s="54" t="n">
        <f aca="false">C39-D39</f>
        <v>0</v>
      </c>
    </row>
    <row r="40" customFormat="false" ht="15.75" hidden="false" customHeight="false" outlineLevel="0" collapsed="false">
      <c r="A40" s="51" t="s">
        <v>56</v>
      </c>
      <c r="B40" s="55" t="n">
        <v>74</v>
      </c>
      <c r="C40" s="54" t="n">
        <v>77.22</v>
      </c>
      <c r="D40" s="54" t="n">
        <v>77</v>
      </c>
      <c r="E40" s="54" t="n">
        <f aca="false">C40-D40</f>
        <v>0.219999999999999</v>
      </c>
    </row>
    <row r="41" customFormat="false" ht="15.75" hidden="false" customHeight="false" outlineLevel="0" collapsed="false">
      <c r="A41" s="51" t="s">
        <v>57</v>
      </c>
      <c r="B41" s="55" t="n">
        <v>167</v>
      </c>
      <c r="C41" s="54" t="n">
        <v>300</v>
      </c>
      <c r="D41" s="54" t="n">
        <v>300</v>
      </c>
      <c r="E41" s="54" t="n">
        <f aca="false">C41-D41</f>
        <v>0</v>
      </c>
    </row>
    <row r="42" customFormat="false" ht="15.75" hidden="false" customHeight="false" outlineLevel="0" collapsed="false">
      <c r="A42" s="51" t="s">
        <v>58</v>
      </c>
      <c r="B42" s="55" t="n">
        <v>0</v>
      </c>
      <c r="C42" s="54" t="n">
        <v>0</v>
      </c>
      <c r="D42" s="54" t="n">
        <v>0</v>
      </c>
      <c r="E42" s="54" t="n">
        <f aca="false">C42-D42</f>
        <v>0</v>
      </c>
    </row>
    <row r="43" customFormat="false" ht="15.75" hidden="false" customHeight="false" outlineLevel="0" collapsed="false">
      <c r="A43" s="51" t="s">
        <v>59</v>
      </c>
      <c r="B43" s="55" t="n">
        <v>0</v>
      </c>
      <c r="C43" s="54" t="n">
        <v>1700</v>
      </c>
      <c r="D43" s="54" t="n">
        <f aca="false">1706-6</f>
        <v>1700</v>
      </c>
      <c r="E43" s="54" t="n">
        <f aca="false">C43-D43</f>
        <v>0</v>
      </c>
    </row>
    <row r="44" customFormat="false" ht="6.95" hidden="false" customHeight="true" outlineLevel="0" collapsed="false">
      <c r="A44" s="56"/>
      <c r="B44" s="57"/>
      <c r="C44" s="65"/>
      <c r="D44" s="65"/>
      <c r="E44" s="63"/>
    </row>
    <row r="45" customFormat="false" ht="19.5" hidden="false" customHeight="false" outlineLevel="0" collapsed="false">
      <c r="A45" s="59" t="s">
        <v>60</v>
      </c>
      <c r="B45" s="60" t="n">
        <f aca="false">SUM(B37:B43)</f>
        <v>14973</v>
      </c>
      <c r="C45" s="60" t="n">
        <f aca="false">SUM(C37:C43)</f>
        <v>20600.165</v>
      </c>
      <c r="D45" s="60" t="n">
        <f aca="false">SUM(D37:D43)</f>
        <v>20600</v>
      </c>
      <c r="E45" s="61" t="n">
        <f aca="false">SUM(E37:E43)</f>
        <v>0.165000000000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4:02:05Z</dcterms:created>
  <dc:creator>Anders Håkansson</dc:creator>
  <dc:description/>
  <dc:language>en-US</dc:language>
  <cp:lastModifiedBy>Tove Löfgren</cp:lastModifiedBy>
  <cp:lastPrinted>2003-06-25T09:10:03Z</cp:lastPrinted>
  <dcterms:modified xsi:type="dcterms:W3CDTF">2003-06-25T14:29:34Z</dcterms:modified>
  <cp:revision>0</cp:revision>
  <dc:subject/>
  <dc:title>Personal  på centrala enheten, stadshus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3724695</vt:r8>
  </property>
  <property fmtid="{D5CDD505-2E9C-101B-9397-08002B2CF9AE}" pid="3" name="_AuthorEmail">
    <vt:lpwstr>anders.hakansson@nacka.se</vt:lpwstr>
  </property>
  <property fmtid="{D5CDD505-2E9C-101B-9397-08002B2CF9AE}" pid="4" name="_AuthorEmailDisplayName">
    <vt:lpwstr>Håkansson, Anders</vt:lpwstr>
  </property>
  <property fmtid="{D5CDD505-2E9C-101B-9397-08002B2CF9AE}" pid="5" name="_EmailSubject">
    <vt:lpwstr>Ärendena till nämnderna</vt:lpwstr>
  </property>
  <property fmtid="{D5CDD505-2E9C-101B-9397-08002B2CF9AE}" pid="6" name="_ReviewingToolsShownOnce">
    <vt:lpwstr/>
  </property>
</Properties>
</file>