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kosstrgym" sheetId="1" state="visible" r:id="rId2"/>
    <sheet name="kosstrgr" sheetId="2" state="visible" r:id="rId3"/>
    <sheet name="kvot3" sheetId="3" state="visible" r:id="rId4"/>
    <sheet name="Kvot4" sheetId="4" state="visible" r:id="rId5"/>
    <sheet name="Nettogr" sheetId="5" state="visible" r:id="rId6"/>
    <sheet name="nettogym" sheetId="6" state="visible" r:id="rId7"/>
    <sheet name="netto" sheetId="7" state="visible" r:id="rId8"/>
    <sheet name="Jämförelser 1999" sheetId="8" state="visible" r:id="rId9"/>
    <sheet name="brutto" sheetId="9" state="visible" r:id="rId10"/>
    <sheet name="bruexk" sheetId="10" state="visible" r:id="rId11"/>
    <sheet name="Brgym" sheetId="11" state="visible" r:id="rId12"/>
    <sheet name="brexkgym" sheetId="12" state="visible" r:id="rId13"/>
    <sheet name="Jämförelse 1993-1999" sheetId="13" state="visible" r:id="rId14"/>
  </sheets>
  <definedNames>
    <definedName function="false" hidden="false" localSheetId="12" name="_xlnm.Print_Area" vbProcedure="false">'Jämförelse 1993-1999'!$A$1:$H$50</definedName>
    <definedName function="false" hidden="false" localSheetId="7" name="_xlnm.Print_Area" vbProcedure="false">'Jämförelser 1999'!$A$88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8</xdr:row>
                <xdr:rowOff>8</xdr:rowOff>
              </xdr:from>
              <xdr:to>
                <xdr:col>7</xdr:col>
                <xdr:colOff>49</xdr:colOff>
                <xdr:row>192</xdr:row>
                <xdr:rowOff>17</xdr:rowOff>
              </xdr:to>
            </anchor>
          </commentPr>
        </mc:Choice>
        <mc:Fallback/>
      </mc:AlternateContent>
    </comment>
    <comment ref="F1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9</xdr:row>
                <xdr:rowOff>10</xdr:rowOff>
              </xdr:from>
              <xdr:to>
                <xdr:col>7</xdr:col>
                <xdr:colOff>49</xdr:colOff>
                <xdr:row>19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04">
  <si>
    <t xml:space="preserve">Nyckeltal 1999</t>
  </si>
  <si>
    <t xml:space="preserve">Grundskolan</t>
  </si>
  <si>
    <t xml:space="preserve"> </t>
  </si>
  <si>
    <t xml:space="preserve">Skatteperspektiv</t>
  </si>
  <si>
    <t xml:space="preserve">Järfälla</t>
  </si>
  <si>
    <t xml:space="preserve">Lidingö</t>
  </si>
  <si>
    <t xml:space="preserve">Nacka</t>
  </si>
  <si>
    <t xml:space="preserve">Sundbyberg</t>
  </si>
  <si>
    <t xml:space="preserve">Täby</t>
  </si>
  <si>
    <t xml:space="preserve">Nettokostnad per invånare</t>
  </si>
  <si>
    <t xml:space="preserve">Standardkostnad 1998 per invånare </t>
  </si>
  <si>
    <t xml:space="preserve">Kvoten nettokost/standradkost</t>
  </si>
  <si>
    <t xml:space="preserve">Nettokostnad per folkbokförd elev</t>
  </si>
  <si>
    <t xml:space="preserve">Standardkostnad per folkbokf elev  </t>
  </si>
  <si>
    <t xml:space="preserve">Gymnasieskolan</t>
  </si>
  <si>
    <t xml:space="preserve">Kostnader för kommunal produktion</t>
  </si>
  <si>
    <t xml:space="preserve">Bruttokostnad per elev i egen regi</t>
  </si>
  <si>
    <t xml:space="preserve">- bruttokostnad exkl lokaler</t>
  </si>
  <si>
    <t xml:space="preserve">- bruttokostnad exkl lokaler och administration</t>
  </si>
  <si>
    <t xml:space="preserve">Totalt</t>
  </si>
  <si>
    <t xml:space="preserve">Standardkostnad 1998 per invånare  </t>
  </si>
  <si>
    <t xml:space="preserve">Standardkostnad per folkbokf elev </t>
  </si>
  <si>
    <t xml:space="preserve">Analystal per elev i egen regi (kr)</t>
  </si>
  <si>
    <t xml:space="preserve">PO-pålägget</t>
  </si>
  <si>
    <t xml:space="preserve">Pedagogisk och elevsocial verksamhet</t>
  </si>
  <si>
    <t xml:space="preserve">Lärarlöner</t>
  </si>
  <si>
    <t xml:space="preserve">Lärarlöner exkl PO</t>
  </si>
  <si>
    <t xml:space="preserve">Läromedel o skolbiblioteket</t>
  </si>
  <si>
    <t xml:space="preserve">Modersmålsundervisning</t>
  </si>
  <si>
    <t xml:space="preserve">Elevvård</t>
  </si>
  <si>
    <t xml:space="preserve">Studie- och yrkesvägledning</t>
  </si>
  <si>
    <t xml:space="preserve">Summa pedagogisk och elevsocial verksamhet</t>
  </si>
  <si>
    <t xml:space="preserve">- därav medel för elever i behov av särskilt stöd</t>
  </si>
  <si>
    <t xml:space="preserve">- därav socio-ekonomiska resurser</t>
  </si>
  <si>
    <t xml:space="preserve">Pedagogisk och elevsocial verks. i % av totala kost.</t>
  </si>
  <si>
    <t xml:space="preserve">Lokalkostnader</t>
  </si>
  <si>
    <t xml:space="preserve">Summa lokalkostnader</t>
  </si>
  <si>
    <t xml:space="preserve">Lokalkostnader i % av totala kostn.</t>
  </si>
  <si>
    <t xml:space="preserve">Administration</t>
  </si>
  <si>
    <t xml:space="preserve">Administration och ledning på enhetsnivå</t>
  </si>
  <si>
    <t xml:space="preserve">Driftstöd och centrala ledningskostnader</t>
  </si>
  <si>
    <t xml:space="preserve">Summa administration</t>
  </si>
  <si>
    <t xml:space="preserve">Administration i % av totala kostn.</t>
  </si>
  <si>
    <t xml:space="preserve">Övriga kostnader</t>
  </si>
  <si>
    <t xml:space="preserve">Verksamhetsutveckling</t>
  </si>
  <si>
    <t xml:space="preserve">- därav fortbildning</t>
  </si>
  <si>
    <t xml:space="preserve">Skolmåltider</t>
  </si>
  <si>
    <t xml:space="preserve">Personalsociala åtgärder</t>
  </si>
  <si>
    <t xml:space="preserve">Skolskjutsar</t>
  </si>
  <si>
    <t xml:space="preserve">Fackliga företrädare</t>
  </si>
  <si>
    <t xml:space="preserve">Summa övriga kostnader</t>
  </si>
  <si>
    <t xml:space="preserve">Övriga kostnader i % av totala kostn.</t>
  </si>
  <si>
    <t xml:space="preserve">TOTALT</t>
  </si>
  <si>
    <t xml:space="preserve">Lärarlöner exkl. PO</t>
  </si>
  <si>
    <t xml:space="preserve">Totala bruttokostnader för egen regi (tkr)</t>
  </si>
  <si>
    <t xml:space="preserve">Lärarlöner exkl.PO</t>
  </si>
  <si>
    <t xml:space="preserve">Driftstöd och centrala ledningskostnader *</t>
  </si>
  <si>
    <t xml:space="preserve">Befolknings- och elevstatistik 1999</t>
  </si>
  <si>
    <t xml:space="preserve">Antal invånare 1999-12-31</t>
  </si>
  <si>
    <t xml:space="preserve">Antal elever i egen regi</t>
  </si>
  <si>
    <t xml:space="preserve">därav från andra kommuner</t>
  </si>
  <si>
    <t xml:space="preserve">- andel av elever i egen regi</t>
  </si>
  <si>
    <t xml:space="preserve">Antal elever i andra kn:ers skolor samt i frist</t>
  </si>
  <si>
    <t xml:space="preserve">-  andel av folkbokförda elever</t>
  </si>
  <si>
    <t xml:space="preserve">Summa folkbokförda grundskoleelever</t>
  </si>
  <si>
    <t xml:space="preserve">- andel av befolkningen</t>
  </si>
  <si>
    <t xml:space="preserve">Summa folkbokförda gymnasieelever</t>
  </si>
  <si>
    <t xml:space="preserve">Antal elever per program i egen regi</t>
  </si>
  <si>
    <t xml:space="preserve">Program</t>
  </si>
  <si>
    <t xml:space="preserve">Barn- och fritidsprogrammet</t>
  </si>
  <si>
    <t xml:space="preserve">Byggprogrammet</t>
  </si>
  <si>
    <t xml:space="preserve">Elprogrammet</t>
  </si>
  <si>
    <t xml:space="preserve">Energiprogrammet</t>
  </si>
  <si>
    <t xml:space="preserve">Estetiska programmet</t>
  </si>
  <si>
    <t xml:space="preserve">Fordonsprogrammet</t>
  </si>
  <si>
    <t xml:space="preserve">Handels- och administrationsprogrammet</t>
  </si>
  <si>
    <t xml:space="preserve">Hantverksprogrammet</t>
  </si>
  <si>
    <t xml:space="preserve">Hotell- och restaurangprogrammet</t>
  </si>
  <si>
    <t xml:space="preserve">International Baccalaureate</t>
  </si>
  <si>
    <t xml:space="preserve">Individuella programmet</t>
  </si>
  <si>
    <t xml:space="preserve">Medieprogrammet</t>
  </si>
  <si>
    <t xml:space="preserve">Naturvetenskapsprogrammet</t>
  </si>
  <si>
    <t xml:space="preserve">Specialutformat program</t>
  </si>
  <si>
    <t xml:space="preserve">Samhällsvetenskapsprogrammet</t>
  </si>
  <si>
    <t xml:space="preserve">Summa elever</t>
  </si>
  <si>
    <t xml:space="preserve">Andel elever i studieförb program (SP o NV)</t>
  </si>
  <si>
    <t xml:space="preserve">Andel elever i program med yrkesämnen</t>
  </si>
  <si>
    <t xml:space="preserve">Andel elever i estetiska programmet</t>
  </si>
  <si>
    <t xml:space="preserve">Andel elever i individuella programmet</t>
  </si>
  <si>
    <t xml:space="preserve">Andel elever i övriga program</t>
  </si>
  <si>
    <t xml:space="preserve">----------------------------------------------------------------</t>
  </si>
  <si>
    <r>
      <rPr>
        <b val="true"/>
        <sz val="12"/>
        <rFont val="Times New Roman"/>
        <family val="1"/>
      </rPr>
      <t xml:space="preserve">Källa: </t>
    </r>
    <r>
      <rPr>
        <sz val="12"/>
        <rFont val="Times New Roman"/>
        <family val="1"/>
      </rPr>
      <t xml:space="preserve">Skolverkets Jämförelsetal för skolhuvudmän.</t>
    </r>
  </si>
  <si>
    <t xml:space="preserve">Nyckeltal 1993-1999</t>
  </si>
  <si>
    <t xml:space="preserve">Kostnad per elev i egen regi (kr)</t>
  </si>
  <si>
    <t xml:space="preserve">Bruttokostnad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Bruttokostnad exkl lokaler</t>
  </si>
  <si>
    <t xml:space="preserve">Bruttokostnad exkl lokaler och ad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%"/>
    <numFmt numFmtId="168" formatCode="0%"/>
    <numFmt numFmtId="169" formatCode="@"/>
    <numFmt numFmtId="170" formatCode="0.0%"/>
    <numFmt numFmtId="171" formatCode="#,##0.0"/>
    <numFmt numFmtId="172" formatCode="0.0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 Narrow"/>
      <family val="2"/>
    </font>
    <font>
      <sz val="12"/>
      <name val="Times New Roman"/>
      <family val="1"/>
    </font>
    <font>
      <b val="true"/>
      <i val="true"/>
      <sz val="14"/>
      <name val="Arial Narrow"/>
      <family val="2"/>
    </font>
    <font>
      <b val="true"/>
      <sz val="12"/>
      <name val="Arial Narrow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 Narrow"/>
      <family val="2"/>
    </font>
    <font>
      <sz val="12"/>
      <name val="Arial Narrow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Times New Roman"/>
      <family val="0"/>
    </font>
    <font>
      <sz val="10"/>
      <name val="Arial Narrow"/>
      <family val="2"/>
    </font>
    <font>
      <sz val="10"/>
      <name val="Times New Roman"/>
      <family val="0"/>
    </font>
    <font>
      <b val="true"/>
      <sz val="18"/>
      <name val="Arial Narrow"/>
      <family val="2"/>
    </font>
    <font>
      <b val="true"/>
      <sz val="14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Kostnadsstruktur - gymnasieskolan 19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153981933340255"/>
          <c:w val="0.651137405580055"/>
          <c:h val="0.82873014224898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Jämförelser 1999'!$A$102</c:f>
              <c:strCache>
                <c:ptCount val="1"/>
                <c:pt idx="0">
                  <c:v>Pedagogisk och elevsocial verks. i % av totala kost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91:$G$91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102:$G$102</c:f>
              <c:numCache>
                <c:formatCode>General</c:formatCode>
                <c:ptCount val="5"/>
                <c:pt idx="0">
                  <c:v>0.644499222622354</c:v>
                </c:pt>
                <c:pt idx="1">
                  <c:v>0.510692214206294</c:v>
                </c:pt>
                <c:pt idx="2">
                  <c:v>0.555416109299145</c:v>
                </c:pt>
                <c:pt idx="3">
                  <c:v>0.575069312059656</c:v>
                </c:pt>
                <c:pt idx="4">
                  <c:v>0.564571501229126</c:v>
                </c:pt>
              </c:numCache>
            </c:numRef>
          </c:val>
        </c:ser>
        <c:ser>
          <c:idx val="1"/>
          <c:order val="1"/>
          <c:tx>
            <c:strRef>
              <c:f>'Jämförelser 1999'!$A$107</c:f>
              <c:strCache>
                <c:ptCount val="1"/>
                <c:pt idx="0">
                  <c:v>Lokalkostnader i % av totala kostn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91:$G$91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107:$G$107</c:f>
              <c:numCache>
                <c:formatCode>General</c:formatCode>
                <c:ptCount val="5"/>
                <c:pt idx="0">
                  <c:v>0.169661010192285</c:v>
                </c:pt>
                <c:pt idx="1">
                  <c:v>0.33078633672071</c:v>
                </c:pt>
                <c:pt idx="2">
                  <c:v>0.236904994514001</c:v>
                </c:pt>
                <c:pt idx="3">
                  <c:v>0.271330856743091</c:v>
                </c:pt>
                <c:pt idx="4">
                  <c:v>0.257014495210647</c:v>
                </c:pt>
              </c:numCache>
            </c:numRef>
          </c:val>
        </c:ser>
        <c:ser>
          <c:idx val="2"/>
          <c:order val="2"/>
          <c:tx>
            <c:strRef>
              <c:f>'Jämförelser 1999'!$A$113</c:f>
              <c:strCache>
                <c:ptCount val="1"/>
                <c:pt idx="0">
                  <c:v>Administration i % av totala kostn.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91:$G$91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113:$G$113</c:f>
              <c:numCache>
                <c:formatCode>General</c:formatCode>
                <c:ptCount val="5"/>
                <c:pt idx="0">
                  <c:v>0.11939723333289</c:v>
                </c:pt>
                <c:pt idx="1">
                  <c:v>0.107633232487782</c:v>
                </c:pt>
                <c:pt idx="2">
                  <c:v>0.117791171298453</c:v>
                </c:pt>
                <c:pt idx="3">
                  <c:v>0.105875714630895</c:v>
                </c:pt>
                <c:pt idx="4">
                  <c:v>0.10871407985081</c:v>
                </c:pt>
              </c:numCache>
            </c:numRef>
          </c:val>
        </c:ser>
        <c:ser>
          <c:idx val="3"/>
          <c:order val="3"/>
          <c:tx>
            <c:strRef>
              <c:f>'Jämförelser 1999'!$A$123</c:f>
              <c:strCache>
                <c:ptCount val="1"/>
                <c:pt idx="0">
                  <c:v>Övriga kostnader i % av totala kostn.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91:$G$91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123:$G$123</c:f>
              <c:numCache>
                <c:formatCode>General</c:formatCode>
                <c:ptCount val="5"/>
                <c:pt idx="0">
                  <c:v>0.066442533852471</c:v>
                </c:pt>
                <c:pt idx="1">
                  <c:v>0.0508882165852145</c:v>
                </c:pt>
                <c:pt idx="2">
                  <c:v>0.0898877248884013</c:v>
                </c:pt>
                <c:pt idx="3">
                  <c:v>0.0477241165663577</c:v>
                </c:pt>
                <c:pt idx="4">
                  <c:v>0.0696999237094176</c:v>
                </c:pt>
              </c:numCache>
            </c:numRef>
          </c:val>
        </c:ser>
        <c:gapWidth val="150"/>
        <c:shape val="box"/>
        <c:axId val="6031155"/>
        <c:axId val="33677860"/>
        <c:axId val="0"/>
      </c:bar3DChart>
      <c:catAx>
        <c:axId val="603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7860"/>
        <c:crossesAt val="0"/>
        <c:auto val="1"/>
        <c:lblAlgn val="ctr"/>
        <c:lblOffset val="100"/>
        <c:noMultiLvlLbl val="0"/>
      </c:catAx>
      <c:valAx>
        <c:axId val="3367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15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674365803606514"/>
          <c:y val="0.151074654760669"/>
          <c:w val="0.35117670174213"/>
          <c:h val="0.551292700654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Bruttokostnader - gymnasieskolan 1993-99 ( kr/elev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54537103194856"/>
          <c:w val="0.967558835087107"/>
          <c:h val="0.828161682147596"/>
        </c:manualLayout>
      </c:layout>
      <c:lineChart>
        <c:grouping val="standard"/>
        <c:varyColors val="0"/>
        <c:ser>
          <c:idx val="0"/>
          <c:order val="0"/>
          <c:tx>
            <c:strRef>
              <c:f>'Jämförelse 1993-1999'!$A$30</c:f>
              <c:strCache>
                <c:ptCount val="1"/>
                <c:pt idx="0">
                  <c:v>Järfäl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29:$H$29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30:$H$30</c:f>
              <c:numCache>
                <c:formatCode>General</c:formatCode>
                <c:ptCount val="7"/>
                <c:pt idx="0">
                  <c:v>50180</c:v>
                </c:pt>
                <c:pt idx="1">
                  <c:v>50180</c:v>
                </c:pt>
                <c:pt idx="2">
                  <c:v>56459</c:v>
                </c:pt>
                <c:pt idx="3">
                  <c:v>55168</c:v>
                </c:pt>
                <c:pt idx="4">
                  <c:v>56713</c:v>
                </c:pt>
                <c:pt idx="5">
                  <c:v>59852</c:v>
                </c:pt>
                <c:pt idx="6">
                  <c:v>69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ämförelse 1993-1999'!$A$31</c:f>
              <c:strCache>
                <c:ptCount val="1"/>
                <c:pt idx="0">
                  <c:v>Lidingö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29:$H$29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31:$H$31</c:f>
              <c:numCache>
                <c:formatCode>General</c:formatCode>
                <c:ptCount val="7"/>
                <c:pt idx="3">
                  <c:v>60916</c:v>
                </c:pt>
                <c:pt idx="4">
                  <c:v>64995</c:v>
                </c:pt>
                <c:pt idx="5">
                  <c:v>68573</c:v>
                </c:pt>
                <c:pt idx="6">
                  <c:v>72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ämförelse 1993-1999'!$A$32</c:f>
              <c:strCache>
                <c:ptCount val="1"/>
                <c:pt idx="0">
                  <c:v>Nack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29:$H$29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32:$H$32</c:f>
              <c:numCache>
                <c:formatCode>General</c:formatCode>
                <c:ptCount val="7"/>
                <c:pt idx="0">
                  <c:v>50174</c:v>
                </c:pt>
                <c:pt idx="1">
                  <c:v>52949</c:v>
                </c:pt>
                <c:pt idx="2">
                  <c:v>50880</c:v>
                </c:pt>
                <c:pt idx="3">
                  <c:v>54341</c:v>
                </c:pt>
                <c:pt idx="4">
                  <c:v>52314</c:v>
                </c:pt>
                <c:pt idx="5">
                  <c:v>55126</c:v>
                </c:pt>
                <c:pt idx="6">
                  <c:v>60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ämförelse 1993-1999'!$A$33</c:f>
              <c:strCache>
                <c:ptCount val="1"/>
                <c:pt idx="0">
                  <c:v>Täby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29:$H$29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33:$H$33</c:f>
              <c:numCache>
                <c:formatCode>General</c:formatCode>
                <c:ptCount val="7"/>
                <c:pt idx="0">
                  <c:v>44900</c:v>
                </c:pt>
                <c:pt idx="1">
                  <c:v>46746</c:v>
                </c:pt>
                <c:pt idx="2">
                  <c:v>49642</c:v>
                </c:pt>
                <c:pt idx="3">
                  <c:v>53476</c:v>
                </c:pt>
                <c:pt idx="4">
                  <c:v>55304</c:v>
                </c:pt>
                <c:pt idx="5">
                  <c:v>56412</c:v>
                </c:pt>
                <c:pt idx="6">
                  <c:v>663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ämförelse 1993-1999'!$A$34</c:f>
              <c:strCache>
                <c:ptCount val="1"/>
                <c:pt idx="0">
                  <c:v>Sundbyber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29:$H$29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34:$H$34</c:f>
              <c:numCache>
                <c:formatCode>General</c:formatCode>
                <c:ptCount val="7"/>
                <c:pt idx="5">
                  <c:v>53490</c:v>
                </c:pt>
                <c:pt idx="6">
                  <c:v>6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8329"/>
        <c:axId val="70195860"/>
      </c:lineChart>
      <c:catAx>
        <c:axId val="66608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5860"/>
        <c:crossesAt val="0"/>
        <c:auto val="1"/>
        <c:lblAlgn val="ctr"/>
        <c:lblOffset val="100"/>
        <c:noMultiLvlLbl val="0"/>
      </c:catAx>
      <c:valAx>
        <c:axId val="70195860"/>
        <c:scaling>
          <c:orientation val="minMax"/>
          <c:max val="73000"/>
          <c:min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8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Bruttokost. exkl. lokaler o adm. - gymnasieskolan 1993-99 ( kr/elev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214249259977544"/>
          <c:w val="0.967558835087107"/>
          <c:h val="0.768449525364908"/>
        </c:manualLayout>
      </c:layout>
      <c:lineChart>
        <c:grouping val="standard"/>
        <c:varyColors val="0"/>
        <c:ser>
          <c:idx val="0"/>
          <c:order val="0"/>
          <c:tx>
            <c:strRef>
              <c:f>'Jämförelse 1993-1999'!$A$45</c:f>
              <c:strCache>
                <c:ptCount val="1"/>
                <c:pt idx="0">
                  <c:v>Järfäl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44:$H$44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45:$H$45</c:f>
              <c:numCache>
                <c:formatCode>General</c:formatCode>
                <c:ptCount val="7"/>
                <c:pt idx="0">
                  <c:v>33926</c:v>
                </c:pt>
                <c:pt idx="1">
                  <c:v>33926</c:v>
                </c:pt>
                <c:pt idx="2">
                  <c:v>36143</c:v>
                </c:pt>
                <c:pt idx="3">
                  <c:v>35156</c:v>
                </c:pt>
                <c:pt idx="4">
                  <c:v>36139</c:v>
                </c:pt>
                <c:pt idx="5">
                  <c:v>40798</c:v>
                </c:pt>
                <c:pt idx="6">
                  <c:v>49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ämförelse 1993-1999'!$A$46</c:f>
              <c:strCache>
                <c:ptCount val="1"/>
                <c:pt idx="0">
                  <c:v>Lidingö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44:$H$44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46:$H$46</c:f>
              <c:numCache>
                <c:formatCode>General</c:formatCode>
                <c:ptCount val="7"/>
                <c:pt idx="3">
                  <c:v>36544</c:v>
                </c:pt>
                <c:pt idx="4">
                  <c:v>39105</c:v>
                </c:pt>
                <c:pt idx="5">
                  <c:v>39582</c:v>
                </c:pt>
                <c:pt idx="6">
                  <c:v>40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ämförelse 1993-1999'!$A$47</c:f>
              <c:strCache>
                <c:ptCount val="1"/>
                <c:pt idx="0">
                  <c:v>Nack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44:$H$44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47:$H$47</c:f>
              <c:numCache>
                <c:formatCode>General</c:formatCode>
                <c:ptCount val="7"/>
                <c:pt idx="0">
                  <c:v>31869</c:v>
                </c:pt>
                <c:pt idx="1">
                  <c:v>32994</c:v>
                </c:pt>
                <c:pt idx="2">
                  <c:v>33280</c:v>
                </c:pt>
                <c:pt idx="3">
                  <c:v>33990</c:v>
                </c:pt>
                <c:pt idx="4">
                  <c:v>33772</c:v>
                </c:pt>
                <c:pt idx="5">
                  <c:v>35667</c:v>
                </c:pt>
                <c:pt idx="6">
                  <c:v>39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ämförelse 1993-1999'!$A$48</c:f>
              <c:strCache>
                <c:ptCount val="1"/>
                <c:pt idx="0">
                  <c:v>Täby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44:$H$44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48:$H$48</c:f>
              <c:numCache>
                <c:formatCode>General</c:formatCode>
                <c:ptCount val="7"/>
                <c:pt idx="0">
                  <c:v>28049</c:v>
                </c:pt>
                <c:pt idx="1">
                  <c:v>27863</c:v>
                </c:pt>
                <c:pt idx="2">
                  <c:v>28501</c:v>
                </c:pt>
                <c:pt idx="3">
                  <c:v>31382</c:v>
                </c:pt>
                <c:pt idx="4">
                  <c:v>34836</c:v>
                </c:pt>
                <c:pt idx="5">
                  <c:v>36670</c:v>
                </c:pt>
                <c:pt idx="6">
                  <c:v>41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ämförelse 1993-1999'!$A$49</c:f>
              <c:strCache>
                <c:ptCount val="1"/>
                <c:pt idx="0">
                  <c:v>Sundbyber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44:$H$44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49:$H$49</c:f>
              <c:numCache>
                <c:formatCode>General</c:formatCode>
                <c:ptCount val="7"/>
                <c:pt idx="5">
                  <c:v>33034</c:v>
                </c:pt>
                <c:pt idx="6">
                  <c:v>3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4468"/>
        <c:axId val="38693904"/>
      </c:lineChart>
      <c:catAx>
        <c:axId val="8141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3904"/>
        <c:crossesAt val="0"/>
        <c:auto val="1"/>
        <c:lblAlgn val="ctr"/>
        <c:lblOffset val="100"/>
        <c:noMultiLvlLbl val="0"/>
      </c:catAx>
      <c:valAx>
        <c:axId val="38693904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446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Kostnadsstruktur - grundskolan 19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154708752985152"/>
          <c:w val="0.651137405580055"/>
          <c:h val="0.82800332260409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Jämförelser 1999'!$A$62</c:f>
              <c:strCache>
                <c:ptCount val="1"/>
                <c:pt idx="0">
                  <c:v>Pedagogisk och elevsocial verks. i % av totala kost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50:$G$50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62:$G$62</c:f>
              <c:numCache>
                <c:formatCode>General</c:formatCode>
                <c:ptCount val="5"/>
                <c:pt idx="0">
                  <c:v>0.566094936643818</c:v>
                </c:pt>
                <c:pt idx="1">
                  <c:v>0.546111905092582</c:v>
                </c:pt>
                <c:pt idx="2">
                  <c:v>0.609433425951837</c:v>
                </c:pt>
                <c:pt idx="3">
                  <c:v>0.587261479248461</c:v>
                </c:pt>
                <c:pt idx="4">
                  <c:v>0.59626584558944</c:v>
                </c:pt>
              </c:numCache>
            </c:numRef>
          </c:val>
        </c:ser>
        <c:ser>
          <c:idx val="1"/>
          <c:order val="1"/>
          <c:tx>
            <c:strRef>
              <c:f>'Jämförelser 1999'!$A$67</c:f>
              <c:strCache>
                <c:ptCount val="1"/>
                <c:pt idx="0">
                  <c:v>Lokalkostnader i % av totala kostn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50:$G$50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67:$G$67</c:f>
              <c:numCache>
                <c:formatCode>General</c:formatCode>
                <c:ptCount val="5"/>
                <c:pt idx="0">
                  <c:v>0.223891909112397</c:v>
                </c:pt>
                <c:pt idx="1">
                  <c:v>0.276478784267519</c:v>
                </c:pt>
                <c:pt idx="2">
                  <c:v>0.191685047142892</c:v>
                </c:pt>
                <c:pt idx="3">
                  <c:v>0.230011434602867</c:v>
                </c:pt>
                <c:pt idx="4">
                  <c:v>0.238789347833208</c:v>
                </c:pt>
              </c:numCache>
            </c:numRef>
          </c:val>
        </c:ser>
        <c:ser>
          <c:idx val="2"/>
          <c:order val="2"/>
          <c:tx>
            <c:strRef>
              <c:f>'Jämförelser 1999'!$A$73</c:f>
              <c:strCache>
                <c:ptCount val="1"/>
                <c:pt idx="0">
                  <c:v>Administration i % av totala kostn.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50:$G$50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73:$G$73</c:f>
              <c:numCache>
                <c:formatCode>General</c:formatCode>
                <c:ptCount val="5"/>
                <c:pt idx="0">
                  <c:v>0.104129199338177</c:v>
                </c:pt>
                <c:pt idx="1">
                  <c:v>0.102671511198126</c:v>
                </c:pt>
                <c:pt idx="2">
                  <c:v>0.0989526984595655</c:v>
                </c:pt>
                <c:pt idx="3">
                  <c:v>0.0980230664459708</c:v>
                </c:pt>
                <c:pt idx="4">
                  <c:v>0.0689901405221265</c:v>
                </c:pt>
              </c:numCache>
            </c:numRef>
          </c:val>
        </c:ser>
        <c:ser>
          <c:idx val="3"/>
          <c:order val="3"/>
          <c:tx>
            <c:strRef>
              <c:f>'Jämförelser 1999'!$A$83</c:f>
              <c:strCache>
                <c:ptCount val="1"/>
                <c:pt idx="0">
                  <c:v>Övriga kostnader i % av totala kostn.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50:$G$50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83:$G$83</c:f>
              <c:numCache>
                <c:formatCode>General</c:formatCode>
                <c:ptCount val="5"/>
                <c:pt idx="0">
                  <c:v>0.105883954905608</c:v>
                </c:pt>
                <c:pt idx="1">
                  <c:v>0.0747377994417738</c:v>
                </c:pt>
                <c:pt idx="2">
                  <c:v>0.0999288284457058</c:v>
                </c:pt>
                <c:pt idx="3">
                  <c:v>0.0847040197027003</c:v>
                </c:pt>
                <c:pt idx="4">
                  <c:v>0.0959546660552262</c:v>
                </c:pt>
              </c:numCache>
            </c:numRef>
          </c:val>
        </c:ser>
        <c:gapWidth val="150"/>
        <c:shape val="box"/>
        <c:axId val="61429339"/>
        <c:axId val="59438052"/>
        <c:axId val="0"/>
      </c:bar3DChart>
      <c:catAx>
        <c:axId val="6142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8052"/>
        <c:crossesAt val="0"/>
        <c:auto val="1"/>
        <c:lblAlgn val="ctr"/>
        <c:lblOffset val="100"/>
        <c:noMultiLvlLbl val="0"/>
      </c:catAx>
      <c:valAx>
        <c:axId val="5943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9339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674365803606514"/>
          <c:y val="0.264043193853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Skatteperspektiv grundskolan 1999 -  nettokost / standardk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24649569099782"/>
          <c:w val="0.967558835087107"/>
          <c:h val="0.736216384591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ämförelser 1999'!$A$12</c:f>
              <c:strCache>
                <c:ptCount val="1"/>
                <c:pt idx="0">
                  <c:v>Kvoten nettokost/standradkos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9:$G$9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12:$G$12</c:f>
              <c:numCache>
                <c:formatCode>General</c:formatCode>
                <c:ptCount val="5"/>
                <c:pt idx="0">
                  <c:v>1.20640116384797</c:v>
                </c:pt>
                <c:pt idx="1">
                  <c:v>1.26546748369243</c:v>
                </c:pt>
                <c:pt idx="2">
                  <c:v>1.17194970780946</c:v>
                </c:pt>
                <c:pt idx="3">
                  <c:v>1.13790035587189</c:v>
                </c:pt>
                <c:pt idx="4">
                  <c:v>1.27483870967742</c:v>
                </c:pt>
              </c:numCache>
            </c:numRef>
          </c:val>
        </c:ser>
        <c:gapWidth val="150"/>
        <c:shape val="box"/>
        <c:axId val="47176609"/>
        <c:axId val="29711920"/>
        <c:axId val="0"/>
      </c:bar3DChart>
      <c:catAx>
        <c:axId val="4717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1920"/>
        <c:crossesAt val="0"/>
        <c:auto val="1"/>
        <c:lblAlgn val="ctr"/>
        <c:lblOffset val="100"/>
        <c:noMultiLvlLbl val="0"/>
      </c:catAx>
      <c:valAx>
        <c:axId val="2971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660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Skatteperspektiv gymnasieskolan 1999 - nettokost / standradkost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254075381580314"/>
          <c:w val="0.967558835087107"/>
          <c:h val="0.728636694008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ämförelser 1999'!$A$31</c:f>
              <c:strCache>
                <c:ptCount val="1"/>
                <c:pt idx="0">
                  <c:v>Kvoten nettokost/standradkost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28:$G$28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31:$G$31</c:f>
              <c:numCache>
                <c:formatCode>General</c:formatCode>
                <c:ptCount val="5"/>
                <c:pt idx="0">
                  <c:v>1.05719313682358</c:v>
                </c:pt>
                <c:pt idx="1">
                  <c:v>1.32511210762332</c:v>
                </c:pt>
                <c:pt idx="2">
                  <c:v>1.11907164480323</c:v>
                </c:pt>
                <c:pt idx="3">
                  <c:v>1.08043010752688</c:v>
                </c:pt>
                <c:pt idx="4">
                  <c:v>1.3358777404009</c:v>
                </c:pt>
              </c:numCache>
            </c:numRef>
          </c:val>
        </c:ser>
        <c:gapWidth val="150"/>
        <c:shape val="box"/>
        <c:axId val="77461463"/>
        <c:axId val="8071200"/>
        <c:axId val="0"/>
      </c:bar3DChart>
      <c:catAx>
        <c:axId val="7746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200"/>
        <c:crossesAt val="0"/>
        <c:auto val="1"/>
        <c:lblAlgn val="ctr"/>
        <c:lblOffset val="100"/>
        <c:noMultiLvlLbl val="0"/>
      </c:catAx>
      <c:valAx>
        <c:axId val="8071200"/>
        <c:scaling>
          <c:orientation val="minMax"/>
          <c:max val="1.3"/>
          <c:min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146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Nettokostnad per invånare grundskolan 1999 ( i kr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254075381580314"/>
          <c:w val="0.967558835087107"/>
          <c:h val="0.728636694008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ämförelser 1999'!$A$10</c:f>
              <c:strCache>
                <c:ptCount val="1"/>
                <c:pt idx="0">
                  <c:v>Nettokostnad per invånar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9:$G$9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10:$G$10</c:f>
              <c:numCache>
                <c:formatCode>General</c:formatCode>
                <c:ptCount val="5"/>
                <c:pt idx="0">
                  <c:v>6634</c:v>
                </c:pt>
                <c:pt idx="1">
                  <c:v>6402</c:v>
                </c:pt>
                <c:pt idx="2">
                  <c:v>6618</c:v>
                </c:pt>
                <c:pt idx="3">
                  <c:v>6395</c:v>
                </c:pt>
                <c:pt idx="4">
                  <c:v>4940</c:v>
                </c:pt>
              </c:numCache>
            </c:numRef>
          </c:val>
        </c:ser>
        <c:gapWidth val="150"/>
        <c:shape val="box"/>
        <c:axId val="64320840"/>
        <c:axId val="10785300"/>
        <c:axId val="0"/>
      </c:bar3DChart>
      <c:catAx>
        <c:axId val="6432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5300"/>
        <c:crossesAt val="0"/>
        <c:auto val="1"/>
        <c:lblAlgn val="ctr"/>
        <c:lblOffset val="100"/>
        <c:noMultiLvlLbl val="0"/>
      </c:catAx>
      <c:valAx>
        <c:axId val="10785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08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Nettokostnad per invånare gymnasieskolan 1999 ( i kr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254075381580314"/>
          <c:w val="0.967558835087107"/>
          <c:h val="0.72863669400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ämförelser 1999'!$A$29</c:f>
              <c:strCache>
                <c:ptCount val="1"/>
                <c:pt idx="0">
                  <c:v>Nettokostnad per invåna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28:$G$28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29:$G$29</c:f>
              <c:numCache>
                <c:formatCode>General</c:formatCode>
                <c:ptCount val="5"/>
                <c:pt idx="0">
                  <c:v>2403</c:v>
                </c:pt>
                <c:pt idx="1">
                  <c:v>2364</c:v>
                </c:pt>
                <c:pt idx="2">
                  <c:v>2218</c:v>
                </c:pt>
                <c:pt idx="3">
                  <c:v>2512</c:v>
                </c:pt>
                <c:pt idx="4">
                  <c:v>1687.21358612634</c:v>
                </c:pt>
              </c:numCache>
            </c:numRef>
          </c:val>
        </c:ser>
        <c:gapWidth val="150"/>
        <c:overlap val="0"/>
        <c:axId val="47221748"/>
        <c:axId val="8219221"/>
      </c:barChart>
      <c:catAx>
        <c:axId val="4722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221"/>
        <c:crossesAt val="0"/>
        <c:auto val="1"/>
        <c:lblAlgn val="ctr"/>
        <c:lblOffset val="100"/>
        <c:noMultiLvlLbl val="0"/>
      </c:catAx>
      <c:valAx>
        <c:axId val="8219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1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Nettokostnader per invånare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74436714775205"/>
          <c:w val="0.968781382351657"/>
          <c:h val="0.763212542830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ämförelser 1999'!$A$10</c:f>
              <c:strCache>
                <c:ptCount val="1"/>
                <c:pt idx="0">
                  <c:v>Nettokostnad per invåna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9:$G$9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10:$G$10</c:f>
              <c:numCache>
                <c:formatCode>General</c:formatCode>
                <c:ptCount val="5"/>
                <c:pt idx="0">
                  <c:v>6634</c:v>
                </c:pt>
                <c:pt idx="1">
                  <c:v>6402</c:v>
                </c:pt>
                <c:pt idx="2">
                  <c:v>6618</c:v>
                </c:pt>
                <c:pt idx="3">
                  <c:v>6395</c:v>
                </c:pt>
                <c:pt idx="4">
                  <c:v>4940</c:v>
                </c:pt>
              </c:numCache>
            </c:numRef>
          </c:val>
        </c:ser>
        <c:ser>
          <c:idx val="1"/>
          <c:order val="1"/>
          <c:tx>
            <c:strRef>
              <c:f>'Jämförelser 1999'!$A$29</c:f>
              <c:strCache>
                <c:ptCount val="1"/>
                <c:pt idx="0">
                  <c:v>Nettokostnad per invåna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r 1999'!$B$9:$G$9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Täby</c:v>
                </c:pt>
                <c:pt idx="4">
                  <c:v>Sundbyberg</c:v>
                </c:pt>
              </c:strCache>
            </c:strRef>
          </c:cat>
          <c:val>
            <c:numRef>
              <c:f>'Jämförelser 1999'!$B$29:$G$29</c:f>
              <c:numCache>
                <c:formatCode>General</c:formatCode>
                <c:ptCount val="5"/>
                <c:pt idx="0">
                  <c:v>2403</c:v>
                </c:pt>
                <c:pt idx="1">
                  <c:v>2364</c:v>
                </c:pt>
                <c:pt idx="2">
                  <c:v>2218</c:v>
                </c:pt>
                <c:pt idx="3">
                  <c:v>2512</c:v>
                </c:pt>
                <c:pt idx="4">
                  <c:v>1687.21358612634</c:v>
                </c:pt>
              </c:numCache>
            </c:numRef>
          </c:val>
        </c:ser>
        <c:gapWidth val="150"/>
        <c:overlap val="0"/>
        <c:axId val="28568994"/>
        <c:axId val="21352201"/>
      </c:barChart>
      <c:catAx>
        <c:axId val="28568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2201"/>
        <c:crossesAt val="0"/>
        <c:auto val="1"/>
        <c:lblAlgn val="ctr"/>
        <c:lblOffset val="100"/>
        <c:noMultiLvlLbl val="0"/>
      </c:catAx>
      <c:valAx>
        <c:axId val="2135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8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389119329346"/>
          <c:y val="0.942217838230713"/>
          <c:w val="0.982709688687072"/>
          <c:h val="0.0366524763783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Bruttokostnader - grundskolan 1993-1999 ( kr/ele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54537103194856"/>
          <c:w val="0.967558835087107"/>
          <c:h val="0.828161682147596"/>
        </c:manualLayout>
      </c:layout>
      <c:lineChart>
        <c:grouping val="standard"/>
        <c:varyColors val="0"/>
        <c:ser>
          <c:idx val="0"/>
          <c:order val="0"/>
          <c:tx>
            <c:strRef>
              <c:f>'Jämförelse 1993-1999'!$A$7</c:f>
              <c:strCache>
                <c:ptCount val="1"/>
                <c:pt idx="0">
                  <c:v>Järfäl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6:$H$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7:$H$7</c:f>
              <c:numCache>
                <c:formatCode>General</c:formatCode>
                <c:ptCount val="7"/>
                <c:pt idx="0">
                  <c:v>49198</c:v>
                </c:pt>
                <c:pt idx="1">
                  <c:v>48322</c:v>
                </c:pt>
                <c:pt idx="2">
                  <c:v>53550</c:v>
                </c:pt>
                <c:pt idx="3">
                  <c:v>51988</c:v>
                </c:pt>
                <c:pt idx="4">
                  <c:v>52857</c:v>
                </c:pt>
                <c:pt idx="5">
                  <c:v>52340</c:v>
                </c:pt>
                <c:pt idx="6">
                  <c:v>54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ämförelse 1993-1999'!$A$8</c:f>
              <c:strCache>
                <c:ptCount val="1"/>
                <c:pt idx="0">
                  <c:v>Lidingö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6:$H$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8:$H$8</c:f>
              <c:numCache>
                <c:formatCode>General</c:formatCode>
                <c:ptCount val="7"/>
                <c:pt idx="3">
                  <c:v>52478</c:v>
                </c:pt>
                <c:pt idx="4">
                  <c:v>55340</c:v>
                </c:pt>
                <c:pt idx="5">
                  <c:v>55807</c:v>
                </c:pt>
                <c:pt idx="6">
                  <c:v>60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ämförelse 1993-1999'!$A$9</c:f>
              <c:strCache>
                <c:ptCount val="1"/>
                <c:pt idx="0">
                  <c:v>Nacka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6:$H$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9:$H$9</c:f>
              <c:numCache>
                <c:formatCode>General</c:formatCode>
                <c:ptCount val="7"/>
                <c:pt idx="0">
                  <c:v>45381</c:v>
                </c:pt>
                <c:pt idx="1">
                  <c:v>45013</c:v>
                </c:pt>
                <c:pt idx="2">
                  <c:v>46410</c:v>
                </c:pt>
                <c:pt idx="3">
                  <c:v>48422</c:v>
                </c:pt>
                <c:pt idx="4">
                  <c:v>48895</c:v>
                </c:pt>
                <c:pt idx="5">
                  <c:v>51223</c:v>
                </c:pt>
                <c:pt idx="6">
                  <c:v>54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ämförelse 1993-1999'!$A$10</c:f>
              <c:strCache>
                <c:ptCount val="1"/>
                <c:pt idx="0">
                  <c:v>Täb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6:$H$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10:$H$10</c:f>
              <c:numCache>
                <c:formatCode>General</c:formatCode>
                <c:ptCount val="7"/>
                <c:pt idx="0">
                  <c:v>47973</c:v>
                </c:pt>
                <c:pt idx="1">
                  <c:v>45866</c:v>
                </c:pt>
                <c:pt idx="2">
                  <c:v>45209</c:v>
                </c:pt>
                <c:pt idx="3">
                  <c:v>47099</c:v>
                </c:pt>
                <c:pt idx="4">
                  <c:v>48972</c:v>
                </c:pt>
                <c:pt idx="5">
                  <c:v>50946</c:v>
                </c:pt>
                <c:pt idx="6">
                  <c:v>54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ämförelse 1993-1999'!$A$11</c:f>
              <c:strCache>
                <c:ptCount val="1"/>
                <c:pt idx="0">
                  <c:v>Sundbyber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6:$H$6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11:$H$11</c:f>
              <c:numCache>
                <c:formatCode>General</c:formatCode>
                <c:ptCount val="7"/>
                <c:pt idx="5">
                  <c:v>55145</c:v>
                </c:pt>
                <c:pt idx="6">
                  <c:v>58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05081"/>
        <c:axId val="6877744"/>
      </c:lineChart>
      <c:catAx>
        <c:axId val="8670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744"/>
        <c:crossesAt val="0"/>
        <c:auto val="1"/>
        <c:lblAlgn val="ctr"/>
        <c:lblOffset val="100"/>
        <c:noMultiLvlLbl val="0"/>
      </c:catAx>
      <c:valAx>
        <c:axId val="6877744"/>
        <c:scaling>
          <c:orientation val="minMax"/>
          <c:max val="60000"/>
          <c:min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5081"/>
        <c:crossesAt val="1"/>
        <c:crossBetween val="midCat"/>
        <c:majorUnit val="6000"/>
        <c:minorUnit val="6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Bruttokost. exkl. lokaler o adm. - grundskolan 1993-99 ( kr/ele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214249259977544"/>
          <c:w val="0.967558835087107"/>
          <c:h val="0.768449525364908"/>
        </c:manualLayout>
      </c:layout>
      <c:lineChart>
        <c:grouping val="standard"/>
        <c:varyColors val="0"/>
        <c:ser>
          <c:idx val="0"/>
          <c:order val="0"/>
          <c:tx>
            <c:strRef>
              <c:f>'Jämförelse 1993-1999'!$A$21</c:f>
              <c:strCache>
                <c:ptCount val="1"/>
                <c:pt idx="0">
                  <c:v>Järfäll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20:$H$20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21:$H$21</c:f>
              <c:numCache>
                <c:formatCode>General</c:formatCode>
                <c:ptCount val="7"/>
                <c:pt idx="0">
                  <c:v>31260</c:v>
                </c:pt>
                <c:pt idx="1">
                  <c:v>30700</c:v>
                </c:pt>
                <c:pt idx="2">
                  <c:v>31227</c:v>
                </c:pt>
                <c:pt idx="3">
                  <c:v>32253</c:v>
                </c:pt>
                <c:pt idx="4">
                  <c:v>33633</c:v>
                </c:pt>
                <c:pt idx="5">
                  <c:v>34739</c:v>
                </c:pt>
                <c:pt idx="6">
                  <c:v>36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ämförelse 1993-1999'!$A$22</c:f>
              <c:strCache>
                <c:ptCount val="1"/>
                <c:pt idx="0">
                  <c:v>Lidingö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20:$H$20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22:$H$22</c:f>
              <c:numCache>
                <c:formatCode>General</c:formatCode>
                <c:ptCount val="7"/>
                <c:pt idx="3">
                  <c:v>30250</c:v>
                </c:pt>
                <c:pt idx="4">
                  <c:v>34057</c:v>
                </c:pt>
                <c:pt idx="5">
                  <c:v>33549</c:v>
                </c:pt>
                <c:pt idx="6">
                  <c:v>37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ämförelse 1993-1999'!$A$23</c:f>
              <c:strCache>
                <c:ptCount val="1"/>
                <c:pt idx="0">
                  <c:v>Nack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20:$H$20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23:$H$23</c:f>
              <c:numCache>
                <c:formatCode>General</c:formatCode>
                <c:ptCount val="7"/>
                <c:pt idx="0">
                  <c:v>28266</c:v>
                </c:pt>
                <c:pt idx="1">
                  <c:v>28162</c:v>
                </c:pt>
                <c:pt idx="2">
                  <c:v>30390</c:v>
                </c:pt>
                <c:pt idx="3">
                  <c:v>31516</c:v>
                </c:pt>
                <c:pt idx="4">
                  <c:v>32937</c:v>
                </c:pt>
                <c:pt idx="5">
                  <c:v>35178</c:v>
                </c:pt>
                <c:pt idx="6">
                  <c:v>38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ämförelse 1993-1999'!$A$24</c:f>
              <c:strCache>
                <c:ptCount val="1"/>
                <c:pt idx="0">
                  <c:v>Täb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20:$H$20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24:$H$24</c:f>
              <c:numCache>
                <c:formatCode>General</c:formatCode>
                <c:ptCount val="7"/>
                <c:pt idx="0">
                  <c:v>30255</c:v>
                </c:pt>
                <c:pt idx="1">
                  <c:v>27963</c:v>
                </c:pt>
                <c:pt idx="2">
                  <c:v>27541</c:v>
                </c:pt>
                <c:pt idx="3">
                  <c:v>29924</c:v>
                </c:pt>
                <c:pt idx="4">
                  <c:v>31588</c:v>
                </c:pt>
                <c:pt idx="5">
                  <c:v>33536</c:v>
                </c:pt>
                <c:pt idx="6">
                  <c:v>36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ämförelse 1993-1999'!$A$25</c:f>
              <c:strCache>
                <c:ptCount val="1"/>
                <c:pt idx="0">
                  <c:v>Sundbyberg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mförelse 1993-1999'!$B$20:$H$20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Jämförelse 1993-1999'!$B$25:$H$25</c:f>
              <c:numCache>
                <c:formatCode>General</c:formatCode>
                <c:ptCount val="7"/>
                <c:pt idx="5">
                  <c:v>36466</c:v>
                </c:pt>
                <c:pt idx="6">
                  <c:v>4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87461"/>
        <c:axId val="51349966"/>
      </c:lineChart>
      <c:catAx>
        <c:axId val="98887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9966"/>
        <c:crossesAt val="0"/>
        <c:auto val="1"/>
        <c:lblAlgn val="ctr"/>
        <c:lblOffset val="100"/>
        <c:noMultiLvlLbl val="0"/>
      </c:catAx>
      <c:valAx>
        <c:axId val="51349966"/>
        <c:scaling>
          <c:orientation val="minMax"/>
          <c:max val="42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7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0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8240</xdr:rowOff>
    </xdr:to>
    <xdr:graphicFrame>
      <xdr:nvGraphicFramePr>
        <xdr:cNvPr id="9" name=" 0"/>
        <xdr:cNvGraphicFramePr/>
      </xdr:nvGraphicFramePr>
      <xdr:xfrm>
        <a:off x="360360" y="238680"/>
        <a:ext cx="8244720" cy="70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8240</xdr:rowOff>
    </xdr:to>
    <xdr:graphicFrame>
      <xdr:nvGraphicFramePr>
        <xdr:cNvPr id="10" name=" 0"/>
        <xdr:cNvGraphicFramePr/>
      </xdr:nvGraphicFramePr>
      <xdr:xfrm>
        <a:off x="360360" y="238680"/>
        <a:ext cx="8244720" cy="70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1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2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3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4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5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6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8240</xdr:rowOff>
    </xdr:to>
    <xdr:graphicFrame>
      <xdr:nvGraphicFramePr>
        <xdr:cNvPr id="7" name=" 0"/>
        <xdr:cNvGraphicFramePr/>
      </xdr:nvGraphicFramePr>
      <xdr:xfrm>
        <a:off x="360360" y="238680"/>
        <a:ext cx="8244720" cy="70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8240</xdr:rowOff>
    </xdr:to>
    <xdr:graphicFrame>
      <xdr:nvGraphicFramePr>
        <xdr:cNvPr id="8" name=" 0"/>
        <xdr:cNvGraphicFramePr/>
      </xdr:nvGraphicFramePr>
      <xdr:xfrm>
        <a:off x="360360" y="238680"/>
        <a:ext cx="8244720" cy="70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>
    <row r="4" customFormat="false" ht="19.35" hidden="false" customHeight="false" outlineLevel="0" collapsed="false"/>
    <row r="6" customFormat="false" ht="19.35" hidden="false" customHeight="false" outlineLevel="0" collapsed="false"/>
    <row r="17" customFormat="false" ht="19.35" hidden="false" customHeight="false" outlineLevel="0" collapsed="false"/>
    <row r="25" customFormat="false" ht="19.35" hidden="false" customHeight="false" outlineLevel="0" collapsed="false"/>
    <row r="47" customFormat="false" ht="19.35" hidden="false" customHeight="false" outlineLevel="0" collapsed="false"/>
    <row r="49" customFormat="false" ht="19.35" hidden="false" customHeight="false" outlineLevel="0" collapsed="false"/>
    <row r="88" customFormat="false" ht="19.35" hidden="false" customHeight="false" outlineLevel="0" collapsed="false"/>
    <row r="90" customFormat="false" ht="19.35" hidden="false" customHeight="false" outlineLevel="0" collapsed="false"/>
    <row r="127" customFormat="false" ht="19.35" hidden="false" customHeight="false" outlineLevel="0" collapsed="false"/>
    <row r="129" customFormat="false" ht="19.35" hidden="false" customHeight="false" outlineLevel="0" collapsed="false"/>
    <row r="169" customFormat="false" ht="19.35" hidden="false" customHeight="false" outlineLevel="0" collapsed="false"/>
    <row r="171" customFormat="false" ht="19.35" hidden="false" customHeight="false" outlineLevel="0" collapsed="false"/>
    <row r="211" customFormat="false" ht="19.35" hidden="false" customHeight="false" outlineLevel="0" collapsed="false"/>
    <row r="21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>
    <row r="4" customFormat="false" ht="19.35" hidden="false" customHeight="false" outlineLevel="0" collapsed="false"/>
    <row r="6" customFormat="false" ht="19.35" hidden="false" customHeight="false" outlineLevel="0" collapsed="false"/>
    <row r="17" customFormat="false" ht="19.35" hidden="false" customHeight="false" outlineLevel="0" collapsed="false"/>
    <row r="25" customFormat="false" ht="19.35" hidden="false" customHeight="false" outlineLevel="0" collapsed="false"/>
    <row r="47" customFormat="false" ht="19.35" hidden="false" customHeight="false" outlineLevel="0" collapsed="false"/>
    <row r="49" customFormat="false" ht="19.35" hidden="false" customHeight="false" outlineLevel="0" collapsed="false"/>
    <row r="88" customFormat="false" ht="19.35" hidden="false" customHeight="false" outlineLevel="0" collapsed="false"/>
    <row r="90" customFormat="false" ht="19.35" hidden="false" customHeight="false" outlineLevel="0" collapsed="false"/>
    <row r="127" customFormat="false" ht="19.35" hidden="false" customHeight="false" outlineLevel="0" collapsed="false"/>
    <row r="129" customFormat="false" ht="19.35" hidden="false" customHeight="false" outlineLevel="0" collapsed="false"/>
    <row r="169" customFormat="false" ht="19.35" hidden="false" customHeight="false" outlineLevel="0" collapsed="false"/>
    <row r="171" customFormat="false" ht="19.35" hidden="false" customHeight="false" outlineLevel="0" collapsed="false"/>
    <row r="211" customFormat="false" ht="19.35" hidden="false" customHeight="false" outlineLevel="0" collapsed="false"/>
    <row r="21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>
    <row r="4" customFormat="false" ht="19.35" hidden="false" customHeight="false" outlineLevel="0" collapsed="false"/>
    <row r="6" customFormat="false" ht="19.35" hidden="false" customHeight="false" outlineLevel="0" collapsed="false"/>
    <row r="17" customFormat="false" ht="19.35" hidden="false" customHeight="false" outlineLevel="0" collapsed="false"/>
    <row r="25" customFormat="false" ht="19.35" hidden="false" customHeight="false" outlineLevel="0" collapsed="false"/>
    <row r="47" customFormat="false" ht="19.35" hidden="false" customHeight="false" outlineLevel="0" collapsed="false"/>
    <row r="49" customFormat="false" ht="19.35" hidden="false" customHeight="false" outlineLevel="0" collapsed="false"/>
    <row r="88" customFormat="false" ht="19.35" hidden="false" customHeight="false" outlineLevel="0" collapsed="false"/>
    <row r="90" customFormat="false" ht="19.35" hidden="false" customHeight="false" outlineLevel="0" collapsed="false"/>
    <row r="127" customFormat="false" ht="19.35" hidden="false" customHeight="false" outlineLevel="0" collapsed="false"/>
    <row r="129" customFormat="false" ht="19.35" hidden="false" customHeight="false" outlineLevel="0" collapsed="false"/>
    <row r="169" customFormat="false" ht="19.35" hidden="false" customHeight="false" outlineLevel="0" collapsed="false"/>
    <row r="171" customFormat="false" ht="19.35" hidden="false" customHeight="false" outlineLevel="0" collapsed="false"/>
    <row r="211" customFormat="false" ht="19.35" hidden="false" customHeight="false" outlineLevel="0" collapsed="false"/>
    <row r="21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 H52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7.11"/>
    <col collapsed="false" customWidth="true" hidden="false" outlineLevel="0" max="3" min="3" style="0" width="7.37"/>
    <col collapsed="false" customWidth="true" hidden="false" outlineLevel="0" max="5" min="4" style="0" width="7.24"/>
    <col collapsed="false" customWidth="true" hidden="false" outlineLevel="0" max="6" min="6" style="0" width="7.37"/>
    <col collapsed="false" customWidth="true" hidden="false" outlineLevel="0" max="7" min="7" style="0" width="7.99"/>
  </cols>
  <sheetData>
    <row r="1" customFormat="false" ht="24.05" hidden="false" customHeight="false" outlineLevel="0" collapsed="false">
      <c r="A1" s="67" t="s">
        <v>92</v>
      </c>
      <c r="B1" s="67"/>
      <c r="C1" s="67"/>
      <c r="D1" s="67"/>
      <c r="E1" s="67"/>
    </row>
    <row r="2" customFormat="false" ht="6" hidden="false" customHeight="true" outlineLevel="0" collapsed="false">
      <c r="A2" s="67"/>
      <c r="B2" s="67"/>
      <c r="C2" s="67"/>
      <c r="D2" s="67"/>
      <c r="E2" s="67"/>
    </row>
    <row r="3" customFormat="false" ht="19.35" hidden="false" customHeight="false" outlineLevel="0" collapsed="false">
      <c r="A3" s="68" t="s">
        <v>93</v>
      </c>
      <c r="B3" s="69"/>
      <c r="C3" s="69"/>
      <c r="D3" s="69"/>
      <c r="E3" s="70"/>
    </row>
    <row r="4" customFormat="false" ht="9.75" hidden="false" customHeight="true" outlineLevel="0" collapsed="false">
      <c r="A4" s="71"/>
      <c r="B4" s="71"/>
      <c r="C4" s="71"/>
      <c r="D4" s="71"/>
      <c r="E4" s="71"/>
      <c r="F4" s="70"/>
    </row>
    <row r="5" customFormat="false" ht="16.5" hidden="false" customHeight="true" outlineLevel="0" collapsed="false">
      <c r="A5" s="6" t="s">
        <v>1</v>
      </c>
      <c r="B5" s="71"/>
      <c r="C5" s="71"/>
      <c r="D5" s="71" t="s">
        <v>2</v>
      </c>
      <c r="E5" s="71" t="s">
        <v>2</v>
      </c>
    </row>
    <row r="6" customFormat="false" ht="19.35" hidden="false" customHeight="false" outlineLevel="0" collapsed="false">
      <c r="A6" s="72" t="s">
        <v>94</v>
      </c>
      <c r="B6" s="9" t="s">
        <v>95</v>
      </c>
      <c r="C6" s="9" t="s">
        <v>96</v>
      </c>
      <c r="D6" s="9" t="s">
        <v>97</v>
      </c>
      <c r="E6" s="9" t="s">
        <v>98</v>
      </c>
      <c r="F6" s="9" t="s">
        <v>99</v>
      </c>
      <c r="G6" s="9" t="s">
        <v>100</v>
      </c>
      <c r="H6" s="9" t="s">
        <v>101</v>
      </c>
    </row>
    <row r="7" s="71" customFormat="true" ht="17" hidden="false" customHeight="false" outlineLevel="0" collapsed="false">
      <c r="A7" s="70" t="s">
        <v>4</v>
      </c>
      <c r="B7" s="73" t="n">
        <v>49198</v>
      </c>
      <c r="C7" s="73" t="n">
        <v>48322</v>
      </c>
      <c r="D7" s="73" t="n">
        <v>53550</v>
      </c>
      <c r="E7" s="73" t="n">
        <v>51988</v>
      </c>
      <c r="F7" s="71" t="n">
        <v>52857</v>
      </c>
      <c r="G7" s="71" t="n">
        <v>52340</v>
      </c>
      <c r="H7" s="71" t="n">
        <v>54521</v>
      </c>
    </row>
    <row r="8" s="71" customFormat="true" ht="16.5" hidden="false" customHeight="true" outlineLevel="0" collapsed="false">
      <c r="A8" s="71" t="s">
        <v>5</v>
      </c>
      <c r="B8" s="74"/>
      <c r="C8" s="74"/>
      <c r="D8" s="74"/>
      <c r="E8" s="73" t="n">
        <v>52478</v>
      </c>
      <c r="F8" s="71" t="n">
        <v>55340</v>
      </c>
      <c r="G8" s="71" t="n">
        <v>55807</v>
      </c>
      <c r="H8" s="71" t="n">
        <v>60018</v>
      </c>
    </row>
    <row r="9" s="71" customFormat="true" ht="17" hidden="false" customHeight="false" outlineLevel="0" collapsed="false">
      <c r="A9" s="71" t="s">
        <v>6</v>
      </c>
      <c r="B9" s="73" t="n">
        <v>45381</v>
      </c>
      <c r="C9" s="73" t="n">
        <v>45013</v>
      </c>
      <c r="D9" s="73" t="n">
        <v>46410</v>
      </c>
      <c r="E9" s="73" t="n">
        <v>48422</v>
      </c>
      <c r="F9" s="71" t="n">
        <v>48895</v>
      </c>
      <c r="G9" s="71" t="n">
        <v>51223</v>
      </c>
      <c r="H9" s="71" t="n">
        <v>54646</v>
      </c>
    </row>
    <row r="10" s="71" customFormat="true" ht="17" hidden="false" customHeight="false" outlineLevel="0" collapsed="false">
      <c r="A10" s="71" t="s">
        <v>8</v>
      </c>
      <c r="B10" s="71" t="n">
        <v>47973</v>
      </c>
      <c r="C10" s="71" t="n">
        <v>45866</v>
      </c>
      <c r="D10" s="71" t="n">
        <v>45209</v>
      </c>
      <c r="E10" s="71" t="n">
        <v>47099</v>
      </c>
      <c r="F10" s="71" t="n">
        <v>48972</v>
      </c>
      <c r="G10" s="71" t="n">
        <v>50946</v>
      </c>
      <c r="H10" s="71" t="n">
        <v>54021</v>
      </c>
    </row>
    <row r="11" s="71" customFormat="true" ht="17" hidden="false" customHeight="false" outlineLevel="0" collapsed="false">
      <c r="A11" s="71" t="s">
        <v>7</v>
      </c>
      <c r="G11" s="71" t="n">
        <v>55145</v>
      </c>
      <c r="H11" s="71" t="n">
        <v>58914</v>
      </c>
    </row>
    <row r="12" s="71" customFormat="true" ht="9" hidden="false" customHeight="true" outlineLevel="0" collapsed="false"/>
    <row r="13" customFormat="false" ht="17" hidden="false" customHeight="false" outlineLevel="0" collapsed="false">
      <c r="A13" s="72" t="s">
        <v>102</v>
      </c>
      <c r="B13" s="8"/>
      <c r="C13" s="8"/>
      <c r="D13" s="8"/>
      <c r="E13" s="9"/>
    </row>
    <row r="14" s="71" customFormat="true" ht="17" hidden="false" customHeight="false" outlineLevel="0" collapsed="false">
      <c r="A14" s="70" t="s">
        <v>4</v>
      </c>
      <c r="B14" s="71" t="n">
        <v>34739</v>
      </c>
      <c r="C14" s="71" t="n">
        <v>34828</v>
      </c>
      <c r="D14" s="71" t="n">
        <v>37104</v>
      </c>
      <c r="E14" s="71" t="n">
        <v>37767</v>
      </c>
      <c r="F14" s="71" t="n">
        <f aca="false">F7-13880</f>
        <v>38977</v>
      </c>
      <c r="G14" s="71" t="n">
        <v>39613</v>
      </c>
      <c r="H14" s="71" t="n">
        <v>42314</v>
      </c>
    </row>
    <row r="15" s="71" customFormat="true" ht="17" hidden="false" customHeight="false" outlineLevel="0" collapsed="false">
      <c r="A15" s="71" t="s">
        <v>5</v>
      </c>
      <c r="B15" s="74"/>
      <c r="C15" s="74"/>
      <c r="D15" s="74"/>
      <c r="E15" s="71" t="n">
        <v>37128</v>
      </c>
      <c r="F15" s="71" t="n">
        <f aca="false">F8-14646</f>
        <v>40694</v>
      </c>
      <c r="G15" s="71" t="n">
        <f aca="false">G8-15442</f>
        <v>40365</v>
      </c>
      <c r="H15" s="71" t="n">
        <f aca="false">H8-16594</f>
        <v>43424</v>
      </c>
    </row>
    <row r="16" s="71" customFormat="true" ht="17" hidden="false" customHeight="false" outlineLevel="0" collapsed="false">
      <c r="A16" s="71" t="s">
        <v>6</v>
      </c>
      <c r="B16" s="71" t="n">
        <v>33914</v>
      </c>
      <c r="C16" s="71" t="n">
        <v>33910</v>
      </c>
      <c r="D16" s="71" t="n">
        <v>34650</v>
      </c>
      <c r="E16" s="71" t="n">
        <v>37071</v>
      </c>
      <c r="F16" s="71" t="n">
        <f aca="false">F9-11294</f>
        <v>37601</v>
      </c>
      <c r="G16" s="71" t="n">
        <f aca="false">G9-11063</f>
        <v>40160</v>
      </c>
      <c r="H16" s="71" t="n">
        <f aca="false">H9-10475</f>
        <v>44171</v>
      </c>
    </row>
    <row r="17" s="71" customFormat="true" ht="19.35" hidden="false" customHeight="false" outlineLevel="0" collapsed="false">
      <c r="A17" s="71" t="s">
        <v>8</v>
      </c>
      <c r="B17" s="71" t="n">
        <v>35522</v>
      </c>
      <c r="C17" s="71" t="n">
        <v>33167</v>
      </c>
      <c r="D17" s="71" t="n">
        <v>33310</v>
      </c>
      <c r="E17" s="71" t="n">
        <v>34633</v>
      </c>
      <c r="F17" s="71" t="n">
        <f aca="false">F10-12418</f>
        <v>36554</v>
      </c>
      <c r="G17" s="71" t="n">
        <f aca="false">G10-12557</f>
        <v>38389</v>
      </c>
      <c r="H17" s="71" t="n">
        <f aca="false">H10-12425</f>
        <v>41596</v>
      </c>
    </row>
    <row r="18" s="71" customFormat="true" ht="17" hidden="false" customHeight="false" outlineLevel="0" collapsed="false">
      <c r="A18" s="71" t="s">
        <v>7</v>
      </c>
      <c r="G18" s="71" t="n">
        <f aca="false">G11-14950</f>
        <v>40195</v>
      </c>
      <c r="H18" s="71" t="n">
        <f aca="false">H11-14068</f>
        <v>44846</v>
      </c>
    </row>
    <row r="19" customFormat="false" ht="16.5" hidden="false" customHeight="true" outlineLevel="0" collapsed="false">
      <c r="A19" s="72" t="s">
        <v>103</v>
      </c>
      <c r="B19" s="71"/>
      <c r="C19" s="71"/>
      <c r="D19" s="71"/>
      <c r="E19" s="71"/>
    </row>
    <row r="20" s="71" customFormat="true" ht="17" hidden="false" customHeight="false" outlineLevel="0" collapsed="false">
      <c r="A20" s="72"/>
      <c r="B20" s="9" t="s">
        <v>95</v>
      </c>
      <c r="C20" s="9" t="s">
        <v>96</v>
      </c>
      <c r="D20" s="9" t="s">
        <v>97</v>
      </c>
      <c r="E20" s="9" t="s">
        <v>98</v>
      </c>
      <c r="F20" s="9" t="s">
        <v>99</v>
      </c>
      <c r="G20" s="9" t="s">
        <v>100</v>
      </c>
      <c r="H20" s="9" t="s">
        <v>101</v>
      </c>
    </row>
    <row r="21" s="71" customFormat="true" ht="17" hidden="false" customHeight="false" outlineLevel="0" collapsed="false">
      <c r="A21" s="70" t="s">
        <v>4</v>
      </c>
      <c r="B21" s="71" t="n">
        <v>31260</v>
      </c>
      <c r="C21" s="71" t="n">
        <v>30700</v>
      </c>
      <c r="D21" s="71" t="n">
        <v>31227</v>
      </c>
      <c r="E21" s="71" t="n">
        <v>32253</v>
      </c>
      <c r="F21" s="71" t="n">
        <f aca="false">F14-5344</f>
        <v>33633</v>
      </c>
      <c r="G21" s="71" t="n">
        <v>34739</v>
      </c>
      <c r="H21" s="71" t="n">
        <v>36637</v>
      </c>
    </row>
    <row r="22" s="71" customFormat="true" ht="17" hidden="false" customHeight="false" outlineLevel="0" collapsed="false">
      <c r="A22" s="71" t="s">
        <v>5</v>
      </c>
      <c r="B22" s="74"/>
      <c r="C22" s="74"/>
      <c r="D22" s="74"/>
      <c r="E22" s="71" t="n">
        <v>30250</v>
      </c>
      <c r="F22" s="71" t="n">
        <f aca="false">F15-6637</f>
        <v>34057</v>
      </c>
      <c r="G22" s="71" t="n">
        <f aca="false">G15-6816</f>
        <v>33549</v>
      </c>
      <c r="H22" s="71" t="n">
        <f aca="false">H15-6162</f>
        <v>37262</v>
      </c>
    </row>
    <row r="23" s="71" customFormat="true" ht="17" hidden="false" customHeight="false" outlineLevel="0" collapsed="false">
      <c r="A23" s="71" t="s">
        <v>6</v>
      </c>
      <c r="B23" s="71" t="n">
        <v>28266</v>
      </c>
      <c r="C23" s="71" t="n">
        <v>28162</v>
      </c>
      <c r="D23" s="71" t="n">
        <v>30390</v>
      </c>
      <c r="E23" s="71" t="n">
        <v>31516</v>
      </c>
      <c r="F23" s="71" t="n">
        <f aca="false">F16-4664</f>
        <v>32937</v>
      </c>
      <c r="G23" s="71" t="n">
        <v>35178</v>
      </c>
      <c r="H23" s="71" t="n">
        <v>38764</v>
      </c>
    </row>
    <row r="24" customFormat="false" ht="17" hidden="false" customHeight="false" outlineLevel="0" collapsed="false">
      <c r="A24" s="71" t="s">
        <v>8</v>
      </c>
      <c r="B24" s="71" t="n">
        <v>30255</v>
      </c>
      <c r="C24" s="71" t="n">
        <v>27963</v>
      </c>
      <c r="D24" s="71" t="n">
        <v>27541</v>
      </c>
      <c r="E24" s="71" t="n">
        <v>29924</v>
      </c>
      <c r="F24" s="71" t="n">
        <f aca="false">F17-4966</f>
        <v>31588</v>
      </c>
      <c r="G24" s="69" t="n">
        <f aca="false">G17-4853</f>
        <v>33536</v>
      </c>
      <c r="H24" s="69" t="n">
        <v>36300</v>
      </c>
    </row>
    <row r="25" customFormat="false" ht="19.35" hidden="false" customHeight="false" outlineLevel="0" collapsed="false">
      <c r="A25" s="71" t="s">
        <v>7</v>
      </c>
      <c r="B25" s="71"/>
      <c r="C25" s="71"/>
      <c r="D25" s="71"/>
      <c r="E25" s="71"/>
      <c r="F25" s="71"/>
      <c r="G25" s="69" t="n">
        <v>36466</v>
      </c>
      <c r="H25" s="69" t="n">
        <v>40781</v>
      </c>
    </row>
    <row r="26" customFormat="false" ht="8.25" hidden="false" customHeight="true" outlineLevel="0" collapsed="false">
      <c r="A26" s="71"/>
      <c r="E26" s="70"/>
    </row>
    <row r="27" customFormat="false" ht="18.75" hidden="false" customHeight="true" outlineLevel="0" collapsed="false">
      <c r="A27" s="6" t="s">
        <v>14</v>
      </c>
      <c r="B27" s="71"/>
      <c r="C27" s="71"/>
      <c r="D27" s="71"/>
      <c r="E27" s="71"/>
    </row>
    <row r="28" customFormat="false" ht="17" hidden="false" customHeight="false" outlineLevel="0" collapsed="false">
      <c r="A28" s="72" t="s">
        <v>94</v>
      </c>
    </row>
    <row r="29" customFormat="false" ht="17" hidden="false" customHeight="false" outlineLevel="0" collapsed="false">
      <c r="A29" s="72"/>
      <c r="B29" s="9" t="s">
        <v>95</v>
      </c>
      <c r="C29" s="9" t="s">
        <v>96</v>
      </c>
      <c r="D29" s="9" t="s">
        <v>97</v>
      </c>
      <c r="E29" s="9" t="s">
        <v>98</v>
      </c>
      <c r="F29" s="9" t="s">
        <v>99</v>
      </c>
      <c r="G29" s="9" t="s">
        <v>100</v>
      </c>
      <c r="H29" s="9" t="s">
        <v>101</v>
      </c>
    </row>
    <row r="30" customFormat="false" ht="17" hidden="false" customHeight="false" outlineLevel="0" collapsed="false">
      <c r="A30" s="70" t="s">
        <v>4</v>
      </c>
      <c r="B30" s="71" t="n">
        <v>50180</v>
      </c>
      <c r="C30" s="71" t="n">
        <v>50180</v>
      </c>
      <c r="D30" s="71" t="n">
        <v>56459</v>
      </c>
      <c r="E30" s="71" t="n">
        <v>55168</v>
      </c>
      <c r="F30" s="69" t="n">
        <v>56713</v>
      </c>
      <c r="G30" s="0" t="n">
        <v>59852</v>
      </c>
      <c r="H30" s="0" t="n">
        <v>69071</v>
      </c>
    </row>
    <row r="31" customFormat="false" ht="17" hidden="false" customHeight="false" outlineLevel="0" collapsed="false">
      <c r="A31" s="71" t="s">
        <v>5</v>
      </c>
      <c r="B31" s="74"/>
      <c r="C31" s="74"/>
      <c r="D31" s="74"/>
      <c r="E31" s="71" t="n">
        <v>60916</v>
      </c>
      <c r="F31" s="69" t="n">
        <v>64995</v>
      </c>
      <c r="G31" s="0" t="n">
        <v>68573</v>
      </c>
      <c r="H31" s="0" t="n">
        <v>72968</v>
      </c>
    </row>
    <row r="32" customFormat="false" ht="17" hidden="false" customHeight="false" outlineLevel="0" collapsed="false">
      <c r="A32" s="71" t="s">
        <v>6</v>
      </c>
      <c r="B32" s="71" t="n">
        <v>50174</v>
      </c>
      <c r="C32" s="71" t="n">
        <v>52949</v>
      </c>
      <c r="D32" s="71" t="n">
        <v>50880</v>
      </c>
      <c r="E32" s="71" t="n">
        <v>54341</v>
      </c>
      <c r="F32" s="69" t="n">
        <v>52314</v>
      </c>
      <c r="G32" s="0" t="n">
        <v>55126</v>
      </c>
      <c r="H32" s="0" t="n">
        <v>60761</v>
      </c>
    </row>
    <row r="33" customFormat="false" ht="17" hidden="false" customHeight="false" outlineLevel="0" collapsed="false">
      <c r="A33" s="71" t="s">
        <v>8</v>
      </c>
      <c r="B33" s="71" t="n">
        <v>44900</v>
      </c>
      <c r="C33" s="71" t="n">
        <v>46746</v>
      </c>
      <c r="D33" s="71" t="n">
        <v>49642</v>
      </c>
      <c r="E33" s="71" t="n">
        <v>53476</v>
      </c>
      <c r="F33" s="69" t="n">
        <v>55304</v>
      </c>
      <c r="G33" s="0" t="n">
        <v>56412</v>
      </c>
      <c r="H33" s="0" t="n">
        <v>66350</v>
      </c>
    </row>
    <row r="34" customFormat="false" ht="17" hidden="false" customHeight="false" outlineLevel="0" collapsed="false">
      <c r="A34" s="71" t="s">
        <v>7</v>
      </c>
      <c r="B34" s="71"/>
      <c r="C34" s="71"/>
      <c r="D34" s="71"/>
      <c r="E34" s="71"/>
      <c r="F34" s="69"/>
      <c r="G34" s="0" t="n">
        <v>53490</v>
      </c>
      <c r="H34" s="0" t="n">
        <v>61764</v>
      </c>
    </row>
    <row r="35" customFormat="false" ht="8.25" hidden="false" customHeight="true" outlineLevel="0" collapsed="false">
      <c r="A35" s="72"/>
      <c r="B35" s="71"/>
      <c r="C35" s="71"/>
      <c r="D35" s="71"/>
      <c r="E35" s="71"/>
    </row>
    <row r="36" customFormat="false" ht="17" hidden="false" customHeight="false" outlineLevel="0" collapsed="false">
      <c r="A36" s="72" t="s">
        <v>102</v>
      </c>
      <c r="B36" s="8"/>
      <c r="C36" s="8"/>
      <c r="D36" s="8"/>
      <c r="E36" s="9"/>
    </row>
    <row r="37" customFormat="false" ht="17" hidden="false" customHeight="false" outlineLevel="0" collapsed="false">
      <c r="A37" s="70" t="s">
        <v>4</v>
      </c>
      <c r="B37" s="71" t="n">
        <v>37546</v>
      </c>
      <c r="C37" s="71" t="n">
        <v>37546</v>
      </c>
      <c r="D37" s="71" t="n">
        <v>43422</v>
      </c>
      <c r="E37" s="71" t="n">
        <v>42327</v>
      </c>
      <c r="F37" s="69" t="n">
        <f aca="false">F30-13869</f>
        <v>42844</v>
      </c>
      <c r="G37" s="0" t="n">
        <f aca="false">G30-10866</f>
        <v>48986</v>
      </c>
      <c r="H37" s="0" t="n">
        <v>57352</v>
      </c>
    </row>
    <row r="38" customFormat="false" ht="17" hidden="false" customHeight="false" outlineLevel="0" collapsed="false">
      <c r="A38" s="71" t="s">
        <v>5</v>
      </c>
      <c r="B38" s="74"/>
      <c r="C38" s="74"/>
      <c r="D38" s="74"/>
      <c r="E38" s="71" t="n">
        <v>47598</v>
      </c>
      <c r="F38" s="69" t="n">
        <f aca="false">F31-15405</f>
        <v>49590</v>
      </c>
      <c r="G38" s="0" t="n">
        <f aca="false">G31-19621</f>
        <v>48952</v>
      </c>
      <c r="H38" s="0" t="n">
        <f aca="false">H31-24137</f>
        <v>48831</v>
      </c>
    </row>
    <row r="39" customFormat="false" ht="17" hidden="false" customHeight="false" outlineLevel="0" collapsed="false">
      <c r="A39" s="71" t="s">
        <v>6</v>
      </c>
      <c r="B39" s="71" t="n">
        <v>37730</v>
      </c>
      <c r="C39" s="71" t="n">
        <v>39349</v>
      </c>
      <c r="D39" s="71" t="n">
        <v>38060</v>
      </c>
      <c r="E39" s="71" t="n">
        <v>40937</v>
      </c>
      <c r="F39" s="69" t="n">
        <f aca="false">F32-13462</f>
        <v>38852</v>
      </c>
      <c r="G39" s="0" t="n">
        <f aca="false">G32-13854</f>
        <v>41272</v>
      </c>
      <c r="H39" s="0" t="n">
        <f aca="false">H32-14395</f>
        <v>46366</v>
      </c>
    </row>
    <row r="40" customFormat="false" ht="17" hidden="false" customHeight="false" outlineLevel="0" collapsed="false">
      <c r="A40" s="71" t="s">
        <v>8</v>
      </c>
      <c r="B40" s="71" t="n">
        <v>32880</v>
      </c>
      <c r="C40" s="71" t="n">
        <v>32352</v>
      </c>
      <c r="D40" s="71" t="n">
        <v>34518</v>
      </c>
      <c r="E40" s="71" t="n">
        <v>36978</v>
      </c>
      <c r="F40" s="69" t="n">
        <f aca="false">F33-14594</f>
        <v>40710</v>
      </c>
      <c r="G40" s="0" t="n">
        <f aca="false">G33-14023</f>
        <v>42389</v>
      </c>
      <c r="H40" s="0" t="n">
        <f aca="false">H33-18003</f>
        <v>48347</v>
      </c>
    </row>
    <row r="41" customFormat="false" ht="17" hidden="false" customHeight="false" outlineLevel="0" collapsed="false">
      <c r="A41" s="71" t="s">
        <v>7</v>
      </c>
      <c r="B41" s="71"/>
      <c r="C41" s="71"/>
      <c r="D41" s="71"/>
      <c r="E41" s="71"/>
      <c r="F41" s="69"/>
      <c r="G41" s="0" t="n">
        <f aca="false">G34-14455</f>
        <v>39035</v>
      </c>
      <c r="H41" s="0" t="n">
        <f aca="false">H34-15874</f>
        <v>45890</v>
      </c>
    </row>
    <row r="42" customFormat="false" ht="7.5" hidden="false" customHeight="true" outlineLevel="0" collapsed="false">
      <c r="A42" s="72"/>
      <c r="B42" s="71"/>
      <c r="C42" s="71"/>
      <c r="D42" s="71"/>
      <c r="E42" s="71"/>
    </row>
    <row r="43" customFormat="false" ht="17" hidden="false" customHeight="false" outlineLevel="0" collapsed="false">
      <c r="A43" s="72" t="s">
        <v>103</v>
      </c>
      <c r="B43" s="71"/>
      <c r="C43" s="71"/>
      <c r="D43" s="71"/>
      <c r="E43" s="71"/>
    </row>
    <row r="44" customFormat="false" ht="17" hidden="false" customHeight="false" outlineLevel="0" collapsed="false">
      <c r="A44" s="72"/>
      <c r="B44" s="9" t="s">
        <v>95</v>
      </c>
      <c r="C44" s="9" t="s">
        <v>96</v>
      </c>
      <c r="D44" s="9" t="s">
        <v>97</v>
      </c>
      <c r="E44" s="9" t="s">
        <v>98</v>
      </c>
      <c r="F44" s="9" t="s">
        <v>99</v>
      </c>
      <c r="G44" s="9" t="s">
        <v>100</v>
      </c>
      <c r="H44" s="9" t="s">
        <v>101</v>
      </c>
    </row>
    <row r="45" customFormat="false" ht="17" hidden="false" customHeight="false" outlineLevel="0" collapsed="false">
      <c r="A45" s="70" t="s">
        <v>4</v>
      </c>
      <c r="B45" s="71" t="n">
        <v>33926</v>
      </c>
      <c r="C45" s="71" t="n">
        <v>33926</v>
      </c>
      <c r="D45" s="71" t="n">
        <v>36143</v>
      </c>
      <c r="E45" s="71" t="n">
        <v>35156</v>
      </c>
      <c r="F45" s="69" t="n">
        <f aca="false">F37-6705</f>
        <v>36139</v>
      </c>
      <c r="G45" s="0" t="n">
        <f aca="false">G37-8188</f>
        <v>40798</v>
      </c>
      <c r="H45" s="0" t="n">
        <v>49106</v>
      </c>
    </row>
    <row r="46" customFormat="false" ht="17" hidden="false" customHeight="false" outlineLevel="0" collapsed="false">
      <c r="A46" s="71" t="s">
        <v>5</v>
      </c>
      <c r="B46" s="74"/>
      <c r="C46" s="74"/>
      <c r="D46" s="74"/>
      <c r="E46" s="71" t="n">
        <v>36544</v>
      </c>
      <c r="F46" s="69" t="n">
        <f aca="false">F38-10485</f>
        <v>39105</v>
      </c>
      <c r="G46" s="0" t="n">
        <v>39582</v>
      </c>
      <c r="H46" s="0" t="n">
        <f aca="false">H38-7854</f>
        <v>40977</v>
      </c>
    </row>
    <row r="47" customFormat="false" ht="19.35" hidden="false" customHeight="false" outlineLevel="0" collapsed="false">
      <c r="A47" s="71" t="s">
        <v>6</v>
      </c>
      <c r="B47" s="71" t="n">
        <v>31869</v>
      </c>
      <c r="C47" s="71" t="n">
        <v>32994</v>
      </c>
      <c r="D47" s="71" t="n">
        <v>33280</v>
      </c>
      <c r="E47" s="71" t="n">
        <v>33990</v>
      </c>
      <c r="F47" s="69" t="n">
        <f aca="false">F39-5080</f>
        <v>33772</v>
      </c>
      <c r="G47" s="0" t="n">
        <v>35667</v>
      </c>
      <c r="H47" s="0" t="n">
        <v>39209</v>
      </c>
    </row>
    <row r="48" customFormat="false" ht="17" hidden="false" customHeight="false" outlineLevel="0" collapsed="false">
      <c r="A48" s="71" t="s">
        <v>8</v>
      </c>
      <c r="B48" s="71" t="n">
        <v>28049</v>
      </c>
      <c r="C48" s="71" t="n">
        <v>27863</v>
      </c>
      <c r="D48" s="71" t="n">
        <v>28501</v>
      </c>
      <c r="E48" s="71" t="n">
        <v>31382</v>
      </c>
      <c r="F48" s="69" t="n">
        <f aca="false">F40-5874</f>
        <v>34836</v>
      </c>
      <c r="G48" s="0" t="n">
        <f aca="false">G40-5719</f>
        <v>36670</v>
      </c>
      <c r="H48" s="0" t="n">
        <f aca="false">H40-7025</f>
        <v>41322</v>
      </c>
    </row>
    <row r="49" customFormat="false" ht="19.35" hidden="false" customHeight="false" outlineLevel="0" collapsed="false">
      <c r="A49" s="71" t="s">
        <v>7</v>
      </c>
      <c r="B49" s="71"/>
      <c r="C49" s="71"/>
      <c r="D49" s="71"/>
      <c r="E49" s="71"/>
      <c r="G49" s="0" t="n">
        <v>33034</v>
      </c>
      <c r="H49" s="0" t="n">
        <f aca="false">H41-6715</f>
        <v>39175</v>
      </c>
    </row>
    <row r="88" customFormat="false" ht="19.35" hidden="false" customHeight="false" outlineLevel="0" collapsed="false"/>
    <row r="90" customFormat="false" ht="19.35" hidden="false" customHeight="false" outlineLevel="0" collapsed="false"/>
    <row r="127" customFormat="false" ht="19.35" hidden="false" customHeight="false" outlineLevel="0" collapsed="false"/>
    <row r="129" customFormat="false" ht="19.35" hidden="false" customHeight="false" outlineLevel="0" collapsed="false"/>
    <row r="169" customFormat="false" ht="19.35" hidden="false" customHeight="false" outlineLevel="0" collapsed="false"/>
    <row r="171" customFormat="false" ht="19.35" hidden="false" customHeight="false" outlineLevel="0" collapsed="false"/>
    <row r="211" customFormat="false" ht="19.35" hidden="false" customHeight="false" outlineLevel="0" collapsed="false"/>
    <row r="21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" top="1.1812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YCKELHÅLET
&amp;"Times New RomanVNormal,Regular"Järfälla, Lidingö, Nacka, Sundbeberg
och Täby i samverkan</oddHeader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U453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H90" activeCellId="0" sqref="H90 H9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9.24"/>
    <col collapsed="false" customWidth="true" hidden="false" outlineLevel="0" max="3" min="3" style="1" width="9.12"/>
    <col collapsed="false" customWidth="true" hidden="false" outlineLevel="0" max="4" min="4" style="1" width="9.37"/>
    <col collapsed="false" customWidth="true" hidden="true" outlineLevel="0" max="5" min="5" style="1" width="0.12"/>
    <col collapsed="false" customWidth="true" hidden="false" outlineLevel="0" max="6" min="6" style="2" width="8.87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1.49"/>
    <col collapsed="false" customWidth="true" hidden="false" outlineLevel="0" max="11" min="11" style="1" width="12.62"/>
    <col collapsed="false" customWidth="true" hidden="false" outlineLevel="0" max="12" min="12" style="1" width="11.37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4" s="4" customFormat="true" ht="22.5" hidden="false" customHeight="true" outlineLevel="0" collapsed="false">
      <c r="A4" s="3" t="s">
        <v>0</v>
      </c>
      <c r="F4" s="5"/>
    </row>
    <row r="5" customFormat="false" ht="20.1" hidden="false" customHeight="true" outlineLevel="0" collapsed="false">
      <c r="A5" s="4"/>
    </row>
    <row r="6" s="1" customFormat="true" ht="21.95" hidden="false" customHeight="true" outlineLevel="0" collapsed="false">
      <c r="A6" s="6" t="s">
        <v>1</v>
      </c>
      <c r="B6" s="2"/>
      <c r="C6" s="2"/>
      <c r="D6" s="2" t="s">
        <v>2</v>
      </c>
      <c r="E6" s="2"/>
      <c r="F6" s="2" t="s">
        <v>2</v>
      </c>
      <c r="I6" s="6" t="s">
        <v>1</v>
      </c>
    </row>
    <row r="7" s="1" customFormat="true" ht="9.75" hidden="false" customHeight="true" outlineLevel="0" collapsed="false">
      <c r="B7" s="2"/>
      <c r="C7" s="2"/>
      <c r="D7" s="2"/>
      <c r="E7" s="2"/>
      <c r="F7" s="2"/>
    </row>
    <row r="8" s="1" customFormat="true" ht="18" hidden="false" customHeight="true" outlineLevel="0" collapsed="false">
      <c r="A8" s="7" t="s">
        <v>3</v>
      </c>
      <c r="F8" s="2"/>
    </row>
    <row r="9" customFormat="false" ht="17" hidden="false" customHeight="false" outlineLevel="0" collapsed="false">
      <c r="A9" s="2"/>
      <c r="B9" s="8" t="s">
        <v>4</v>
      </c>
      <c r="C9" s="8" t="s">
        <v>5</v>
      </c>
      <c r="D9" s="8" t="s">
        <v>6</v>
      </c>
      <c r="E9" s="8" t="s">
        <v>7</v>
      </c>
      <c r="F9" s="9" t="s">
        <v>8</v>
      </c>
      <c r="G9" s="10" t="s">
        <v>7</v>
      </c>
      <c r="I9" s="8" t="s">
        <v>4</v>
      </c>
      <c r="J9" s="8" t="s">
        <v>5</v>
      </c>
      <c r="K9" s="8" t="s">
        <v>6</v>
      </c>
      <c r="L9" s="9" t="s">
        <v>8</v>
      </c>
      <c r="M9" s="10" t="s">
        <v>7</v>
      </c>
    </row>
    <row r="10" s="12" customFormat="true" ht="17" hidden="false" customHeight="false" outlineLevel="0" collapsed="false">
      <c r="A10" s="2" t="s">
        <v>9</v>
      </c>
      <c r="B10" s="11" t="n">
        <v>6634</v>
      </c>
      <c r="C10" s="11" t="n">
        <v>6402</v>
      </c>
      <c r="D10" s="11" t="n">
        <v>6618</v>
      </c>
      <c r="E10" s="11"/>
      <c r="F10" s="11" t="n">
        <v>6395</v>
      </c>
      <c r="G10" s="4" t="n">
        <v>4940</v>
      </c>
    </row>
    <row r="11" s="12" customFormat="true" ht="17" hidden="false" customHeight="false" outlineLevel="0" collapsed="false">
      <c r="A11" s="13" t="s">
        <v>10</v>
      </c>
      <c r="B11" s="14" t="n">
        <v>5499</v>
      </c>
      <c r="C11" s="14" t="n">
        <v>5059</v>
      </c>
      <c r="D11" s="14" t="n">
        <v>5647</v>
      </c>
      <c r="E11" s="14"/>
      <c r="F11" s="14" t="n">
        <v>5620</v>
      </c>
      <c r="G11" s="15" t="n">
        <v>3875</v>
      </c>
    </row>
    <row r="12" s="12" customFormat="true" ht="17" hidden="false" customHeight="false" outlineLevel="0" collapsed="false">
      <c r="A12" s="13" t="s">
        <v>11</v>
      </c>
      <c r="B12" s="16" t="n">
        <f aca="false">B10/B11</f>
        <v>1.20640116384797</v>
      </c>
      <c r="C12" s="16" t="n">
        <f aca="false">C10/C11</f>
        <v>1.26546748369243</v>
      </c>
      <c r="D12" s="16" t="n">
        <f aca="false">D10/D11</f>
        <v>1.17194970780946</v>
      </c>
      <c r="E12" s="16" t="e">
        <f aca="false">E10/E11</f>
        <v>#DIV/0!</v>
      </c>
      <c r="F12" s="16" t="n">
        <f aca="false">F10/F11</f>
        <v>1.13790035587189</v>
      </c>
      <c r="G12" s="16" t="n">
        <f aca="false">G10/G11</f>
        <v>1.27483870967742</v>
      </c>
      <c r="I12" s="12" t="n">
        <f aca="false">21-14</f>
        <v>7</v>
      </c>
      <c r="J12" s="12" t="n">
        <f aca="false">27-14</f>
        <v>13</v>
      </c>
      <c r="K12" s="12" t="n">
        <f aca="false">17-14</f>
        <v>3</v>
      </c>
      <c r="M12" s="12" t="n">
        <f aca="false">27-14</f>
        <v>13</v>
      </c>
    </row>
    <row r="13" s="12" customFormat="true" ht="17" hidden="false" customHeight="false" outlineLevel="0" collapsed="false">
      <c r="A13" s="13"/>
      <c r="B13" s="16"/>
      <c r="C13" s="16"/>
      <c r="D13" s="16"/>
      <c r="E13" s="16"/>
      <c r="F13" s="16"/>
      <c r="G13" s="16"/>
      <c r="I13" s="12" t="n">
        <f aca="false">B10*B213</f>
        <v>398524282</v>
      </c>
      <c r="J13" s="12" t="n">
        <f aca="false">C10*C213</f>
        <v>260113260</v>
      </c>
      <c r="K13" s="12" t="n">
        <f aca="false">D10*D213</f>
        <v>489573168</v>
      </c>
      <c r="M13" s="12" t="n">
        <f aca="false">G10*G213</f>
        <v>164931780</v>
      </c>
    </row>
    <row r="14" s="12" customFormat="true" ht="17" hidden="false" customHeight="false" outlineLevel="0" collapsed="false">
      <c r="A14" s="2" t="s">
        <v>12</v>
      </c>
      <c r="B14" s="11" t="n">
        <v>54570</v>
      </c>
      <c r="C14" s="11" t="n">
        <v>57488</v>
      </c>
      <c r="D14" s="11" t="n">
        <v>54624</v>
      </c>
      <c r="E14" s="11"/>
      <c r="F14" s="11" t="n">
        <v>52806</v>
      </c>
      <c r="G14" s="4" t="n">
        <v>58507</v>
      </c>
      <c r="I14" s="12" t="n">
        <f aca="false">I13/1.07</f>
        <v>372452600</v>
      </c>
      <c r="J14" s="12" t="n">
        <f aca="false">J13/1.13</f>
        <v>230188725.663717</v>
      </c>
      <c r="K14" s="12" t="n">
        <f aca="false">K13/1.03</f>
        <v>475313755.339806</v>
      </c>
      <c r="M14" s="12" t="n">
        <f aca="false">M13/1.13</f>
        <v>145957327.433628</v>
      </c>
    </row>
    <row r="15" s="12" customFormat="true" ht="17" hidden="false" customHeight="false" outlineLevel="0" collapsed="false">
      <c r="A15" s="13" t="s">
        <v>13</v>
      </c>
      <c r="B15" s="17" t="n">
        <f aca="false">IF(B213=0,"",(B11*B213)/B222)</f>
        <v>46027.6378347159</v>
      </c>
      <c r="C15" s="17" t="n">
        <f aca="false">IF(C213=0,"",(C11*C213)/C222)</f>
        <v>45424.7268668897</v>
      </c>
      <c r="D15" s="17" t="n">
        <f aca="false">IF(D213=0,"",(D11*D213)/D222)</f>
        <v>46612.5201527349</v>
      </c>
      <c r="E15" s="17" t="str">
        <f aca="false">IF(E213=0,"",(E11*E213)/E222)</f>
        <v/>
      </c>
      <c r="F15" s="17" t="n">
        <f aca="false">IF(F213=0,"",(F11*F213)/F222)</f>
        <v>46403.4611260353</v>
      </c>
      <c r="G15" s="17" t="n">
        <f aca="false">IF(G213=0,"",(G11*G213)/G222)</f>
        <v>45893.3611626841</v>
      </c>
      <c r="I15" s="18" t="n">
        <f aca="false">(I13-I14)/1000000</f>
        <v>26.071682</v>
      </c>
      <c r="J15" s="18" t="n">
        <f aca="false">(J13-J14)/1000000</f>
        <v>29.9245343362832</v>
      </c>
      <c r="K15" s="18" t="n">
        <f aca="false">(K13-K14)/1000000</f>
        <v>14.2594126601942</v>
      </c>
      <c r="L15" s="18" t="n">
        <f aca="false">(L13-L14)/1000000</f>
        <v>0</v>
      </c>
      <c r="M15" s="18" t="n">
        <f aca="false">(M13-M14)/1000000</f>
        <v>18.9744525663717</v>
      </c>
    </row>
    <row r="16" s="12" customFormat="true" ht="17" hidden="false" customHeight="false" outlineLevel="0" collapsed="false">
      <c r="A16" s="13" t="s">
        <v>11</v>
      </c>
      <c r="B16" s="16" t="n">
        <f aca="false">B14/B15</f>
        <v>1.18559201747349</v>
      </c>
      <c r="C16" s="16" t="n">
        <f aca="false">C14/C15</f>
        <v>1.26556622274163</v>
      </c>
      <c r="D16" s="16" t="n">
        <f aca="false">D14/D15</f>
        <v>1.17187399052902</v>
      </c>
      <c r="E16" s="16" t="e">
        <f aca="false">E14/E15</f>
        <v>#VALUE!</v>
      </c>
      <c r="F16" s="16" t="n">
        <f aca="false">F14/F15</f>
        <v>1.13797545955839</v>
      </c>
      <c r="G16" s="16" t="n">
        <f aca="false">G14/G15</f>
        <v>1.27484669934291</v>
      </c>
    </row>
    <row r="17" s="12" customFormat="true" ht="19.35" hidden="false" customHeight="false" outlineLevel="0" collapsed="false">
      <c r="A17" s="13"/>
      <c r="B17" s="16"/>
      <c r="C17" s="16"/>
      <c r="D17" s="16"/>
      <c r="E17" s="16"/>
      <c r="F17" s="16"/>
      <c r="G17" s="16"/>
      <c r="I17" s="6" t="s">
        <v>14</v>
      </c>
    </row>
    <row r="18" s="12" customFormat="true" ht="17" hidden="false" customHeight="false" outlineLevel="0" collapsed="false">
      <c r="A18" s="7" t="s">
        <v>15</v>
      </c>
      <c r="B18" s="2"/>
      <c r="C18" s="2"/>
      <c r="D18" s="2"/>
      <c r="E18" s="2"/>
      <c r="F18" s="2"/>
    </row>
    <row r="19" s="1" customFormat="true" ht="17" hidden="false" customHeight="false" outlineLevel="0" collapsed="false">
      <c r="A19" s="2" t="s">
        <v>16</v>
      </c>
      <c r="B19" s="2" t="n">
        <f aca="false">B85</f>
        <v>54521.361535229</v>
      </c>
      <c r="C19" s="2" t="n">
        <f aca="false">C85</f>
        <v>60018.0155955902</v>
      </c>
      <c r="D19" s="2" t="n">
        <f aca="false">D85</f>
        <v>54645.7555689344</v>
      </c>
      <c r="E19" s="2" t="n">
        <f aca="false">E85</f>
        <v>0</v>
      </c>
      <c r="F19" s="2" t="n">
        <f aca="false">F85</f>
        <v>54021.1663066955</v>
      </c>
      <c r="G19" s="2" t="n">
        <f aca="false">G85</f>
        <v>58913.5468930915</v>
      </c>
      <c r="I19" s="12"/>
      <c r="J19" s="12"/>
      <c r="K19" s="12"/>
      <c r="L19" s="12"/>
      <c r="M19" s="12"/>
    </row>
    <row r="20" s="1" customFormat="true" ht="17" hidden="false" customHeight="false" outlineLevel="0" collapsed="false">
      <c r="A20" s="2" t="s">
        <v>17</v>
      </c>
      <c r="B20" s="2" t="n">
        <f aca="false">B85-B66</f>
        <v>42314.4698136994</v>
      </c>
      <c r="C20" s="2" t="n">
        <f aca="false">C85-C66</f>
        <v>43424.3076095725</v>
      </c>
      <c r="D20" s="2" t="n">
        <f aca="false">D85-D66</f>
        <v>44170.9813365443</v>
      </c>
      <c r="E20" s="2" t="n">
        <f aca="false">E85-E66</f>
        <v>0</v>
      </c>
      <c r="F20" s="2" t="n">
        <f aca="false">F85-F66</f>
        <v>41595.6803455724</v>
      </c>
      <c r="G20" s="2" t="n">
        <f aca="false">G85-G66</f>
        <v>44845.6194519491</v>
      </c>
      <c r="I20" s="8" t="s">
        <v>4</v>
      </c>
      <c r="J20" s="8" t="s">
        <v>5</v>
      </c>
      <c r="K20" s="8" t="s">
        <v>6</v>
      </c>
      <c r="L20" s="9" t="s">
        <v>8</v>
      </c>
      <c r="M20" s="10" t="s">
        <v>7</v>
      </c>
    </row>
    <row r="21" s="1" customFormat="true" ht="17" hidden="false" customHeight="false" outlineLevel="0" collapsed="false">
      <c r="A21" s="2" t="s">
        <v>18</v>
      </c>
      <c r="B21" s="2" t="n">
        <f aca="false">B85-(B66+B72)</f>
        <v>36637.2040902087</v>
      </c>
      <c r="C21" s="2" t="n">
        <f aca="false">C85-(C66+C72)</f>
        <v>37262.1672492606</v>
      </c>
      <c r="D21" s="2" t="n">
        <f aca="false">D85-(D66+D72)</f>
        <v>38763.6363636364</v>
      </c>
      <c r="E21" s="2" t="n">
        <f aca="false">E85-(E66+E72)</f>
        <v>0</v>
      </c>
      <c r="F21" s="2" t="n">
        <f aca="false">F85-(F66+F72)</f>
        <v>36300.3599712023</v>
      </c>
      <c r="G21" s="2" t="n">
        <f aca="false">G85-(G66+G72)</f>
        <v>40781.1655731378</v>
      </c>
      <c r="I21" s="12"/>
      <c r="J21" s="12"/>
      <c r="K21" s="12"/>
      <c r="L21" s="12"/>
      <c r="M21" s="12"/>
    </row>
    <row r="22" s="1" customFormat="true" ht="17" hidden="false" customHeight="false" outlineLevel="0" collapsed="false">
      <c r="A22" s="2"/>
      <c r="B22" s="2"/>
      <c r="C22" s="2"/>
      <c r="D22" s="2"/>
      <c r="E22" s="2"/>
      <c r="F22" s="2"/>
      <c r="I22" s="12"/>
      <c r="J22" s="12"/>
      <c r="K22" s="12"/>
      <c r="L22" s="12"/>
      <c r="M22" s="12"/>
    </row>
    <row r="23" s="1" customFormat="true" ht="17" hidden="false" customHeight="false" outlineLevel="0" collapsed="false">
      <c r="A23" s="2"/>
      <c r="B23" s="2"/>
      <c r="C23" s="2"/>
      <c r="D23" s="2"/>
      <c r="E23" s="2"/>
      <c r="F23" s="2"/>
      <c r="I23" s="12"/>
      <c r="J23" s="12" t="n">
        <f aca="false">33-6</f>
        <v>27</v>
      </c>
      <c r="K23" s="12" t="n">
        <f aca="false">12-6</f>
        <v>6</v>
      </c>
      <c r="L23" s="12" t="n">
        <v>2</v>
      </c>
      <c r="M23" s="12" t="n">
        <f aca="false">34-6</f>
        <v>28</v>
      </c>
    </row>
    <row r="24" s="12" customFormat="true" ht="17" hidden="false" customHeight="false" outlineLevel="0" collapsed="false">
      <c r="A24" s="2"/>
      <c r="B24" s="1"/>
      <c r="C24" s="1"/>
      <c r="D24" s="1"/>
      <c r="E24" s="1"/>
      <c r="F24" s="2"/>
      <c r="I24" s="12" t="n">
        <f aca="false">B29*B213</f>
        <v>144355419</v>
      </c>
      <c r="J24" s="12" t="n">
        <f aca="false">C29*C213</f>
        <v>96049320</v>
      </c>
      <c r="K24" s="12" t="n">
        <f aca="false">D29*D213</f>
        <v>164078768</v>
      </c>
      <c r="L24" s="12" t="n">
        <f aca="false">F29*F213</f>
        <v>151473600</v>
      </c>
      <c r="M24" s="12" t="n">
        <f aca="false">G29*G213</f>
        <v>56331000</v>
      </c>
    </row>
    <row r="25" s="12" customFormat="true" ht="21.95" hidden="false" customHeight="true" outlineLevel="0" collapsed="false">
      <c r="A25" s="6" t="s">
        <v>14</v>
      </c>
      <c r="B25" s="2"/>
      <c r="C25" s="2"/>
      <c r="D25" s="2"/>
      <c r="E25" s="2"/>
      <c r="F25" s="2"/>
      <c r="J25" s="12" t="n">
        <f aca="false">J24/1.27</f>
        <v>75629385.8267717</v>
      </c>
      <c r="K25" s="12" t="n">
        <f aca="false">K24/1.06</f>
        <v>154791290.566038</v>
      </c>
      <c r="L25" s="12" t="n">
        <f aca="false">L24/1.02</f>
        <v>148503529.411765</v>
      </c>
      <c r="M25" s="12" t="n">
        <f aca="false">M24/1.28</f>
        <v>44008593.75</v>
      </c>
    </row>
    <row r="26" s="12" customFormat="true" ht="11.25" hidden="false" customHeight="true" outlineLevel="0" collapsed="false">
      <c r="A26" s="19"/>
      <c r="B26" s="2"/>
      <c r="C26" s="2"/>
      <c r="D26" s="2"/>
      <c r="E26" s="2"/>
      <c r="F26" s="2"/>
    </row>
    <row r="27" s="12" customFormat="true" ht="18" hidden="false" customHeight="true" outlineLevel="0" collapsed="false">
      <c r="A27" s="7" t="s">
        <v>3</v>
      </c>
      <c r="I27" s="18"/>
      <c r="J27" s="18" t="n">
        <f aca="false">(J24-J25)/1000000</f>
        <v>20.4199341732284</v>
      </c>
      <c r="K27" s="18" t="n">
        <f aca="false">(K24-K25)/1000000</f>
        <v>9.28747743396229</v>
      </c>
      <c r="L27" s="18" t="n">
        <f aca="false">(L24-L25)/1000000</f>
        <v>2.97007058823529</v>
      </c>
      <c r="M27" s="18" t="n">
        <f aca="false">(M24-M25)/1000000</f>
        <v>12.32240625</v>
      </c>
    </row>
    <row r="28" s="12" customFormat="true" ht="17" hidden="false" customHeight="false" outlineLevel="0" collapsed="false">
      <c r="A28" s="7"/>
      <c r="B28" s="8" t="s">
        <v>4</v>
      </c>
      <c r="C28" s="8" t="s">
        <v>5</v>
      </c>
      <c r="D28" s="8" t="s">
        <v>6</v>
      </c>
      <c r="E28" s="8" t="s">
        <v>7</v>
      </c>
      <c r="F28" s="9" t="s">
        <v>8</v>
      </c>
      <c r="G28" s="10" t="s">
        <v>7</v>
      </c>
      <c r="I28" s="12" t="s">
        <v>19</v>
      </c>
    </row>
    <row r="29" s="12" customFormat="true" ht="17" hidden="false" customHeight="false" outlineLevel="0" collapsed="false">
      <c r="A29" s="2" t="s">
        <v>9</v>
      </c>
      <c r="B29" s="11" t="n">
        <v>2403</v>
      </c>
      <c r="C29" s="11" t="n">
        <v>2364</v>
      </c>
      <c r="D29" s="11" t="n">
        <v>2218</v>
      </c>
      <c r="E29" s="11"/>
      <c r="F29" s="11" t="n">
        <v>2512</v>
      </c>
      <c r="G29" s="4" t="n">
        <f aca="false">56331000/G213</f>
        <v>1687.21358612634</v>
      </c>
    </row>
    <row r="30" s="12" customFormat="true" ht="17" hidden="false" customHeight="false" outlineLevel="0" collapsed="false">
      <c r="A30" s="13" t="s">
        <v>20</v>
      </c>
      <c r="B30" s="14" t="n">
        <v>2273</v>
      </c>
      <c r="C30" s="14" t="n">
        <v>1784</v>
      </c>
      <c r="D30" s="14" t="n">
        <v>1982</v>
      </c>
      <c r="E30" s="14"/>
      <c r="F30" s="14" t="n">
        <v>2325</v>
      </c>
      <c r="G30" s="15" t="n">
        <v>1263</v>
      </c>
      <c r="I30" s="18" t="n">
        <f aca="false">I15+I27</f>
        <v>26.071682</v>
      </c>
      <c r="J30" s="18" t="n">
        <f aca="false">J15+J27</f>
        <v>50.3444685095115</v>
      </c>
      <c r="K30" s="18" t="n">
        <f aca="false">K15+K27</f>
        <v>23.5468900941564</v>
      </c>
      <c r="L30" s="18" t="n">
        <f aca="false">L15+L27</f>
        <v>2.97007058823529</v>
      </c>
      <c r="M30" s="18" t="n">
        <f aca="false">M15+M27</f>
        <v>31.2968588163717</v>
      </c>
    </row>
    <row r="31" s="12" customFormat="true" ht="17" hidden="false" customHeight="false" outlineLevel="0" collapsed="false">
      <c r="A31" s="13" t="s">
        <v>11</v>
      </c>
      <c r="B31" s="16" t="n">
        <f aca="false">B29/B30</f>
        <v>1.05719313682358</v>
      </c>
      <c r="C31" s="16" t="n">
        <f aca="false">C29/C30</f>
        <v>1.32511210762332</v>
      </c>
      <c r="D31" s="16" t="n">
        <f aca="false">D29/D30</f>
        <v>1.11907164480323</v>
      </c>
      <c r="E31" s="16" t="e">
        <f aca="false">E29/E30</f>
        <v>#DIV/0!</v>
      </c>
      <c r="F31" s="16" t="n">
        <f aca="false">F29/F30</f>
        <v>1.08043010752688</v>
      </c>
      <c r="G31" s="16" t="n">
        <f aca="false">G29/G30</f>
        <v>1.3358777404009</v>
      </c>
    </row>
    <row r="32" s="12" customFormat="true" ht="17" hidden="false" customHeight="false" outlineLevel="0" collapsed="false">
      <c r="A32" s="13"/>
      <c r="B32" s="16"/>
      <c r="C32" s="16"/>
      <c r="D32" s="16"/>
      <c r="E32" s="16"/>
      <c r="F32" s="16"/>
      <c r="G32" s="16"/>
      <c r="N32" s="12" t="n">
        <f aca="false">H29*H213</f>
        <v>0</v>
      </c>
      <c r="O32" s="12" t="n">
        <f aca="false">I21*I213</f>
        <v>0</v>
      </c>
      <c r="P32" s="12" t="n">
        <f aca="false">J21*J213</f>
        <v>0</v>
      </c>
    </row>
    <row r="33" s="12" customFormat="true" ht="17" hidden="false" customHeight="false" outlineLevel="0" collapsed="false">
      <c r="A33" s="2" t="s">
        <v>12</v>
      </c>
      <c r="B33" s="11" t="n">
        <v>65625</v>
      </c>
      <c r="C33" s="11" t="n">
        <v>72810</v>
      </c>
      <c r="D33" s="11" t="n">
        <v>65597</v>
      </c>
      <c r="E33" s="11"/>
      <c r="F33" s="11" t="n">
        <v>65142</v>
      </c>
      <c r="G33" s="4" t="n">
        <f aca="false">56331000/658</f>
        <v>85609.4224924012</v>
      </c>
    </row>
    <row r="34" s="12" customFormat="true" ht="17" hidden="false" customHeight="false" outlineLevel="0" collapsed="false">
      <c r="A34" s="13" t="s">
        <v>21</v>
      </c>
      <c r="B34" s="17" t="n">
        <f aca="false">IF(B231=0,"",(B30*B213)/B231)</f>
        <v>57391.1628145308</v>
      </c>
      <c r="C34" s="17" t="n">
        <f aca="false">IF(C231=0,"",(C30*C213)/C231)</f>
        <v>54952.3951613999</v>
      </c>
      <c r="D34" s="17" t="n">
        <f aca="false">IF(D231=0,"",(D30*D213)/D231)</f>
        <v>58620.8057170023</v>
      </c>
      <c r="E34" s="17" t="e">
        <f aca="false">IF(E231=0,"",(E30*E213)/E231)</f>
        <v>#DIV/0!</v>
      </c>
      <c r="F34" s="17" t="n">
        <f aca="false">IF(F231=0,"",(F30*F213)/F231)</f>
        <v>60294.8877926078</v>
      </c>
      <c r="G34" s="17" t="n">
        <f aca="false">IF(G231=0,"",(G30*G213)/G231)</f>
        <v>64028.4777304762</v>
      </c>
    </row>
    <row r="35" s="12" customFormat="true" ht="17" hidden="false" customHeight="false" outlineLevel="0" collapsed="false">
      <c r="A35" s="13" t="s">
        <v>11</v>
      </c>
      <c r="B35" s="16" t="n">
        <f aca="false">B33/B34</f>
        <v>1.14346872901109</v>
      </c>
      <c r="C35" s="16" t="n">
        <f aca="false">C33/C34</f>
        <v>1.32496499535918</v>
      </c>
      <c r="D35" s="16" t="n">
        <f aca="false">D33/D34</f>
        <v>1.11900543156428</v>
      </c>
      <c r="E35" s="16" t="e">
        <f aca="false">E33/E34</f>
        <v>#DIV/0!</v>
      </c>
      <c r="F35" s="16" t="n">
        <f aca="false">F33/F34</f>
        <v>1.08039010245884</v>
      </c>
      <c r="G35" s="16" t="n">
        <f aca="false">G33/G34</f>
        <v>1.33705228559031</v>
      </c>
    </row>
    <row r="36" s="12" customFormat="true" ht="17" hidden="false" customHeight="false" outlineLevel="0" collapsed="false">
      <c r="A36" s="13"/>
      <c r="B36" s="2"/>
      <c r="C36" s="2"/>
      <c r="D36" s="2"/>
      <c r="E36" s="2"/>
      <c r="F36" s="2"/>
    </row>
    <row r="37" customFormat="false" ht="17" hidden="false" customHeight="false" outlineLevel="0" collapsed="false">
      <c r="A37" s="7" t="s">
        <v>15</v>
      </c>
      <c r="B37" s="2"/>
      <c r="C37" s="2"/>
      <c r="D37" s="2"/>
      <c r="E37" s="2"/>
    </row>
    <row r="38" customFormat="false" ht="17" hidden="false" customHeight="false" outlineLevel="0" collapsed="false">
      <c r="A38" s="2" t="s">
        <v>16</v>
      </c>
      <c r="B38" s="2" t="n">
        <f aca="false">B125</f>
        <v>69071.1335474988</v>
      </c>
      <c r="C38" s="2" t="n">
        <f aca="false">C125</f>
        <v>72967.9245283019</v>
      </c>
      <c r="D38" s="2" t="n">
        <f aca="false">D125</f>
        <v>60760.7305936073</v>
      </c>
      <c r="E38" s="2" t="n">
        <f aca="false">E125</f>
        <v>0</v>
      </c>
      <c r="F38" s="2" t="n">
        <f aca="false">F125</f>
        <v>66350.2523431867</v>
      </c>
      <c r="G38" s="2" t="n">
        <f aca="false">G125</f>
        <v>61764.3979057592</v>
      </c>
    </row>
    <row r="39" customFormat="false" ht="17" hidden="false" customHeight="false" outlineLevel="0" collapsed="false">
      <c r="A39" s="2" t="s">
        <v>17</v>
      </c>
      <c r="B39" s="2" t="n">
        <f aca="false">B125-B106</f>
        <v>57352.455254704</v>
      </c>
      <c r="C39" s="2" t="n">
        <f aca="false">C125-C106</f>
        <v>48831.1320754717</v>
      </c>
      <c r="D39" s="2" t="n">
        <f aca="false">D125-D106</f>
        <v>46366.2100456621</v>
      </c>
      <c r="E39" s="2" t="n">
        <f aca="false">E125-E106</f>
        <v>0</v>
      </c>
      <c r="F39" s="2" t="n">
        <f aca="false">F125-F106</f>
        <v>48347.3815297896</v>
      </c>
      <c r="G39" s="2" t="n">
        <f aca="false">G125-G106</f>
        <v>45890.0523560209</v>
      </c>
    </row>
    <row r="40" customFormat="false" ht="17" hidden="false" customHeight="false" outlineLevel="0" collapsed="false">
      <c r="A40" s="2" t="s">
        <v>18</v>
      </c>
      <c r="B40" s="2" t="n">
        <f aca="false">B125-(B112+B106)</f>
        <v>49105.553005966</v>
      </c>
      <c r="C40" s="2" t="n">
        <f aca="false">C125-(C112+C106)</f>
        <v>40977.3584905661</v>
      </c>
      <c r="D40" s="2" t="n">
        <f aca="false">D125-(D112+D106)</f>
        <v>39209.1324200913</v>
      </c>
      <c r="E40" s="2" t="n">
        <f aca="false">E125-(E112+E106)</f>
        <v>0</v>
      </c>
      <c r="F40" s="2" t="n">
        <f aca="false">F125-(F112+F106)</f>
        <v>41322.5011470145</v>
      </c>
      <c r="G40" s="2" t="n">
        <f aca="false">G125-(G112+G106)</f>
        <v>39175.3926701571</v>
      </c>
    </row>
    <row r="41" customFormat="false" ht="17" hidden="false" customHeight="false" outlineLevel="0" collapsed="false">
      <c r="A41" s="2"/>
      <c r="B41" s="2"/>
      <c r="C41" s="2"/>
      <c r="D41" s="2"/>
      <c r="E41" s="2"/>
    </row>
    <row r="42" s="12" customFormat="true" ht="17" hidden="false" customHeight="false" outlineLevel="0" collapsed="false">
      <c r="A42" s="2"/>
      <c r="B42" s="2"/>
      <c r="C42" s="2"/>
      <c r="D42" s="2"/>
      <c r="E42" s="2"/>
      <c r="F42" s="2"/>
    </row>
    <row r="43" s="18" customFormat="true" ht="17" hidden="false" customHeight="false" outlineLevel="0" collapsed="false">
      <c r="A43" s="17"/>
      <c r="B43" s="4"/>
      <c r="C43" s="4"/>
      <c r="D43" s="4"/>
      <c r="E43" s="4"/>
      <c r="F43" s="5"/>
    </row>
    <row r="44" s="18" customFormat="true" ht="17" hidden="false" customHeight="false" outlineLevel="0" collapsed="false">
      <c r="A44" s="5"/>
      <c r="B44" s="4"/>
      <c r="C44" s="4"/>
      <c r="D44" s="4"/>
      <c r="E44" s="4"/>
      <c r="F44" s="5"/>
    </row>
    <row r="45" s="18" customFormat="true" ht="17" hidden="false" customHeight="false" outlineLevel="0" collapsed="false">
      <c r="A45" s="5"/>
      <c r="B45" s="4"/>
      <c r="C45" s="4"/>
      <c r="D45" s="4"/>
      <c r="E45" s="4"/>
      <c r="F45" s="5"/>
    </row>
    <row r="46" s="18" customFormat="true" ht="17" hidden="false" customHeight="false" outlineLevel="0" collapsed="false">
      <c r="A46" s="5"/>
      <c r="B46" s="4"/>
      <c r="C46" s="4"/>
      <c r="D46" s="4"/>
      <c r="E46" s="4"/>
      <c r="F46" s="5"/>
    </row>
    <row r="47" s="12" customFormat="true" ht="22.5" hidden="false" customHeight="true" outlineLevel="0" collapsed="false">
      <c r="A47" s="20" t="s">
        <v>22</v>
      </c>
      <c r="B47" s="1"/>
      <c r="C47" s="1"/>
      <c r="D47" s="1"/>
      <c r="E47" s="1"/>
      <c r="F47" s="2"/>
    </row>
    <row r="48" s="1" customFormat="true" ht="20.1" hidden="false" customHeight="true" outlineLevel="0" collapsed="false">
      <c r="A48" s="2"/>
      <c r="F48" s="2"/>
    </row>
    <row r="49" s="1" customFormat="true" ht="21.95" hidden="false" customHeight="true" outlineLevel="0" collapsed="false">
      <c r="A49" s="6" t="s">
        <v>1</v>
      </c>
      <c r="F49" s="2"/>
    </row>
    <row r="50" customFormat="false" ht="17" hidden="false" customHeight="false" outlineLevel="0" collapsed="false">
      <c r="A50" s="1" t="s">
        <v>2</v>
      </c>
      <c r="B50" s="8" t="s">
        <v>4</v>
      </c>
      <c r="C50" s="8" t="s">
        <v>5</v>
      </c>
      <c r="D50" s="8" t="s">
        <v>6</v>
      </c>
      <c r="E50" s="8" t="s">
        <v>7</v>
      </c>
      <c r="F50" s="9" t="s">
        <v>8</v>
      </c>
      <c r="G50" s="10" t="s">
        <v>7</v>
      </c>
    </row>
    <row r="51" customFormat="false" ht="17" hidden="false" customHeight="false" outlineLevel="0" collapsed="false">
      <c r="A51" s="1" t="s">
        <v>23</v>
      </c>
      <c r="B51" s="21" t="n">
        <v>0.41</v>
      </c>
      <c r="C51" s="21" t="n">
        <v>0.3923</v>
      </c>
      <c r="D51" s="21" t="n">
        <v>0.3787</v>
      </c>
      <c r="E51" s="21"/>
      <c r="F51" s="22" t="n">
        <v>0.378</v>
      </c>
      <c r="G51" s="23" t="n">
        <v>0.4</v>
      </c>
    </row>
    <row r="52" customFormat="false" ht="17" hidden="false" customHeight="false" outlineLevel="0" collapsed="false">
      <c r="A52" s="24" t="s">
        <v>24</v>
      </c>
      <c r="F52" s="1"/>
    </row>
    <row r="53" customFormat="false" ht="17" hidden="false" customHeight="false" outlineLevel="0" collapsed="false">
      <c r="A53" s="1" t="s">
        <v>25</v>
      </c>
      <c r="B53" s="1" t="n">
        <f aca="false">IF($B$217=0,"",(B133/$B$217)*1000)</f>
        <v>24773.7778400336</v>
      </c>
      <c r="C53" s="1" t="n">
        <f aca="false">IF($C$217=0,"",(C133/$C$217)*1000)</f>
        <v>25442.3232051627</v>
      </c>
      <c r="D53" s="1" t="n">
        <f aca="false">IF($D$217=0,"",(D133/$D$217)*1000)</f>
        <v>26398.6754966887</v>
      </c>
      <c r="E53" s="1" t="n">
        <f aca="false">IF($D$217=0,"",(E133/$D$217)*1000)</f>
        <v>0</v>
      </c>
      <c r="F53" s="1" t="n">
        <f aca="false">IF($F$217=0,"",(F133/$F$217)*1000)</f>
        <v>24660.3311735061</v>
      </c>
      <c r="G53" s="1" t="n">
        <f aca="false">IF($F$217=0,"",(G133/$G$217)*1000)</f>
        <v>26067.9274411424</v>
      </c>
    </row>
    <row r="54" customFormat="false" ht="17" hidden="false" customHeight="false" outlineLevel="0" collapsed="false">
      <c r="A54" s="1" t="s">
        <v>26</v>
      </c>
      <c r="B54" s="1" t="n">
        <f aca="false">IF($B$217=0,"",(B134/$B$217)*1000)</f>
        <v>17570.0552056976</v>
      </c>
      <c r="C54" s="1" t="n">
        <f aca="false">IF($C$217=0,"",(C134/$C$217)*1000)</f>
        <v>18273.592763889</v>
      </c>
      <c r="D54" s="1" t="n">
        <f aca="false">IF($D$217=0,"",(D134/$D$217)*1000)</f>
        <v>19147.5125093847</v>
      </c>
      <c r="E54" s="1" t="n">
        <f aca="false">IF($D$217=0,"",(E134/$D$217)*1000)</f>
        <v>0</v>
      </c>
      <c r="F54" s="1" t="n">
        <f aca="false">IF($F$217=0,"",(F134/$F$217)*1000)</f>
        <v>17895.741054794</v>
      </c>
      <c r="G54" s="1" t="n">
        <f aca="false">IF($F$217=0,"",(G134/$G$217)*1000)</f>
        <v>18619.9481722446</v>
      </c>
    </row>
    <row r="55" s="12" customFormat="true" ht="17" hidden="false" customHeight="false" outlineLevel="0" collapsed="false">
      <c r="A55" s="1" t="s">
        <v>27</v>
      </c>
      <c r="B55" s="1" t="n">
        <f aca="false">IF($B$217=0,"",(B135/$B$217)*1000)</f>
        <v>2225.661857403</v>
      </c>
      <c r="C55" s="1" t="n">
        <f aca="false">IF($C$217=0,"",(C135/$C$217)*1000)</f>
        <v>3024.73783275074</v>
      </c>
      <c r="D55" s="1" t="n">
        <f aca="false">IF($D$217=0,"",(D135/$D$217)*1000)</f>
        <v>2971.94461167971</v>
      </c>
      <c r="E55" s="1" t="n">
        <f aca="false">IF($D$217=0,"",(E135/$D$217)*1000)</f>
        <v>0</v>
      </c>
      <c r="F55" s="1" t="n">
        <f aca="false">IF($F$217=0,"",(F135/$F$217)*1000)</f>
        <v>3878.18574514039</v>
      </c>
      <c r="G55" s="1" t="n">
        <f aca="false">IF($F$217=0,"",(G135/$G$217)*1000)</f>
        <v>3483.59706676959</v>
      </c>
    </row>
    <row r="56" s="1" customFormat="true" ht="17" hidden="false" customHeight="false" outlineLevel="0" collapsed="false">
      <c r="A56" s="1" t="s">
        <v>28</v>
      </c>
      <c r="B56" s="1" t="n">
        <f aca="false">IF($B$217=0,"",(B136/$B$217)*1000)</f>
        <v>1095.11136013447</v>
      </c>
      <c r="C56" s="1" t="n">
        <f aca="false">IF($C$217=0,"",(C136/$C$217)*1000)</f>
        <v>630.814735143856</v>
      </c>
      <c r="D56" s="1" t="n">
        <f aca="false">IF($D$217=0,"",(D136/$D$217)*1000)</f>
        <v>515.472606863335</v>
      </c>
      <c r="E56" s="1" t="n">
        <f aca="false">IF($D$217=0,"",(E136/$D$217)*1000)</f>
        <v>0</v>
      </c>
      <c r="F56" s="1" t="n">
        <f aca="false">IF($F$217=0,"",(F136/$F$217)*1000)</f>
        <v>564.866810655148</v>
      </c>
      <c r="G56" s="1" t="n">
        <f aca="false">IF($F$217=0,"",(G136/$G$217)*1000)</f>
        <v>1080.27788498649</v>
      </c>
    </row>
    <row r="57" s="1" customFormat="true" ht="17" hidden="false" customHeight="false" outlineLevel="0" collapsed="false">
      <c r="A57" s="1" t="s">
        <v>29</v>
      </c>
      <c r="B57" s="1" t="n">
        <f aca="false">IF($B$217=0,"",(B137/$B$217)*1000)</f>
        <v>2589.99859924359</v>
      </c>
      <c r="C57" s="1" t="n">
        <f aca="false">IF($C$217=0,"",(C137/$C$217)*1000)</f>
        <v>3545.03898897553</v>
      </c>
      <c r="D57" s="1" t="n">
        <f aca="false">IF($D$217=0,"",(D137/$D$217)*1000)</f>
        <v>3196.50812763396</v>
      </c>
      <c r="E57" s="1" t="n">
        <f aca="false">IF($D$217=0,"",(E137/$D$217)*1000)</f>
        <v>0</v>
      </c>
      <c r="F57" s="1" t="n">
        <f aca="false">IF($F$217=0,"",(F137/$F$217)*1000)</f>
        <v>2400.28797696184</v>
      </c>
      <c r="G57" s="1" t="n">
        <f aca="false">IF($F$217=0,"",(G137/$G$217)*1000)</f>
        <v>4207.64183712852</v>
      </c>
    </row>
    <row r="58" s="12" customFormat="true" ht="17" hidden="false" customHeight="false" outlineLevel="0" collapsed="false">
      <c r="A58" s="1" t="s">
        <v>30</v>
      </c>
      <c r="B58" s="1" t="n">
        <f aca="false">IF($B$217=0,"",(B138/$B$217)*1000)</f>
        <v>179.717047205491</v>
      </c>
      <c r="C58" s="1" t="n">
        <f aca="false">IF($C$217=0,"",(C138/$C$217)*1000)</f>
        <v>133.638074751277</v>
      </c>
      <c r="D58" s="1" t="n">
        <f aca="false">IF($D$217=0,"",(D138/$D$217)*1000)</f>
        <v>220.349187236604</v>
      </c>
      <c r="E58" s="1" t="n">
        <f aca="false">IF($D$217=0,"",(E138/$D$217)*1000)</f>
        <v>0</v>
      </c>
      <c r="F58" s="1" t="n">
        <f aca="false">IF($F$217=0,"",(F138/$F$217)*1000)</f>
        <v>220.878329733621</v>
      </c>
      <c r="G58" s="1" t="n">
        <f aca="false">IF($F$217=0,"",(G138/$G$217)*1000)</f>
        <v>288.691624855268</v>
      </c>
    </row>
    <row r="59" s="24" customFormat="true" ht="18" hidden="false" customHeight="true" outlineLevel="0" collapsed="false">
      <c r="A59" s="25" t="s">
        <v>31</v>
      </c>
      <c r="B59" s="26" t="n">
        <f aca="false">SUM(B53:B58)-B54</f>
        <v>30864.2667040202</v>
      </c>
      <c r="C59" s="26" t="n">
        <f aca="false">SUM(C53:C58)-C54</f>
        <v>32776.5528367841</v>
      </c>
      <c r="D59" s="26" t="n">
        <f aca="false">SUM(D53:D58)-D54</f>
        <v>33302.9500301024</v>
      </c>
      <c r="E59" s="26" t="n">
        <f aca="false">SUM(E53:E58)-E54</f>
        <v>0</v>
      </c>
      <c r="F59" s="26" t="n">
        <f aca="false">SUM(F53:F58)-F54</f>
        <v>31724.5500359971</v>
      </c>
      <c r="G59" s="26" t="n">
        <f aca="false">SUM(G53:G58)-G54</f>
        <v>35128.1358548823</v>
      </c>
    </row>
    <row r="60" s="27" customFormat="true" ht="17" hidden="false" customHeight="false" outlineLevel="0" collapsed="false">
      <c r="A60" s="27" t="s">
        <v>32</v>
      </c>
      <c r="B60" s="1" t="n">
        <f aca="false">IF($B$217=0,"",(B140/$B$217)*1000)</f>
        <v>2451.46379044684</v>
      </c>
      <c r="C60" s="1" t="n">
        <f aca="false">IF($C$217=0,"",(C140/$C$217)*1000)</f>
        <v>1868.78193062651</v>
      </c>
      <c r="D60" s="1" t="n">
        <f aca="false">IF($D$217=0,"",(D140/$D$217)*1000)</f>
        <v>4073.08850090307</v>
      </c>
      <c r="E60" s="1" t="n">
        <f aca="false">IF($D$217=0,"",(E140/$D$217)*1000)</f>
        <v>0</v>
      </c>
      <c r="F60" s="1" t="n">
        <f aca="false">IF($F$217=0,"",(F140/$F$217)*1000)</f>
        <v>3974.08207343413</v>
      </c>
      <c r="G60" s="1" t="n">
        <f aca="false">IF($F$217=0,"",(G140/$G$217)*1000)</f>
        <v>7612.89077576225</v>
      </c>
    </row>
    <row r="61" s="27" customFormat="true" ht="17" hidden="false" customHeight="false" outlineLevel="0" collapsed="false">
      <c r="A61" s="27" t="s">
        <v>33</v>
      </c>
      <c r="B61" s="1" t="n">
        <f aca="false">IF($B$217=0,"",(B141/$B$217)*1000)</f>
        <v>2470.65415324275</v>
      </c>
      <c r="C61" s="1" t="n">
        <f aca="false">IF($C$217=0,"",(C141/$C$217)*1000)</f>
        <v>0</v>
      </c>
      <c r="D61" s="1" t="n">
        <f aca="false">IF($D$217=0,"",(D141/$D$217)*1000)</f>
        <v>625.888019265503</v>
      </c>
      <c r="E61" s="1" t="n">
        <f aca="false">IF($D$217=0,"",(E141/$D$217)*1000)</f>
        <v>0</v>
      </c>
      <c r="F61" s="1" t="n">
        <f aca="false">IF($F$217=0,"",(F141/$F$217)*1000)</f>
        <v>0</v>
      </c>
      <c r="G61" s="1" t="n">
        <f aca="false">IF($F$217=0,"",(G141/$G$217)*1000)</f>
        <v>0</v>
      </c>
    </row>
    <row r="62" s="27" customFormat="true" ht="17" hidden="false" customHeight="false" outlineLevel="0" collapsed="false">
      <c r="A62" s="28" t="s">
        <v>34</v>
      </c>
      <c r="B62" s="29" t="n">
        <f aca="false">B59/B85</f>
        <v>0.566094936643818</v>
      </c>
      <c r="C62" s="29" t="n">
        <f aca="false">C59/C85</f>
        <v>0.546111905092582</v>
      </c>
      <c r="D62" s="29" t="n">
        <f aca="false">D59/D85</f>
        <v>0.609433425951837</v>
      </c>
      <c r="E62" s="29" t="e">
        <f aca="false">E59/E85</f>
        <v>#DIV/0!</v>
      </c>
      <c r="F62" s="29" t="n">
        <f aca="false">F59/F85</f>
        <v>0.587261479248461</v>
      </c>
      <c r="G62" s="29" t="n">
        <f aca="false">G59/G85</f>
        <v>0.59626584558944</v>
      </c>
    </row>
    <row r="63" customFormat="false" ht="17" hidden="false" customHeight="false" outlineLevel="0" collapsed="false">
      <c r="G63" s="2"/>
    </row>
    <row r="64" customFormat="false" ht="17" hidden="false" customHeight="false" outlineLevel="0" collapsed="false">
      <c r="A64" s="24" t="s">
        <v>35</v>
      </c>
      <c r="G64" s="2"/>
    </row>
    <row r="65" s="12" customFormat="true" ht="17" hidden="false" customHeight="false" outlineLevel="0" collapsed="false">
      <c r="A65" s="1" t="s">
        <v>35</v>
      </c>
      <c r="B65" s="1" t="n">
        <f aca="false">IF($B$217=0,"",(B145/$B$217)*1000)</f>
        <v>12206.8917215296</v>
      </c>
      <c r="C65" s="1" t="n">
        <f aca="false">IF($C$217=0,"",(C145/$C$217)*1000)</f>
        <v>16593.7079860177</v>
      </c>
      <c r="D65" s="1" t="n">
        <f aca="false">IF($D$217=0,"",(D145/$D$217)*1000)</f>
        <v>10474.7742323901</v>
      </c>
      <c r="E65" s="1" t="n">
        <f aca="false">IF($D$217=0,"",(E145/$D$217)*1000)</f>
        <v>0</v>
      </c>
      <c r="F65" s="1" t="n">
        <f aca="false">IF($F$217=0,"",(F145/$F$217)*1000)</f>
        <v>12425.4859611231</v>
      </c>
      <c r="G65" s="1" t="n">
        <f aca="false">IF($G$217=0,"",(G145/$G$217)*1000)</f>
        <v>14067.9274411424</v>
      </c>
    </row>
    <row r="66" s="24" customFormat="true" ht="18" hidden="false" customHeight="true" outlineLevel="0" collapsed="false">
      <c r="A66" s="25" t="s">
        <v>36</v>
      </c>
      <c r="B66" s="26" t="n">
        <f aca="false">SUM(B65:B65)</f>
        <v>12206.8917215296</v>
      </c>
      <c r="C66" s="26" t="n">
        <f aca="false">SUM(C65:C65)</f>
        <v>16593.7079860177</v>
      </c>
      <c r="D66" s="26" t="n">
        <f aca="false">SUM(D65:D65)</f>
        <v>10474.7742323901</v>
      </c>
      <c r="E66" s="26" t="n">
        <f aca="false">SUM(E65:E65)</f>
        <v>0</v>
      </c>
      <c r="F66" s="26" t="n">
        <f aca="false">SUM(F65:F65)</f>
        <v>12425.4859611231</v>
      </c>
      <c r="G66" s="26" t="n">
        <f aca="false">SUM(G65:G65)</f>
        <v>14067.9274411424</v>
      </c>
    </row>
    <row r="67" s="24" customFormat="true" ht="15.75" hidden="false" customHeight="true" outlineLevel="0" collapsed="false">
      <c r="A67" s="24" t="s">
        <v>37</v>
      </c>
      <c r="B67" s="30" t="n">
        <f aca="false">B66/B85</f>
        <v>0.223891909112397</v>
      </c>
      <c r="C67" s="30" t="n">
        <f aca="false">C66/C85</f>
        <v>0.276478784267519</v>
      </c>
      <c r="D67" s="30" t="n">
        <f aca="false">D66/D85</f>
        <v>0.191685047142892</v>
      </c>
      <c r="E67" s="30" t="e">
        <f aca="false">E66/E85</f>
        <v>#DIV/0!</v>
      </c>
      <c r="F67" s="30" t="n">
        <f aca="false">F66/F85</f>
        <v>0.230011434602867</v>
      </c>
      <c r="G67" s="30" t="n">
        <f aca="false">G66/G85</f>
        <v>0.238789347833208</v>
      </c>
    </row>
    <row r="68" customFormat="false" ht="15.75" hidden="false" customHeight="true" outlineLevel="0" collapsed="false">
      <c r="A68" s="1" t="s">
        <v>2</v>
      </c>
      <c r="G68" s="2"/>
    </row>
    <row r="69" customFormat="false" ht="17" hidden="false" customHeight="false" outlineLevel="0" collapsed="false">
      <c r="A69" s="24" t="s">
        <v>38</v>
      </c>
      <c r="G69" s="2"/>
    </row>
    <row r="70" customFormat="false" ht="17" hidden="false" customHeight="false" outlineLevel="0" collapsed="false">
      <c r="A70" s="1" t="s">
        <v>39</v>
      </c>
      <c r="B70" s="1" t="n">
        <f aca="false">IF($B$217=0,"",(B150/$B$217)*1000)</f>
        <v>3194.42498949433</v>
      </c>
      <c r="C70" s="1" t="n">
        <f aca="false">IF($C$217=0,"",(C150/$C$217)*1000)</f>
        <v>3862.59747243883</v>
      </c>
      <c r="D70" s="1" t="n">
        <f aca="false">IF($D$217=0,"",(D150/$D$217)*1000)</f>
        <v>3288.7417218543</v>
      </c>
      <c r="E70" s="1" t="n">
        <f aca="false">IF($D$217=0,"",(E150/$D$217)*1000)</f>
        <v>0</v>
      </c>
      <c r="F70" s="1" t="n">
        <f aca="false">IF($F$217=0,"",(F150/$F$217)*1000)</f>
        <v>2883.36933045356</v>
      </c>
      <c r="G70" s="1" t="n">
        <f aca="false">IF($G$217=0,"",(G150/$G$217)*1000)</f>
        <v>2653.41566962563</v>
      </c>
    </row>
    <row r="71" customFormat="false" ht="17" hidden="false" customHeight="false" outlineLevel="0" collapsed="false">
      <c r="A71" s="1" t="s">
        <v>40</v>
      </c>
      <c r="B71" s="1" t="n">
        <f aca="false">IF($B$217=0,"",(B151/$B$217)*1000)</f>
        <v>2482.84073399636</v>
      </c>
      <c r="C71" s="1" t="n">
        <f aca="false">IF($C$217=0,"",(C151/$C$217)*1000)</f>
        <v>2299.54288787308</v>
      </c>
      <c r="D71" s="1" t="n">
        <f aca="false">IF($D$217=0,"",(D151/$D$217)*1000)</f>
        <v>2118.60325105358</v>
      </c>
      <c r="E71" s="1" t="n">
        <f aca="false">IF($D$217=0,"",(E151/$D$217)*1000)</f>
        <v>0</v>
      </c>
      <c r="F71" s="1" t="n">
        <f aca="false">IF($F$217=0,"",(F151/$F$217)*1000)</f>
        <v>2411.95104391649</v>
      </c>
      <c r="G71" s="1" t="n">
        <f aca="false">IF($G$217=0,"",(G151/$G$217)*1000)</f>
        <v>1411.03820918564</v>
      </c>
    </row>
    <row r="72" s="24" customFormat="true" ht="18" hidden="false" customHeight="true" outlineLevel="0" collapsed="false">
      <c r="A72" s="25" t="s">
        <v>41</v>
      </c>
      <c r="B72" s="26" t="n">
        <f aca="false">SUM(B70:B71)</f>
        <v>5677.26572349069</v>
      </c>
      <c r="C72" s="26" t="n">
        <f aca="false">SUM(C70:C71)</f>
        <v>6162.14036031191</v>
      </c>
      <c r="D72" s="26" t="n">
        <f aca="false">SUM(D70:D71)</f>
        <v>5407.34497290789</v>
      </c>
      <c r="E72" s="26" t="n">
        <f aca="false">SUM(E70:E71)</f>
        <v>0</v>
      </c>
      <c r="F72" s="26" t="n">
        <f aca="false">SUM(F70:F71)</f>
        <v>5295.32037437005</v>
      </c>
      <c r="G72" s="26" t="n">
        <f aca="false">SUM(G70:G71)</f>
        <v>4064.45387881127</v>
      </c>
    </row>
    <row r="73" s="24" customFormat="true" ht="15.75" hidden="false" customHeight="true" outlineLevel="0" collapsed="false">
      <c r="A73" s="24" t="s">
        <v>42</v>
      </c>
      <c r="B73" s="30" t="n">
        <f aca="false">B72/B85</f>
        <v>0.104129199338177</v>
      </c>
      <c r="C73" s="30" t="n">
        <f aca="false">C72/C85</f>
        <v>0.102671511198126</v>
      </c>
      <c r="D73" s="30" t="n">
        <f aca="false">D72/D85</f>
        <v>0.0989526984595655</v>
      </c>
      <c r="E73" s="30" t="e">
        <f aca="false">E72/E85</f>
        <v>#DIV/0!</v>
      </c>
      <c r="F73" s="30" t="n">
        <f aca="false">F72/F85</f>
        <v>0.0980230664459708</v>
      </c>
      <c r="G73" s="30" t="n">
        <f aca="false">G72/G85</f>
        <v>0.0689901405221265</v>
      </c>
    </row>
    <row r="74" s="12" customFormat="true" ht="17" hidden="false" customHeight="false" outlineLevel="0" collapsed="false">
      <c r="A74" s="1"/>
      <c r="B74" s="1"/>
      <c r="C74" s="1"/>
      <c r="D74" s="1"/>
      <c r="E74" s="1"/>
      <c r="F74" s="2"/>
      <c r="G74" s="2"/>
    </row>
    <row r="75" s="24" customFormat="true" ht="17" hidden="false" customHeight="false" outlineLevel="0" collapsed="false">
      <c r="A75" s="24" t="s">
        <v>43</v>
      </c>
    </row>
    <row r="76" customFormat="false" ht="17" hidden="false" customHeight="false" outlineLevel="0" collapsed="false">
      <c r="A76" s="1" t="s">
        <v>44</v>
      </c>
      <c r="B76" s="1" t="n">
        <f aca="false">IF($B$217=0,"",(B156/$B$217)*1000)</f>
        <v>580.193304384368</v>
      </c>
      <c r="C76" s="1" t="n">
        <f aca="false">IF($C$217=0,"",(C156/$C$217)*1000)</f>
        <v>244.689432643184</v>
      </c>
      <c r="D76" s="1" t="n">
        <f aca="false">IF($D$217=0,"",(D156/$D$217)*1000)</f>
        <v>1007.94701986755</v>
      </c>
      <c r="E76" s="1" t="n">
        <f aca="false">IF($D$217=0,"",(E156/$D$217)*1000)</f>
        <v>0</v>
      </c>
      <c r="F76" s="1" t="n">
        <f aca="false">IF($F$217=0,"",(F156/$F$217)*1000)</f>
        <v>749.172066234701</v>
      </c>
      <c r="G76" s="1" t="n">
        <f aca="false">IF($G$217=0,"",(G156/$G$217)*1000)</f>
        <v>1232.7286761868</v>
      </c>
    </row>
    <row r="77" s="31" customFormat="true" ht="17" hidden="false" customHeight="false" outlineLevel="0" collapsed="false">
      <c r="A77" s="31" t="s">
        <v>45</v>
      </c>
      <c r="B77" s="31" t="n">
        <f aca="false">IF($B$217=0,"",(B157/$B$217)*1000)</f>
        <v>538.870990334781</v>
      </c>
      <c r="C77" s="31" t="n">
        <f aca="false">IF($C$217=0,"",(C157/$C$217)*1000)</f>
        <v>244.689432643184</v>
      </c>
      <c r="D77" s="31" t="n">
        <f aca="false">IF($D$217=0,"",(D157/$D$217)*1000)</f>
        <v>662.733293196869</v>
      </c>
      <c r="E77" s="31" t="n">
        <f aca="false">IF($D$217=0,"",(E157/$D$217)*1000)</f>
        <v>0</v>
      </c>
      <c r="F77" s="31" t="n">
        <f aca="false">IF($F$217=0,"",(F157/$F$217)*1000)</f>
        <v>749.172066234701</v>
      </c>
      <c r="G77" s="1" t="n">
        <f aca="false">IF($G$217=0,"",(G157/$G$217)*1000)</f>
        <v>460.825935932073</v>
      </c>
    </row>
    <row r="78" s="1" customFormat="true" ht="17" hidden="false" customHeight="false" outlineLevel="0" collapsed="false">
      <c r="A78" s="1" t="s">
        <v>46</v>
      </c>
      <c r="B78" s="1" t="n">
        <f aca="false">IF($B$217=0,"",(B158/$B$217)*1000)</f>
        <v>3636.08348508194</v>
      </c>
      <c r="C78" s="1" t="n">
        <f aca="false">IF($C$217=0,"",(C158/$C$217)*1000)</f>
        <v>3171.55149233665</v>
      </c>
      <c r="D78" s="1" t="n">
        <f aca="false">IF($D$217=0,"",(D158/$D$217)*1000)</f>
        <v>3539.67489464178</v>
      </c>
      <c r="E78" s="1" t="n">
        <f aca="false">IF($D$217=0,"",(E158/$D$217)*1000)</f>
        <v>0</v>
      </c>
      <c r="F78" s="1" t="n">
        <f aca="false">IF($F$217=0,"",(F158/$F$217)*1000)</f>
        <v>3231.96544276458</v>
      </c>
      <c r="G78" s="1" t="n">
        <f aca="false">IF($G$217=0,"",(G158/$G$217)*1000)</f>
        <v>3865.68892319568</v>
      </c>
    </row>
    <row r="79" s="12" customFormat="true" ht="17" hidden="false" customHeight="false" outlineLevel="0" collapsed="false">
      <c r="A79" s="1" t="s">
        <v>47</v>
      </c>
      <c r="B79" s="1" t="n">
        <f aca="false">IF($B$217=0,"",(B159/$B$217)*1000)</f>
        <v>1100.15408320493</v>
      </c>
      <c r="C79" s="1" t="n">
        <f aca="false">IF($C$217=0,"",(C159/$C$217)*1000)</f>
        <v>496.369991933315</v>
      </c>
      <c r="D79" s="1" t="n">
        <f aca="false">IF($D$217=0,"",(D159/$D$217)*1000)</f>
        <v>583.022275737508</v>
      </c>
      <c r="E79" s="1" t="n">
        <f aca="false">IF($D$217=0,"",(E159/$D$217)*1000)</f>
        <v>0</v>
      </c>
      <c r="F79" s="1" t="n">
        <f aca="false">IF($F$217=0,"",(F159/$F$217)*1000)</f>
        <v>341.54067674586</v>
      </c>
      <c r="G79" s="1" t="n">
        <f aca="false">IF($G$217=0,"",(G159/$G$217)*1000)</f>
        <v>386.723272867619</v>
      </c>
    </row>
    <row r="80" s="1" customFormat="true" ht="17" hidden="false" customHeight="false" outlineLevel="0" collapsed="false">
      <c r="A80" s="1" t="s">
        <v>48</v>
      </c>
      <c r="B80" s="1" t="n">
        <f aca="false">IF($B$217=0,"",(B160/$B$217)*1000)</f>
        <v>403.417845636644</v>
      </c>
      <c r="C80" s="1" t="n">
        <f aca="false">IF($C$217=0,"",(C160/$C$217)*1000)</f>
        <v>353.589674643721</v>
      </c>
      <c r="D80" s="1" t="n">
        <f aca="false">IF($D$217=0,"",(D160/$D$217)*1000)</f>
        <v>222.636965683323</v>
      </c>
      <c r="E80" s="1" t="n">
        <f aca="false">IF($D$217=0,"",(E160/$D$217)*1000)</f>
        <v>0</v>
      </c>
      <c r="F80" s="1" t="n">
        <f aca="false">IF($F$217=0,"",(F160/$F$217)*1000)</f>
        <v>253.131749460043</v>
      </c>
      <c r="G80" s="1" t="n">
        <f aca="false">IF($G$217=0,"",(G160/$G$217)*1000)</f>
        <v>3.85951370127364</v>
      </c>
    </row>
    <row r="81" s="1" customFormat="true" ht="17" hidden="false" customHeight="false" outlineLevel="0" collapsed="false">
      <c r="A81" s="1" t="s">
        <v>49</v>
      </c>
      <c r="B81" s="1" t="n">
        <f aca="false">IF($B$217=0,"",(B161/$B$217)*1000)</f>
        <v>53.0886678806556</v>
      </c>
      <c r="C81" s="1" t="n">
        <f aca="false">IF($B$217=0,"",(C161/$C$217)*1000)</f>
        <v>219.413820919602</v>
      </c>
      <c r="D81" s="1" t="n">
        <f aca="false">IF($B$217=0,"",(D161/$D$217)*1000)</f>
        <v>107.405177603853</v>
      </c>
      <c r="E81" s="1" t="n">
        <f aca="false">IF($B$217=0,"",(E161/$B$217)*1000)</f>
        <v>0</v>
      </c>
      <c r="F81" s="1" t="n">
        <f aca="false">IF($B$217=0,"",(F161/$F$217)*1000)</f>
        <v>0</v>
      </c>
      <c r="G81" s="1" t="n">
        <f aca="false">IF($G$217=0,"",(G161/$G$217)*1000)</f>
        <v>164.02933230413</v>
      </c>
    </row>
    <row r="82" s="24" customFormat="true" ht="18" hidden="false" customHeight="true" outlineLevel="0" collapsed="false">
      <c r="A82" s="25" t="s">
        <v>50</v>
      </c>
      <c r="B82" s="26" t="n">
        <f aca="false">SUM(B76:B81)-(B77)</f>
        <v>5772.93738618854</v>
      </c>
      <c r="C82" s="26" t="n">
        <f aca="false">SUM(C76:C81)-(C77)</f>
        <v>4485.61441247647</v>
      </c>
      <c r="D82" s="26" t="n">
        <f aca="false">SUM(D76:D81)-(D77)</f>
        <v>5460.68633353402</v>
      </c>
      <c r="E82" s="26" t="n">
        <f aca="false">SUM(E76:E81)-(E77)</f>
        <v>0</v>
      </c>
      <c r="F82" s="26" t="n">
        <f aca="false">SUM(F76:F81)-(F77)</f>
        <v>4575.80993520518</v>
      </c>
      <c r="G82" s="26" t="n">
        <f aca="false">SUM(G76:G81)-(G77)</f>
        <v>5653.0297182555</v>
      </c>
    </row>
    <row r="83" s="24" customFormat="true" ht="15.75" hidden="false" customHeight="true" outlineLevel="0" collapsed="false">
      <c r="A83" s="24" t="s">
        <v>51</v>
      </c>
      <c r="B83" s="30" t="n">
        <f aca="false">B82/B85</f>
        <v>0.105883954905608</v>
      </c>
      <c r="C83" s="30" t="n">
        <f aca="false">C82/C85</f>
        <v>0.0747377994417738</v>
      </c>
      <c r="D83" s="30" t="n">
        <f aca="false">D82/D85</f>
        <v>0.0999288284457058</v>
      </c>
      <c r="E83" s="30" t="e">
        <f aca="false">E82/E85</f>
        <v>#DIV/0!</v>
      </c>
      <c r="F83" s="30" t="n">
        <f aca="false">F82/F85</f>
        <v>0.0847040197027003</v>
      </c>
      <c r="G83" s="30" t="n">
        <f aca="false">G82/G85</f>
        <v>0.0959546660552262</v>
      </c>
    </row>
    <row r="84" customFormat="false" ht="17" hidden="false" customHeight="false" outlineLevel="0" collapsed="false">
      <c r="A84" s="1" t="s">
        <v>2</v>
      </c>
      <c r="B84" s="2"/>
      <c r="C84" s="2"/>
      <c r="D84" s="2"/>
      <c r="E84" s="2"/>
      <c r="G84" s="2"/>
    </row>
    <row r="85" s="24" customFormat="true" ht="24.95" hidden="false" customHeight="true" outlineLevel="0" collapsed="false">
      <c r="A85" s="25" t="s">
        <v>52</v>
      </c>
      <c r="B85" s="26" t="n">
        <f aca="false">SUM(B82+B72+B66+B59)</f>
        <v>54521.361535229</v>
      </c>
      <c r="C85" s="26" t="n">
        <f aca="false">SUM(C82+C72+C66+C59)</f>
        <v>60018.0155955902</v>
      </c>
      <c r="D85" s="26" t="n">
        <f aca="false">SUM(D82+D72+D66+D59)</f>
        <v>54645.7555689344</v>
      </c>
      <c r="E85" s="26" t="n">
        <f aca="false">SUM(E82+E72+E66+E59)</f>
        <v>0</v>
      </c>
      <c r="F85" s="26" t="n">
        <f aca="false">SUM(F82+F72+F66+F59)</f>
        <v>54021.1663066955</v>
      </c>
      <c r="G85" s="26" t="n">
        <f aca="false">SUM(G82+G72+G66+G59)</f>
        <v>58913.5468930915</v>
      </c>
    </row>
    <row r="86" s="27" customFormat="true" ht="17" hidden="false" customHeight="false" outlineLevel="0" collapsed="false">
      <c r="B86" s="1"/>
      <c r="C86" s="1"/>
      <c r="D86" s="1"/>
      <c r="E86" s="1"/>
      <c r="F86" s="1"/>
    </row>
    <row r="87" s="27" customFormat="true" ht="17" hidden="false" customHeight="false" outlineLevel="0" collapsed="false">
      <c r="B87" s="1"/>
      <c r="C87" s="1"/>
      <c r="D87" s="1"/>
      <c r="E87" s="1"/>
      <c r="F87" s="1"/>
    </row>
    <row r="88" customFormat="false" ht="19.35" hidden="false" customHeight="false" outlineLevel="0" collapsed="false">
      <c r="A88" s="20" t="s">
        <v>22</v>
      </c>
    </row>
    <row r="89" customFormat="false" ht="17" hidden="false" customHeight="false" outlineLevel="0" collapsed="false">
      <c r="A89" s="32"/>
    </row>
    <row r="90" s="1" customFormat="true" ht="21.95" hidden="false" customHeight="true" outlineLevel="0" collapsed="false">
      <c r="A90" s="6" t="s">
        <v>14</v>
      </c>
      <c r="F90" s="2"/>
    </row>
    <row r="91" customFormat="false" ht="17" hidden="false" customHeight="false" outlineLevel="0" collapsed="false">
      <c r="A91" s="1" t="s">
        <v>2</v>
      </c>
      <c r="B91" s="8" t="s">
        <v>4</v>
      </c>
      <c r="C91" s="8" t="s">
        <v>5</v>
      </c>
      <c r="D91" s="8" t="s">
        <v>6</v>
      </c>
      <c r="E91" s="8" t="s">
        <v>7</v>
      </c>
      <c r="F91" s="9" t="s">
        <v>8</v>
      </c>
      <c r="G91" s="10" t="s">
        <v>7</v>
      </c>
    </row>
    <row r="92" customFormat="false" ht="17" hidden="false" customHeight="false" outlineLevel="0" collapsed="false">
      <c r="A92" s="1" t="s">
        <v>23</v>
      </c>
      <c r="B92" s="21" t="n">
        <v>0.41</v>
      </c>
      <c r="C92" s="21" t="n">
        <v>0.3923</v>
      </c>
      <c r="D92" s="21" t="n">
        <v>0.3787</v>
      </c>
      <c r="E92" s="21"/>
      <c r="F92" s="22" t="n">
        <v>0.378</v>
      </c>
      <c r="G92" s="23" t="n">
        <v>0.4</v>
      </c>
    </row>
    <row r="93" s="24" customFormat="true" ht="17" hidden="false" customHeight="false" outlineLevel="0" collapsed="false">
      <c r="A93" s="24" t="s">
        <v>24</v>
      </c>
    </row>
    <row r="94" customFormat="false" ht="17" hidden="false" customHeight="false" outlineLevel="0" collapsed="false">
      <c r="A94" s="1" t="s">
        <v>25</v>
      </c>
      <c r="B94" s="1" t="n">
        <f aca="false">IF($B$226=0,"",(B176/$B$226)*1000)</f>
        <v>33610.3717301514</v>
      </c>
      <c r="C94" s="1" t="n">
        <f aca="false">IF($C$226=0,"",(C176/$C$226)*1000)</f>
        <v>28998.1132075472</v>
      </c>
      <c r="D94" s="1" t="n">
        <f aca="false">IF($D$226=0,"",(D176/$D$226)*1000)</f>
        <v>24907.3059360731</v>
      </c>
      <c r="E94" s="1" t="n">
        <f aca="false">IF($D$226=0,"",(E176/$D$226)*1000)</f>
        <v>0</v>
      </c>
      <c r="F94" s="1" t="n">
        <f aca="false">IF($D$226=0,"",(F176/$F$226)*1000)</f>
        <v>28283.7320574163</v>
      </c>
      <c r="G94" s="1" t="n">
        <f aca="false">IF($G$226=0,"",(G176/$G$226)*1000)</f>
        <v>25183.2460732984</v>
      </c>
    </row>
    <row r="95" customFormat="false" ht="17" hidden="false" customHeight="false" outlineLevel="0" collapsed="false">
      <c r="A95" s="1" t="s">
        <v>53</v>
      </c>
      <c r="B95" s="1" t="n">
        <f aca="false">IF($B$226=0,"",(B177/$B$226)*1000)</f>
        <v>23837.1430710294</v>
      </c>
      <c r="C95" s="1" t="n">
        <f aca="false">IF($C$226=0,"",(C177/$C$226)*1000)</f>
        <v>20827.4891959687</v>
      </c>
      <c r="D95" s="1" t="n">
        <f aca="false">IF($D$226=0,"",(D177/$D$226)*1000)</f>
        <v>18065.7909161334</v>
      </c>
      <c r="E95" s="1" t="n">
        <f aca="false">IF($D$226=0,"",(E177/$D$226)*1000)</f>
        <v>0</v>
      </c>
      <c r="F95" s="1" t="n">
        <f aca="false">IF($D$226=0,"",(F177/$F$226)*1000)</f>
        <v>20525.2046860786</v>
      </c>
      <c r="G95" s="1" t="n">
        <f aca="false">IF($G$226=0,"",(G177/$G$226)*1000)</f>
        <v>17988.0329094989</v>
      </c>
    </row>
    <row r="96" customFormat="false" ht="17" hidden="false" customHeight="false" outlineLevel="0" collapsed="false">
      <c r="A96" s="1" t="s">
        <v>27</v>
      </c>
      <c r="B96" s="1" t="n">
        <f aca="false">IF($B$226=0,"",(B178/$B$226)*1000)</f>
        <v>7081.22992198256</v>
      </c>
      <c r="C96" s="1" t="n">
        <f aca="false">IF($C$226=0,"",(C178/$C$226)*1000)</f>
        <v>5674.52830188679</v>
      </c>
      <c r="D96" s="1" t="n">
        <f aca="false">IF($D$226=0,"",(D178/$D$226)*1000)</f>
        <v>5750.68493150685</v>
      </c>
      <c r="E96" s="1" t="n">
        <f aca="false">IF($D$226=0,"",(E178/$D$226)*1000)</f>
        <v>0</v>
      </c>
      <c r="F96" s="1" t="n">
        <f aca="false">IF($F$226=0,"",(F178/$F$226)*1000)</f>
        <v>7949.28229665072</v>
      </c>
      <c r="G96" s="1" t="n">
        <f aca="false">IF($G$226=0,"",(G178/$G$226)*1000)</f>
        <v>7184.55497382199</v>
      </c>
    </row>
    <row r="97" customFormat="false" ht="17" hidden="false" customHeight="false" outlineLevel="0" collapsed="false">
      <c r="A97" s="1" t="s">
        <v>28</v>
      </c>
      <c r="B97" s="1" t="n">
        <f aca="false">IF($B$226=0,"",(B179/$B$226)*1000)</f>
        <v>229.463056447912</v>
      </c>
      <c r="C97" s="1" t="n">
        <f aca="false">IF($C$226=0,"",(C179/$C$226)*1000)</f>
        <v>227.358490566038</v>
      </c>
      <c r="D97" s="1" t="n">
        <f aca="false">IF($D$226=0,"",(D179/$D$226)*1000)</f>
        <v>187.671232876712</v>
      </c>
      <c r="E97" s="1" t="n">
        <f aca="false">IF($D$226=0,"",(E179/$D$226)*1000)</f>
        <v>0</v>
      </c>
      <c r="F97" s="1" t="n">
        <f aca="false">IF($D$226=0,"",(F179/$D$226)*1000)</f>
        <v>39.7260273972603</v>
      </c>
      <c r="G97" s="1" t="n">
        <f aca="false">IF($G$226=0,"",(G179/$G$226)*1000)</f>
        <v>235.602094240838</v>
      </c>
    </row>
    <row r="98" s="12" customFormat="true" ht="17" hidden="false" customHeight="false" outlineLevel="0" collapsed="false">
      <c r="A98" s="1" t="s">
        <v>29</v>
      </c>
      <c r="B98" s="1" t="n">
        <f aca="false">IF($B$226=0,"",(B180/$B$226)*1000)</f>
        <v>2244.60761817347</v>
      </c>
      <c r="C98" s="1" t="n">
        <f aca="false">IF($C$226=0,"",(C180/$C$226)*1000)</f>
        <v>880.188679245283</v>
      </c>
      <c r="D98" s="1" t="n">
        <f aca="false">IF($D$226=0,"",(D180/$D$226)*1000)</f>
        <v>2003.65296803653</v>
      </c>
      <c r="E98" s="1" t="n">
        <f aca="false">IF($D$226=0,"",(E180/$D$226)*1000)</f>
        <v>0</v>
      </c>
      <c r="F98" s="1" t="n">
        <f aca="false">IF($F$226=0,"",(F180/$F$226)*1000)</f>
        <v>904.784688995215</v>
      </c>
      <c r="G98" s="1" t="n">
        <f aca="false">IF($G$226=0,"",(G180/$G$226)*1000)</f>
        <v>943.717277486911</v>
      </c>
    </row>
    <row r="99" s="1" customFormat="true" ht="17" hidden="false" customHeight="false" outlineLevel="0" collapsed="false">
      <c r="A99" s="1" t="s">
        <v>30</v>
      </c>
      <c r="B99" s="1" t="n">
        <f aca="false">IF($B$226=0,"",(B181/$B$226)*1000)</f>
        <v>1350.61955025241</v>
      </c>
      <c r="C99" s="1" t="n">
        <f aca="false">IF($C$226=0,"",(C181/$C$226)*1000)</f>
        <v>1483.96226415094</v>
      </c>
      <c r="D99" s="1" t="n">
        <f aca="false">IF($D$226=0,"",(D181/$D$226)*1000)</f>
        <v>898.173515981735</v>
      </c>
      <c r="E99" s="1" t="n">
        <f aca="false">IF($D$226=0,"",(E181/$D$226)*1000)</f>
        <v>0</v>
      </c>
      <c r="F99" s="1" t="n">
        <f aca="false">IF($F$226=0,"",(F181/$F$226)*1000)</f>
        <v>978.468899521531</v>
      </c>
      <c r="G99" s="1" t="n">
        <f aca="false">IF($G$226=0,"",(G181/$G$226)*1000)</f>
        <v>1323.29842931937</v>
      </c>
    </row>
    <row r="100" s="24" customFormat="true" ht="18" hidden="false" customHeight="true" outlineLevel="0" collapsed="false">
      <c r="A100" s="25" t="s">
        <v>31</v>
      </c>
      <c r="B100" s="26" t="n">
        <f aca="false">SUM(B94:B99)-B95</f>
        <v>44516.2918770078</v>
      </c>
      <c r="C100" s="26" t="n">
        <f aca="false">SUM(C94:C99)-C95</f>
        <v>37264.1509433962</v>
      </c>
      <c r="D100" s="26" t="n">
        <f aca="false">SUM(D94:D99)-D95</f>
        <v>33747.4885844749</v>
      </c>
      <c r="E100" s="26" t="n">
        <f aca="false">SUM(E94:E99)-E95</f>
        <v>0</v>
      </c>
      <c r="F100" s="26" t="n">
        <f aca="false">SUM(F94:F99)-F95</f>
        <v>38155.993969981</v>
      </c>
      <c r="G100" s="26" t="n">
        <f aca="false">SUM(G94:G99)-G95</f>
        <v>34870.4188481675</v>
      </c>
    </row>
    <row r="101" s="12" customFormat="true" ht="17" hidden="false" customHeight="false" outlineLevel="0" collapsed="false">
      <c r="A101" s="27" t="s">
        <v>32</v>
      </c>
      <c r="B101" s="1" t="n">
        <f aca="false">IF($B$226=0,"",(B183/$B$226)*1000)</f>
        <v>2524.09362092703</v>
      </c>
      <c r="C101" s="1" t="n">
        <f aca="false">IF($C$226=0,"",(C183/$C$226)*1000)</f>
        <v>0</v>
      </c>
      <c r="D101" s="1" t="n">
        <f aca="false">IF($D$226=0,"",(D183/$D$226)*1000)</f>
        <v>633.333333333333</v>
      </c>
      <c r="E101" s="1" t="n">
        <f aca="false">IF($D$226=0,"",(E183/$D$226)*1000)</f>
        <v>0</v>
      </c>
      <c r="F101" s="1" t="n">
        <f aca="false">IF($F$226=0,"",(F183/$F$226)*1000)</f>
        <v>1143.06220095694</v>
      </c>
      <c r="G101" s="1" t="n">
        <f aca="false">IF($G$226=0,"",(G183/$G$226)*1000)</f>
        <v>2643.97905759162</v>
      </c>
    </row>
    <row r="102" customFormat="false" ht="17" hidden="false" customHeight="false" outlineLevel="0" collapsed="false">
      <c r="A102" s="28" t="s">
        <v>34</v>
      </c>
      <c r="B102" s="29" t="n">
        <f aca="false">B100/B125</f>
        <v>0.644499222622354</v>
      </c>
      <c r="C102" s="29" t="n">
        <f aca="false">C100/C125</f>
        <v>0.510692214206294</v>
      </c>
      <c r="D102" s="29" t="n">
        <f aca="false">D100/D125</f>
        <v>0.555416109299145</v>
      </c>
      <c r="E102" s="29" t="e">
        <f aca="false">E100/E125</f>
        <v>#DIV/0!</v>
      </c>
      <c r="F102" s="29" t="n">
        <f aca="false">F100/F125</f>
        <v>0.575069312059656</v>
      </c>
      <c r="G102" s="29" t="n">
        <f aca="false">G100/G125</f>
        <v>0.564571501229126</v>
      </c>
    </row>
    <row r="104" s="24" customFormat="true" ht="17" hidden="false" customHeight="false" outlineLevel="0" collapsed="false">
      <c r="A104" s="24" t="s">
        <v>35</v>
      </c>
    </row>
    <row r="105" customFormat="false" ht="17" hidden="false" customHeight="false" outlineLevel="0" collapsed="false">
      <c r="A105" s="1" t="s">
        <v>35</v>
      </c>
      <c r="B105" s="1" t="n">
        <f aca="false">IF($B$226=0,"",(B187/$B$226)*1000)</f>
        <v>11718.6782927949</v>
      </c>
      <c r="C105" s="1" t="n">
        <f aca="false">IF($C$226=0,"",(C187/$C$226)*1000)</f>
        <v>24136.7924528302</v>
      </c>
      <c r="D105" s="1" t="n">
        <f aca="false">IF($D$226=0,"",(D187/$D$226)*1000)</f>
        <v>14394.5205479452</v>
      </c>
      <c r="E105" s="1" t="n">
        <f aca="false">IF($D$226=0,"",(E187/$D$226)*1000)</f>
        <v>0</v>
      </c>
      <c r="F105" s="1" t="n">
        <f aca="false">IF($F$226=0,"",(F187/$F$226)*1000)</f>
        <v>18002.8708133971</v>
      </c>
      <c r="G105" s="1" t="n">
        <f aca="false">IF($G$226=0,"",(G187/$G$226)*1000)</f>
        <v>15874.3455497382</v>
      </c>
    </row>
    <row r="106" s="24" customFormat="true" ht="18" hidden="false" customHeight="true" outlineLevel="0" collapsed="false">
      <c r="A106" s="25" t="s">
        <v>36</v>
      </c>
      <c r="B106" s="26" t="n">
        <f aca="false">SUM(B105)</f>
        <v>11718.6782927949</v>
      </c>
      <c r="C106" s="26" t="n">
        <f aca="false">SUM(C105)</f>
        <v>24136.7924528302</v>
      </c>
      <c r="D106" s="26" t="n">
        <f aca="false">SUM(D105)</f>
        <v>14394.5205479452</v>
      </c>
      <c r="E106" s="26" t="n">
        <f aca="false">SUM(E105)</f>
        <v>0</v>
      </c>
      <c r="F106" s="26" t="n">
        <f aca="false">SUM(F105)</f>
        <v>18002.8708133971</v>
      </c>
      <c r="G106" s="26" t="n">
        <f aca="false">SUM(G105)</f>
        <v>15874.3455497382</v>
      </c>
    </row>
    <row r="107" s="24" customFormat="true" ht="15.75" hidden="false" customHeight="true" outlineLevel="0" collapsed="false">
      <c r="A107" s="24" t="s">
        <v>37</v>
      </c>
      <c r="B107" s="30" t="n">
        <f aca="false">B106/B125</f>
        <v>0.169661010192285</v>
      </c>
      <c r="C107" s="30" t="n">
        <f aca="false">C106/C125</f>
        <v>0.33078633672071</v>
      </c>
      <c r="D107" s="30" t="n">
        <f aca="false">D106/D125</f>
        <v>0.236904994514001</v>
      </c>
      <c r="E107" s="30" t="e">
        <f aca="false">E106/E125</f>
        <v>#DIV/0!</v>
      </c>
      <c r="F107" s="30" t="n">
        <f aca="false">F106/F125</f>
        <v>0.271330856743091</v>
      </c>
      <c r="G107" s="30" t="n">
        <f aca="false">G106/G125</f>
        <v>0.257014495210647</v>
      </c>
    </row>
    <row r="108" customFormat="false" ht="15.75" hidden="false" customHeight="true" outlineLevel="0" collapsed="false">
      <c r="A108" s="1" t="s">
        <v>2</v>
      </c>
    </row>
    <row r="109" s="24" customFormat="true" ht="17" hidden="false" customHeight="false" outlineLevel="0" collapsed="false">
      <c r="A109" s="24" t="s">
        <v>38</v>
      </c>
    </row>
    <row r="110" customFormat="false" ht="17" hidden="false" customHeight="false" outlineLevel="0" collapsed="false">
      <c r="A110" s="1" t="s">
        <v>39</v>
      </c>
      <c r="B110" s="1" t="n">
        <f aca="false">IF($B$226=0,"",(B192/$B$226)*1000)</f>
        <v>4199.17393299679</v>
      </c>
      <c r="C110" s="1" t="n">
        <f aca="false">IF($C$226=0,"",(C192/$C$226)*1000)</f>
        <v>5099.05660377359</v>
      </c>
      <c r="D110" s="1" t="n">
        <f aca="false">IF($D$226=0,"",(D192/$D$226)*1000)</f>
        <v>4320.54794520548</v>
      </c>
      <c r="E110" s="1" t="n">
        <f aca="false">IF($D$226=0,"",(E192/$D$226)*1000)</f>
        <v>0</v>
      </c>
      <c r="F110" s="1" t="n">
        <f aca="false">IF($F$226=0,"",(F192/$F$226)*1000)</f>
        <v>4607.65550239235</v>
      </c>
      <c r="G110" s="1" t="n">
        <f aca="false">IF($G$226=0,"",(G192/$G$226)*1000)</f>
        <v>5327.22513089005</v>
      </c>
    </row>
    <row r="111" customFormat="false" ht="17" hidden="false" customHeight="false" outlineLevel="0" collapsed="false">
      <c r="A111" s="1" t="s">
        <v>40</v>
      </c>
      <c r="B111" s="1" t="n">
        <f aca="false">IF($B$226=0,"",(B193/$B$226)*1000)</f>
        <v>4047.72831574117</v>
      </c>
      <c r="C111" s="1" t="n">
        <f aca="false">IF($C$226=0,"",(C193/$C$226)*1000)</f>
        <v>2754.71698113208</v>
      </c>
      <c r="D111" s="1" t="n">
        <f aca="false">IF($D$226=0,"",(D193/$D$226)*1000)</f>
        <v>2836.5296803653</v>
      </c>
      <c r="E111" s="1" t="n">
        <f aca="false">IF($D$226=0,"",(E193/$D$226)*1000)</f>
        <v>0</v>
      </c>
      <c r="F111" s="1" t="n">
        <f aca="false">IF($F$226=0,"",(F193/$F$226)*1000)</f>
        <v>2417.22488038278</v>
      </c>
      <c r="G111" s="1" t="n">
        <f aca="false">IF($G$226=0,"",(G193/$G$226)*1000)</f>
        <v>1387.43455497382</v>
      </c>
    </row>
    <row r="112" s="24" customFormat="true" ht="18" hidden="false" customHeight="true" outlineLevel="0" collapsed="false">
      <c r="A112" s="25" t="s">
        <v>41</v>
      </c>
      <c r="B112" s="26" t="n">
        <f aca="false">SUM(B110:B111)</f>
        <v>8246.90224873795</v>
      </c>
      <c r="C112" s="26" t="n">
        <f aca="false">SUM(C110:C111)</f>
        <v>7853.77358490566</v>
      </c>
      <c r="D112" s="26" t="n">
        <f aca="false">SUM(D110:D111)</f>
        <v>7157.07762557078</v>
      </c>
      <c r="E112" s="26" t="n">
        <f aca="false">SUM(E110:E111)</f>
        <v>0</v>
      </c>
      <c r="F112" s="26" t="n">
        <f aca="false">SUM(F110:F111)</f>
        <v>7024.88038277512</v>
      </c>
      <c r="G112" s="26" t="n">
        <f aca="false">SUM(G110:G111)</f>
        <v>6714.65968586387</v>
      </c>
    </row>
    <row r="113" s="24" customFormat="true" ht="15.75" hidden="false" customHeight="true" outlineLevel="0" collapsed="false">
      <c r="A113" s="24" t="s">
        <v>42</v>
      </c>
      <c r="B113" s="30" t="n">
        <f aca="false">B112/B125</f>
        <v>0.11939723333289</v>
      </c>
      <c r="C113" s="30" t="n">
        <f aca="false">C112/C125</f>
        <v>0.107633232487782</v>
      </c>
      <c r="D113" s="30" t="n">
        <f aca="false">D112/D125</f>
        <v>0.117791171298453</v>
      </c>
      <c r="E113" s="30" t="e">
        <f aca="false">E112/E125</f>
        <v>#DIV/0!</v>
      </c>
      <c r="F113" s="30" t="n">
        <f aca="false">F112/F125</f>
        <v>0.105875714630895</v>
      </c>
      <c r="G113" s="30" t="n">
        <f aca="false">G112/G125</f>
        <v>0.10871407985081</v>
      </c>
    </row>
    <row r="114" customFormat="false" ht="15.75" hidden="false" customHeight="true" outlineLevel="0" collapsed="false"/>
    <row r="115" s="24" customFormat="true" ht="17" hidden="false" customHeight="false" outlineLevel="0" collapsed="false">
      <c r="A115" s="24" t="s">
        <v>43</v>
      </c>
    </row>
    <row r="116" customFormat="false" ht="17" hidden="false" customHeight="false" outlineLevel="0" collapsed="false">
      <c r="A116" s="1" t="s">
        <v>44</v>
      </c>
      <c r="B116" s="1" t="n">
        <f aca="false">IF($B$226=0,"",(B198/$B$226)*1000)</f>
        <v>423.12987608995</v>
      </c>
      <c r="C116" s="1" t="n">
        <f aca="false">IF($C$226=0,"",(C198/$C$226)*1000)</f>
        <v>514.150943396227</v>
      </c>
      <c r="D116" s="1" t="n">
        <f aca="false">IF($D$226=0,"",(D198/$D$226)*1000)</f>
        <v>1370.3196347032</v>
      </c>
      <c r="E116" s="1" t="n">
        <f aca="false">IF($D$226=0,"",(E198/$D$226)*1000)</f>
        <v>0</v>
      </c>
      <c r="F116" s="1" t="n">
        <f aca="false">IF($F$226=0,"",(F198/$F$226)*1000)</f>
        <v>706.22009569378</v>
      </c>
      <c r="G116" s="1" t="n">
        <f aca="false">IF($G$226=0,"",(G198/$G$226)*1000)</f>
        <v>477.748691099476</v>
      </c>
    </row>
    <row r="117" s="12" customFormat="true" ht="17" hidden="false" customHeight="false" outlineLevel="0" collapsed="false">
      <c r="A117" s="31" t="s">
        <v>45</v>
      </c>
      <c r="B117" s="31" t="n">
        <f aca="false">IF($B$226=0,"",(B199/$B$226)*1000)</f>
        <v>361.633776961909</v>
      </c>
      <c r="C117" s="31" t="n">
        <f aca="false">IF($C$226=0,"",(C199/$C$226)*1000)</f>
        <v>514.150943396227</v>
      </c>
      <c r="D117" s="31" t="n">
        <f aca="false">IF($D$226=0,"",(D199/$D$226)*1000)</f>
        <v>502.739726027397</v>
      </c>
      <c r="E117" s="31" t="n">
        <f aca="false">IF($D$226=0,"",(E199/$D$226)*1000)</f>
        <v>0</v>
      </c>
      <c r="F117" s="31" t="n">
        <f aca="false">IF($F$226=0,"",(F199/$F$226)*1000)</f>
        <v>518.181818181818</v>
      </c>
      <c r="G117" s="1" t="n">
        <f aca="false">IF($G$226=0,"",(G199/$G$226)*1000)</f>
        <v>265.706806282723</v>
      </c>
    </row>
    <row r="118" s="1" customFormat="true" ht="17" hidden="false" customHeight="false" outlineLevel="0" collapsed="false">
      <c r="A118" s="1" t="s">
        <v>46</v>
      </c>
      <c r="B118" s="1" t="n">
        <f aca="false">IF($B$226=0,"",(B200/$B$226)*1000)</f>
        <v>2374.94263423589</v>
      </c>
      <c r="C118" s="1" t="n">
        <f aca="false">IF($B$226=0,"",(C200/$C$226)*1000)</f>
        <v>2402.83018867925</v>
      </c>
      <c r="D118" s="1" t="n">
        <f aca="false">IF($D$226=0,"",(D200/$D$226)*1000)</f>
        <v>2592.23744292237</v>
      </c>
      <c r="E118" s="1" t="n">
        <f aca="false">IF($D$226=0,"",(E200/$D$226)*1000)</f>
        <v>0</v>
      </c>
      <c r="F118" s="1" t="n">
        <f aca="false">IF($F$226=0,"",(F200/$F$226)*1000)</f>
        <v>1895.21531100478</v>
      </c>
      <c r="G118" s="1" t="n">
        <f aca="false">IF($G$226=0,"",(G200/$G$226)*1000)</f>
        <v>3123.03664921466</v>
      </c>
    </row>
    <row r="119" s="1" customFormat="true" ht="17" hidden="false" customHeight="false" outlineLevel="0" collapsed="false">
      <c r="A119" s="1" t="s">
        <v>47</v>
      </c>
      <c r="B119" s="1" t="n">
        <f aca="false">IF($B$226=0,"",(B201/$B$226)*1000)</f>
        <v>746.21385956861</v>
      </c>
      <c r="C119" s="1" t="n">
        <f aca="false">IF($C$226=0,"",(C201/$C$226)*1000)</f>
        <v>580.188679245283</v>
      </c>
      <c r="D119" s="1" t="n">
        <f aca="false">IF($D$226=0,"",(D201/$D$226)*1000)</f>
        <v>508.219178082192</v>
      </c>
      <c r="E119" s="1" t="n">
        <f aca="false">IF($D$226=0,"",(E201/$D$226)*1000)</f>
        <v>0</v>
      </c>
      <c r="F119" s="1" t="n">
        <f aca="false">IF($F$226=0,"",(F201/$F$226)*1000)</f>
        <v>71.7703349282297</v>
      </c>
      <c r="G119" s="1" t="n">
        <f aca="false">IF($G$226=0,"",(G201/$G$226)*1000)</f>
        <v>290.575916230367</v>
      </c>
    </row>
    <row r="120" s="1" customFormat="true" ht="17" hidden="false" customHeight="false" outlineLevel="0" collapsed="false">
      <c r="A120" s="1" t="s">
        <v>48</v>
      </c>
      <c r="B120" s="1" t="n">
        <f aca="false">IF($B$226=0,"",(B202/$B$226)*1000)</f>
        <v>708.122992198256</v>
      </c>
      <c r="C120" s="1" t="n">
        <f aca="false">IF($C$226=0,"",(C202/$C$226)*1000)</f>
        <v>186.792452830189</v>
      </c>
      <c r="D120" s="1" t="n">
        <f aca="false">IF($D$226=0,"",(D202/$D$226)*1000)</f>
        <v>806.849315068493</v>
      </c>
      <c r="E120" s="1" t="n">
        <f aca="false">IF($D$226=0,"",(E202/$D$226)*1000)</f>
        <v>0</v>
      </c>
      <c r="F120" s="1" t="n">
        <f aca="false">IF($F$226=0,"",(F202/$F$226)*1000)</f>
        <v>442.583732057416</v>
      </c>
      <c r="G120" s="1" t="n">
        <f aca="false">IF($G$226=0,"",(G202/$G$226)*1000)</f>
        <v>413.612565445026</v>
      </c>
    </row>
    <row r="121" s="1" customFormat="true" ht="17" hidden="false" customHeight="false" outlineLevel="0" collapsed="false">
      <c r="A121" s="1" t="s">
        <v>49</v>
      </c>
      <c r="B121" s="1" t="n">
        <f aca="false">IF($B$226=0,"",(B203/$B$226)*1000)</f>
        <v>336.851766865535</v>
      </c>
      <c r="C121" s="1" t="n">
        <f aca="false">IF($C$226=0,"",(C203/$C$226)*1000)</f>
        <v>29.2452830188679</v>
      </c>
      <c r="D121" s="1" t="n">
        <f aca="false">IF($D$226=0,"",(D203/$D$226)*1000)</f>
        <v>184.018264840183</v>
      </c>
      <c r="E121" s="1" t="n">
        <f aca="false">IF($D$226=0,"",(E203/$D$226)*1000)</f>
        <v>0</v>
      </c>
      <c r="F121" s="1" t="n">
        <f aca="false">IF($F$226=0,"",(F203/$F$226)*1000)</f>
        <v>50.7177033492823</v>
      </c>
      <c r="G121" s="1" t="n">
        <f aca="false">IF($G$226=0,"",(G203/$G$226)*1000)</f>
        <v>0</v>
      </c>
    </row>
    <row r="122" s="24" customFormat="true" ht="18" hidden="false" customHeight="true" outlineLevel="0" collapsed="false">
      <c r="A122" s="25" t="s">
        <v>50</v>
      </c>
      <c r="B122" s="26" t="n">
        <f aca="false">SUM(B116:B121)-(B117)</f>
        <v>4589.26112895824</v>
      </c>
      <c r="C122" s="26" t="n">
        <f aca="false">SUM(C116:C121)-(C117)</f>
        <v>3713.20754716981</v>
      </c>
      <c r="D122" s="26" t="n">
        <f aca="false">SUM(D116:D121)-(D117)</f>
        <v>5461.64383561644</v>
      </c>
      <c r="E122" s="26" t="n">
        <f aca="false">SUM(E116:E121)-(E117)</f>
        <v>0</v>
      </c>
      <c r="F122" s="26" t="n">
        <f aca="false">SUM(F116:F121)-(F117)</f>
        <v>3166.50717703349</v>
      </c>
      <c r="G122" s="26" t="n">
        <f aca="false">SUM(G116:G121)-(G117)</f>
        <v>4304.97382198953</v>
      </c>
    </row>
    <row r="123" s="24" customFormat="true" ht="15.75" hidden="false" customHeight="true" outlineLevel="0" collapsed="false">
      <c r="A123" s="24" t="s">
        <v>51</v>
      </c>
      <c r="B123" s="30" t="n">
        <f aca="false">B122/B125</f>
        <v>0.066442533852471</v>
      </c>
      <c r="C123" s="30" t="n">
        <f aca="false">C122/C125</f>
        <v>0.0508882165852145</v>
      </c>
      <c r="D123" s="30" t="n">
        <f aca="false">D122/D125</f>
        <v>0.0898877248884013</v>
      </c>
      <c r="E123" s="30" t="e">
        <f aca="false">E122/E125</f>
        <v>#DIV/0!</v>
      </c>
      <c r="F123" s="30" t="n">
        <f aca="false">F122/F125</f>
        <v>0.0477241165663577</v>
      </c>
      <c r="G123" s="30" t="n">
        <f aca="false">G122/G125</f>
        <v>0.0696999237094176</v>
      </c>
    </row>
    <row r="124" customFormat="false" ht="15.75" hidden="false" customHeight="true" outlineLevel="0" collapsed="false">
      <c r="A124" s="1" t="s">
        <v>2</v>
      </c>
      <c r="B124" s="2"/>
      <c r="C124" s="2"/>
      <c r="D124" s="2"/>
      <c r="E124" s="2"/>
    </row>
    <row r="125" s="24" customFormat="true" ht="24.95" hidden="false" customHeight="true" outlineLevel="0" collapsed="false">
      <c r="A125" s="25" t="s">
        <v>52</v>
      </c>
      <c r="B125" s="33" t="n">
        <f aca="false">SUM(B122+B112+B106+B100)</f>
        <v>69071.1335474988</v>
      </c>
      <c r="C125" s="33" t="n">
        <f aca="false">SUM(C122+C112+C106+C100)</f>
        <v>72967.9245283019</v>
      </c>
      <c r="D125" s="33" t="n">
        <f aca="false">SUM(D122+D112+D106+D100)</f>
        <v>60760.7305936073</v>
      </c>
      <c r="E125" s="33" t="n">
        <f aca="false">SUM(E122+E112+E106+E100)</f>
        <v>0</v>
      </c>
      <c r="F125" s="33" t="n">
        <f aca="false">SUM(F122+F112+F106+F100)</f>
        <v>66350.2523431867</v>
      </c>
      <c r="G125" s="33" t="n">
        <f aca="false">SUM(G122+G112+G106+G100)</f>
        <v>61764.3979057592</v>
      </c>
    </row>
    <row r="126" s="34" customFormat="true" ht="17" hidden="false" customHeight="false" outlineLevel="0" collapsed="false"/>
    <row r="127" customFormat="false" ht="19.35" hidden="false" customHeight="false" outlineLevel="0" collapsed="false">
      <c r="A127" s="20" t="s">
        <v>54</v>
      </c>
    </row>
    <row r="129" s="1" customFormat="true" ht="21.95" hidden="false" customHeight="true" outlineLevel="0" collapsed="false">
      <c r="A129" s="6" t="s">
        <v>1</v>
      </c>
      <c r="F129" s="2"/>
    </row>
    <row r="130" customFormat="false" ht="17" hidden="false" customHeight="false" outlineLevel="0" collapsed="false">
      <c r="A130" s="35"/>
      <c r="B130" s="8" t="s">
        <v>4</v>
      </c>
      <c r="C130" s="8" t="s">
        <v>5</v>
      </c>
      <c r="D130" s="8" t="s">
        <v>6</v>
      </c>
      <c r="E130" s="8" t="s">
        <v>7</v>
      </c>
      <c r="F130" s="9" t="s">
        <v>8</v>
      </c>
      <c r="G130" s="10" t="s">
        <v>7</v>
      </c>
    </row>
    <row r="131" customFormat="false" ht="17" hidden="false" customHeight="false" outlineLevel="0" collapsed="false">
      <c r="A131" s="1" t="s">
        <v>23</v>
      </c>
      <c r="B131" s="21" t="n">
        <v>0.41</v>
      </c>
      <c r="C131" s="21" t="n">
        <v>0.3923</v>
      </c>
      <c r="D131" s="21" t="n">
        <v>0.3787</v>
      </c>
      <c r="E131" s="21"/>
      <c r="F131" s="22" t="n">
        <v>0.378</v>
      </c>
      <c r="G131" s="23" t="n">
        <v>0.4</v>
      </c>
    </row>
    <row r="132" s="24" customFormat="true" ht="17" hidden="false" customHeight="false" outlineLevel="0" collapsed="false">
      <c r="A132" s="24" t="s">
        <v>24</v>
      </c>
    </row>
    <row r="133" customFormat="false" ht="17" hidden="false" customHeight="false" outlineLevel="0" collapsed="false">
      <c r="A133" s="1" t="s">
        <v>25</v>
      </c>
      <c r="B133" s="36" t="n">
        <v>176860</v>
      </c>
      <c r="C133" s="36" t="n">
        <v>94620</v>
      </c>
      <c r="D133" s="36" t="n">
        <v>219241</v>
      </c>
      <c r="E133" s="36"/>
      <c r="F133" s="11" t="n">
        <v>171266</v>
      </c>
      <c r="G133" s="1" t="n">
        <v>67542</v>
      </c>
    </row>
    <row r="134" customFormat="false" ht="17" hidden="false" customHeight="false" outlineLevel="0" collapsed="false">
      <c r="A134" s="1" t="s">
        <v>53</v>
      </c>
      <c r="B134" s="36" t="n">
        <f aca="false">B133/1.41</f>
        <v>125432.624113475</v>
      </c>
      <c r="C134" s="36" t="n">
        <f aca="false">C133/1.3923</f>
        <v>67959.4914889033</v>
      </c>
      <c r="D134" s="36" t="n">
        <f aca="false">D133/1.3787</f>
        <v>159020.09139044</v>
      </c>
      <c r="E134" s="36"/>
      <c r="F134" s="11" t="n">
        <f aca="false">F133/1.378</f>
        <v>124285.921625544</v>
      </c>
      <c r="G134" s="1" t="n">
        <f aca="false">G133/1.4</f>
        <v>48244.2857142857</v>
      </c>
    </row>
    <row r="135" customFormat="false" ht="17" hidden="false" customHeight="false" outlineLevel="0" collapsed="false">
      <c r="A135" s="1" t="s">
        <v>27</v>
      </c>
      <c r="B135" s="36" t="n">
        <v>15889</v>
      </c>
      <c r="C135" s="36" t="n">
        <f aca="false">9519+1730</f>
        <v>11249</v>
      </c>
      <c r="D135" s="36" t="n">
        <f aca="false">24161+521</f>
        <v>24682</v>
      </c>
      <c r="E135" s="36"/>
      <c r="F135" s="11" t="n">
        <f aca="false">25594+1340</f>
        <v>26934</v>
      </c>
      <c r="G135" s="1" t="n">
        <f aca="false">8061+965</f>
        <v>9026</v>
      </c>
    </row>
    <row r="136" s="1" customFormat="true" ht="17" hidden="false" customHeight="false" outlineLevel="0" collapsed="false">
      <c r="A136" s="1" t="s">
        <v>28</v>
      </c>
      <c r="B136" s="36" t="n">
        <v>7818</v>
      </c>
      <c r="C136" s="36" t="n">
        <v>2346</v>
      </c>
      <c r="D136" s="36" t="n">
        <v>4281</v>
      </c>
      <c r="E136" s="36"/>
      <c r="F136" s="11" t="n">
        <v>3923</v>
      </c>
      <c r="G136" s="1" t="n">
        <v>2799</v>
      </c>
    </row>
    <row r="137" s="12" customFormat="true" ht="17" hidden="false" customHeight="false" outlineLevel="0" collapsed="false">
      <c r="A137" s="1" t="s">
        <v>29</v>
      </c>
      <c r="B137" s="36" t="n">
        <v>18490</v>
      </c>
      <c r="C137" s="36" t="n">
        <v>13184</v>
      </c>
      <c r="D137" s="36" t="n">
        <v>26547</v>
      </c>
      <c r="E137" s="36"/>
      <c r="F137" s="11" t="n">
        <v>16670</v>
      </c>
      <c r="G137" s="4" t="n">
        <v>10902</v>
      </c>
    </row>
    <row r="138" s="12" customFormat="true" ht="17" hidden="false" customHeight="false" outlineLevel="0" collapsed="false">
      <c r="A138" s="1" t="s">
        <v>30</v>
      </c>
      <c r="B138" s="11" t="n">
        <v>1283</v>
      </c>
      <c r="C138" s="11" t="n">
        <v>497</v>
      </c>
      <c r="D138" s="11" t="n">
        <v>1830</v>
      </c>
      <c r="E138" s="11"/>
      <c r="F138" s="11" t="n">
        <v>1534</v>
      </c>
      <c r="G138" s="4" t="n">
        <v>748</v>
      </c>
    </row>
    <row r="139" s="24" customFormat="true" ht="18" hidden="false" customHeight="true" outlineLevel="0" collapsed="false">
      <c r="A139" s="25" t="s">
        <v>31</v>
      </c>
      <c r="B139" s="26" t="n">
        <f aca="false">SUM(B133:B138)-B134</f>
        <v>220340</v>
      </c>
      <c r="C139" s="26" t="n">
        <f aca="false">SUM(C133:C138)-C134</f>
        <v>121896</v>
      </c>
      <c r="D139" s="26" t="n">
        <f aca="false">SUM(D133:D138)-D134</f>
        <v>276581</v>
      </c>
      <c r="E139" s="26" t="n">
        <f aca="false">SUM(E133:E138)-E134</f>
        <v>0</v>
      </c>
      <c r="F139" s="26" t="n">
        <f aca="false">SUM(F133:F138)-F134</f>
        <v>220327</v>
      </c>
      <c r="G139" s="26" t="n">
        <f aca="false">SUM(G133:G138)-G134</f>
        <v>91017</v>
      </c>
      <c r="H139" s="37"/>
      <c r="I139" s="37"/>
      <c r="J139" s="37"/>
      <c r="K139" s="37"/>
    </row>
    <row r="140" customFormat="false" ht="17" hidden="false" customHeight="false" outlineLevel="0" collapsed="false">
      <c r="A140" s="27" t="s">
        <v>32</v>
      </c>
      <c r="B140" s="11" t="n">
        <v>17501</v>
      </c>
      <c r="C140" s="11" t="n">
        <v>6950</v>
      </c>
      <c r="D140" s="11" t="n">
        <v>33827</v>
      </c>
      <c r="E140" s="11"/>
      <c r="F140" s="11" t="n">
        <v>27600</v>
      </c>
      <c r="G140" s="1" t="n">
        <v>19725</v>
      </c>
    </row>
    <row r="141" customFormat="false" ht="17" hidden="false" customHeight="false" outlineLevel="0" collapsed="false">
      <c r="A141" s="27" t="s">
        <v>33</v>
      </c>
      <c r="B141" s="11" t="n">
        <v>17638</v>
      </c>
      <c r="C141" s="11"/>
      <c r="D141" s="11" t="n">
        <v>5198</v>
      </c>
      <c r="E141" s="11"/>
      <c r="F141" s="11"/>
    </row>
    <row r="142" s="24" customFormat="true" ht="15.75" hidden="false" customHeight="true" outlineLevel="0" collapsed="false"/>
    <row r="143" s="24" customFormat="true" ht="15.75" hidden="false" customHeight="true" outlineLevel="0" collapsed="false"/>
    <row r="144" s="24" customFormat="true" ht="17" hidden="false" customHeight="false" outlineLevel="0" collapsed="false">
      <c r="A144" s="24" t="s">
        <v>35</v>
      </c>
    </row>
    <row r="145" s="12" customFormat="true" ht="17" hidden="false" customHeight="false" outlineLevel="0" collapsed="false">
      <c r="A145" s="1" t="s">
        <v>35</v>
      </c>
      <c r="B145" s="36" t="n">
        <v>87145</v>
      </c>
      <c r="C145" s="36" t="n">
        <v>61712</v>
      </c>
      <c r="D145" s="36" t="n">
        <v>86993</v>
      </c>
      <c r="E145" s="36"/>
      <c r="F145" s="36" t="n">
        <v>86295</v>
      </c>
      <c r="G145" s="4" t="n">
        <v>36450</v>
      </c>
    </row>
    <row r="146" s="24" customFormat="true" ht="18" hidden="false" customHeight="true" outlineLevel="0" collapsed="false">
      <c r="A146" s="25" t="s">
        <v>36</v>
      </c>
      <c r="B146" s="26" t="n">
        <f aca="false">SUM(B145)</f>
        <v>87145</v>
      </c>
      <c r="C146" s="26" t="n">
        <f aca="false">SUM(C145)</f>
        <v>61712</v>
      </c>
      <c r="D146" s="26" t="n">
        <f aca="false">SUM(D145)</f>
        <v>86993</v>
      </c>
      <c r="E146" s="26" t="n">
        <f aca="false">SUM(E145)</f>
        <v>0</v>
      </c>
      <c r="F146" s="26" t="n">
        <f aca="false">SUM(F145)</f>
        <v>86295</v>
      </c>
      <c r="G146" s="26" t="n">
        <f aca="false">SUM(G145)</f>
        <v>36450</v>
      </c>
    </row>
    <row r="147" s="24" customFormat="true" ht="15.75" hidden="false" customHeight="true" outlineLevel="0" collapsed="false"/>
    <row r="148" s="24" customFormat="true" ht="15.75" hidden="false" customHeight="true" outlineLevel="0" collapsed="false"/>
    <row r="149" s="24" customFormat="true" ht="17" hidden="false" customHeight="false" outlineLevel="0" collapsed="false">
      <c r="A149" s="24" t="s">
        <v>38</v>
      </c>
    </row>
    <row r="150" customFormat="false" ht="17" hidden="false" customHeight="false" outlineLevel="0" collapsed="false">
      <c r="A150" s="1" t="s">
        <v>39</v>
      </c>
      <c r="B150" s="36" t="n">
        <v>22805</v>
      </c>
      <c r="C150" s="36" t="n">
        <v>14365</v>
      </c>
      <c r="D150" s="36" t="n">
        <v>27313</v>
      </c>
      <c r="E150" s="36"/>
      <c r="F150" s="11" t="n">
        <v>20025</v>
      </c>
      <c r="G150" s="1" t="n">
        <v>6875</v>
      </c>
    </row>
    <row r="151" customFormat="false" ht="17" hidden="false" customHeight="false" outlineLevel="0" collapsed="false">
      <c r="A151" s="1" t="s">
        <v>40</v>
      </c>
      <c r="B151" s="36" t="n">
        <f aca="false">9342+8383</f>
        <v>17725</v>
      </c>
      <c r="C151" s="36" t="n">
        <f aca="false">5210+3342</f>
        <v>8552</v>
      </c>
      <c r="D151" s="36" t="n">
        <f aca="false">9185+8410</f>
        <v>17595</v>
      </c>
      <c r="E151" s="36"/>
      <c r="F151" s="36" t="n">
        <f aca="false">4725+12026</f>
        <v>16751</v>
      </c>
      <c r="G151" s="1" t="n">
        <f aca="false">2176+1480</f>
        <v>3656</v>
      </c>
    </row>
    <row r="152" s="24" customFormat="true" ht="18" hidden="false" customHeight="true" outlineLevel="0" collapsed="false">
      <c r="A152" s="25" t="s">
        <v>41</v>
      </c>
      <c r="B152" s="26" t="n">
        <f aca="false">SUM(B150:B151)</f>
        <v>40530</v>
      </c>
      <c r="C152" s="26" t="n">
        <f aca="false">SUM(C150:C151)</f>
        <v>22917</v>
      </c>
      <c r="D152" s="26" t="n">
        <f aca="false">SUM(D150:D151)</f>
        <v>44908</v>
      </c>
      <c r="E152" s="26" t="n">
        <f aca="false">SUM(E150:E151)</f>
        <v>0</v>
      </c>
      <c r="F152" s="26" t="n">
        <f aca="false">SUM(F150:F151)</f>
        <v>36776</v>
      </c>
      <c r="G152" s="26" t="n">
        <f aca="false">SUM(G150:G151)</f>
        <v>10531</v>
      </c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</row>
    <row r="153" s="24" customFormat="true" ht="15.75" hidden="false" customHeight="true" outlineLevel="0" collapsed="false"/>
    <row r="154" s="24" customFormat="true" ht="15.75" hidden="false" customHeight="true" outlineLevel="0" collapsed="false"/>
    <row r="155" s="24" customFormat="true" ht="17" hidden="false" customHeight="false" outlineLevel="0" collapsed="false">
      <c r="A155" s="24" t="s">
        <v>43</v>
      </c>
    </row>
    <row r="156" s="12" customFormat="true" ht="17" hidden="false" customHeight="false" outlineLevel="0" collapsed="false">
      <c r="A156" s="1" t="s">
        <v>44</v>
      </c>
      <c r="B156" s="36" t="n">
        <v>4142</v>
      </c>
      <c r="C156" s="36" t="n">
        <v>910</v>
      </c>
      <c r="D156" s="36" t="n">
        <v>8371</v>
      </c>
      <c r="E156" s="36"/>
      <c r="F156" s="11" t="n">
        <v>5203</v>
      </c>
      <c r="G156" s="4" t="n">
        <v>3194</v>
      </c>
    </row>
    <row r="157" s="31" customFormat="true" ht="17" hidden="false" customHeight="false" outlineLevel="0" collapsed="false">
      <c r="A157" s="31" t="s">
        <v>45</v>
      </c>
      <c r="B157" s="38" t="n">
        <v>3847</v>
      </c>
      <c r="C157" s="38" t="n">
        <v>910</v>
      </c>
      <c r="D157" s="38" t="n">
        <v>5504</v>
      </c>
      <c r="E157" s="38"/>
      <c r="F157" s="39" t="n">
        <v>5203</v>
      </c>
      <c r="G157" s="31" t="n">
        <v>1194</v>
      </c>
    </row>
    <row r="158" s="1" customFormat="true" ht="17" hidden="false" customHeight="false" outlineLevel="0" collapsed="false">
      <c r="A158" s="1" t="s">
        <v>46</v>
      </c>
      <c r="B158" s="36" t="n">
        <v>25958</v>
      </c>
      <c r="C158" s="36" t="n">
        <v>11795</v>
      </c>
      <c r="D158" s="36" t="n">
        <v>29397</v>
      </c>
      <c r="E158" s="36"/>
      <c r="F158" s="11" t="n">
        <v>22446</v>
      </c>
      <c r="G158" s="1" t="n">
        <v>10016</v>
      </c>
    </row>
    <row r="159" s="1" customFormat="true" ht="17" hidden="false" customHeight="false" outlineLevel="0" collapsed="false">
      <c r="A159" s="1" t="s">
        <v>47</v>
      </c>
      <c r="B159" s="36" t="n">
        <v>7854</v>
      </c>
      <c r="C159" s="36" t="n">
        <v>1846</v>
      </c>
      <c r="D159" s="36" t="n">
        <v>4842</v>
      </c>
      <c r="E159" s="36"/>
      <c r="F159" s="11" t="n">
        <v>2372</v>
      </c>
      <c r="G159" s="1" t="n">
        <v>1002</v>
      </c>
    </row>
    <row r="160" s="1" customFormat="true" ht="17" hidden="false" customHeight="false" outlineLevel="0" collapsed="false">
      <c r="A160" s="1" t="s">
        <v>48</v>
      </c>
      <c r="B160" s="36" t="n">
        <v>2880</v>
      </c>
      <c r="C160" s="36" t="n">
        <v>1315</v>
      </c>
      <c r="D160" s="36" t="n">
        <v>1849</v>
      </c>
      <c r="E160" s="36"/>
      <c r="F160" s="36" t="n">
        <v>1758</v>
      </c>
      <c r="G160" s="1" t="n">
        <v>10</v>
      </c>
    </row>
    <row r="161" s="1" customFormat="true" ht="17" hidden="false" customHeight="false" outlineLevel="0" collapsed="false">
      <c r="A161" s="1" t="s">
        <v>49</v>
      </c>
      <c r="B161" s="36" t="n">
        <v>379</v>
      </c>
      <c r="C161" s="36" t="n">
        <v>816</v>
      </c>
      <c r="D161" s="36" t="n">
        <v>892</v>
      </c>
      <c r="E161" s="36"/>
      <c r="F161" s="36"/>
      <c r="G161" s="1" t="n">
        <v>425</v>
      </c>
    </row>
    <row r="162" s="24" customFormat="true" ht="18" hidden="false" customHeight="true" outlineLevel="0" collapsed="false">
      <c r="A162" s="25" t="s">
        <v>50</v>
      </c>
      <c r="B162" s="26" t="n">
        <f aca="false">SUM(B156:B161)-(B157)</f>
        <v>41213</v>
      </c>
      <c r="C162" s="26" t="n">
        <f aca="false">SUM(C156:C161)-(C157)</f>
        <v>16682</v>
      </c>
      <c r="D162" s="26" t="n">
        <f aca="false">SUM(D156:D161)-(D157)</f>
        <v>45351</v>
      </c>
      <c r="E162" s="26" t="n">
        <f aca="false">SUM(E156:E161)-(E157)</f>
        <v>0</v>
      </c>
      <c r="F162" s="26" t="n">
        <f aca="false">SUM(F156:F161)-(F157)</f>
        <v>31779</v>
      </c>
      <c r="G162" s="26" t="n">
        <f aca="false">SUM(G156:G161)-(G157)</f>
        <v>14647</v>
      </c>
    </row>
    <row r="163" customFormat="false" ht="15.75" hidden="false" customHeight="true" outlineLevel="0" collapsed="false">
      <c r="F163" s="1"/>
    </row>
    <row r="164" customFormat="false" ht="15.75" hidden="false" customHeight="true" outlineLevel="0" collapsed="false">
      <c r="F164" s="1"/>
    </row>
    <row r="165" s="24" customFormat="true" ht="24.95" hidden="false" customHeight="true" outlineLevel="0" collapsed="false">
      <c r="A165" s="25" t="s">
        <v>52</v>
      </c>
      <c r="B165" s="26" t="n">
        <f aca="false">B139+B146+B152+B162</f>
        <v>389228</v>
      </c>
      <c r="C165" s="26" t="n">
        <f aca="false">C139+C146+C152+C162</f>
        <v>223207</v>
      </c>
      <c r="D165" s="26" t="n">
        <f aca="false">D139+D146+D152+D162</f>
        <v>453833</v>
      </c>
      <c r="E165" s="26" t="n">
        <f aca="false">E139+E146+E152+E162</f>
        <v>0</v>
      </c>
      <c r="F165" s="26" t="n">
        <f aca="false">F139+F146+F152+F162</f>
        <v>375177</v>
      </c>
      <c r="G165" s="26" t="n">
        <f aca="false">G139+G146+G152+G162</f>
        <v>152645</v>
      </c>
    </row>
    <row r="166" s="24" customFormat="true" ht="20.25" hidden="false" customHeight="true" outlineLevel="0" collapsed="false">
      <c r="A166" s="40"/>
      <c r="B166" s="41"/>
      <c r="C166" s="41"/>
      <c r="D166" s="41"/>
      <c r="E166" s="41"/>
      <c r="F166" s="41"/>
      <c r="G166" s="42"/>
    </row>
    <row r="167" customFormat="false" ht="17" hidden="false" customHeight="false" outlineLevel="0" collapsed="false">
      <c r="A167" s="40"/>
      <c r="B167" s="43"/>
      <c r="C167" s="43"/>
      <c r="D167" s="43"/>
      <c r="E167" s="43"/>
      <c r="F167" s="43"/>
      <c r="G167" s="44"/>
    </row>
    <row r="168" customFormat="false" ht="17" hidden="false" customHeight="false" outlineLevel="0" collapsed="false">
      <c r="A168" s="27"/>
      <c r="B168" s="2"/>
      <c r="C168" s="2"/>
      <c r="D168" s="2"/>
      <c r="E168" s="2"/>
      <c r="G168" s="2"/>
    </row>
    <row r="169" customFormat="false" ht="19.35" hidden="false" customHeight="false" outlineLevel="0" collapsed="false">
      <c r="A169" s="20" t="s">
        <v>54</v>
      </c>
    </row>
    <row r="171" s="1" customFormat="true" ht="21.95" hidden="false" customHeight="true" outlineLevel="0" collapsed="false">
      <c r="A171" s="6" t="s">
        <v>14</v>
      </c>
      <c r="F171" s="2"/>
    </row>
    <row r="172" s="1" customFormat="true" ht="6.75" hidden="false" customHeight="true" outlineLevel="0" collapsed="false"/>
    <row r="173" customFormat="false" ht="17" hidden="false" customHeight="false" outlineLevel="0" collapsed="false">
      <c r="B173" s="8" t="s">
        <v>4</v>
      </c>
      <c r="C173" s="8" t="s">
        <v>5</v>
      </c>
      <c r="D173" s="8" t="s">
        <v>6</v>
      </c>
      <c r="E173" s="8" t="s">
        <v>7</v>
      </c>
      <c r="F173" s="9" t="s">
        <v>8</v>
      </c>
      <c r="G173" s="10" t="s">
        <v>7</v>
      </c>
    </row>
    <row r="174" customFormat="false" ht="17" hidden="false" customHeight="false" outlineLevel="0" collapsed="false">
      <c r="A174" s="1" t="s">
        <v>23</v>
      </c>
      <c r="B174" s="21" t="n">
        <v>0.41</v>
      </c>
      <c r="C174" s="21" t="n">
        <v>0.3923</v>
      </c>
      <c r="D174" s="21" t="n">
        <v>0.3787</v>
      </c>
      <c r="E174" s="21"/>
      <c r="F174" s="22" t="n">
        <v>0.378</v>
      </c>
      <c r="G174" s="23" t="n">
        <v>0.4</v>
      </c>
    </row>
    <row r="175" s="12" customFormat="true" ht="17" hidden="false" customHeight="false" outlineLevel="0" collapsed="false">
      <c r="A175" s="24" t="s">
        <v>24</v>
      </c>
      <c r="B175" s="1"/>
      <c r="C175" s="1"/>
      <c r="D175" s="1"/>
      <c r="E175" s="1"/>
      <c r="F175" s="2"/>
    </row>
    <row r="176" s="1" customFormat="true" ht="17" hidden="false" customHeight="false" outlineLevel="0" collapsed="false">
      <c r="A176" s="1" t="s">
        <v>25</v>
      </c>
      <c r="B176" s="36" t="n">
        <v>73237</v>
      </c>
      <c r="C176" s="36" t="n">
        <v>30738</v>
      </c>
      <c r="D176" s="36" t="n">
        <v>54547</v>
      </c>
      <c r="E176" s="36"/>
      <c r="F176" s="11" t="n">
        <v>59113</v>
      </c>
      <c r="G176" s="1" t="n">
        <v>19240</v>
      </c>
    </row>
    <row r="177" s="1" customFormat="true" ht="17" hidden="false" customHeight="false" outlineLevel="0" collapsed="false">
      <c r="A177" s="1" t="s">
        <v>55</v>
      </c>
      <c r="B177" s="36" t="n">
        <f aca="false">B176/1.41</f>
        <v>51941.1347517731</v>
      </c>
      <c r="C177" s="36" t="n">
        <f aca="false">C176/1.3923</f>
        <v>22077.1385477268</v>
      </c>
      <c r="D177" s="36" t="n">
        <f aca="false">D176/1.3787</f>
        <v>39564.0821063321</v>
      </c>
      <c r="E177" s="36"/>
      <c r="F177" s="11" t="n">
        <f aca="false">F176/1.378</f>
        <v>42897.6777939042</v>
      </c>
      <c r="G177" s="1" t="n">
        <f aca="false">G176/1.4</f>
        <v>13742.8571428571</v>
      </c>
    </row>
    <row r="178" s="1" customFormat="true" ht="17" hidden="false" customHeight="false" outlineLevel="0" collapsed="false">
      <c r="A178" s="1" t="s">
        <v>27</v>
      </c>
      <c r="B178" s="36" t="n">
        <f aca="false">14921+509</f>
        <v>15430</v>
      </c>
      <c r="C178" s="36" t="n">
        <f aca="false">5376+639</f>
        <v>6015</v>
      </c>
      <c r="D178" s="36" t="n">
        <f aca="false">11320+1274</f>
        <v>12594</v>
      </c>
      <c r="E178" s="36"/>
      <c r="F178" s="11" t="n">
        <f aca="false">15114+1500</f>
        <v>16614</v>
      </c>
      <c r="G178" s="1" t="n">
        <f aca="false">4826+663</f>
        <v>5489</v>
      </c>
    </row>
    <row r="179" s="1" customFormat="true" ht="17" hidden="false" customHeight="false" outlineLevel="0" collapsed="false">
      <c r="A179" s="1" t="s">
        <v>28</v>
      </c>
      <c r="B179" s="36" t="n">
        <v>500</v>
      </c>
      <c r="C179" s="36" t="n">
        <v>241</v>
      </c>
      <c r="D179" s="36" t="n">
        <v>411</v>
      </c>
      <c r="E179" s="36"/>
      <c r="F179" s="11" t="n">
        <v>87</v>
      </c>
      <c r="G179" s="1" t="n">
        <v>180</v>
      </c>
    </row>
    <row r="180" s="12" customFormat="true" ht="17" hidden="false" customHeight="false" outlineLevel="0" collapsed="false">
      <c r="A180" s="1" t="s">
        <v>29</v>
      </c>
      <c r="B180" s="36" t="n">
        <v>4891</v>
      </c>
      <c r="C180" s="36" t="n">
        <v>933</v>
      </c>
      <c r="D180" s="36" t="n">
        <v>4388</v>
      </c>
      <c r="E180" s="36"/>
      <c r="F180" s="11" t="n">
        <v>1891</v>
      </c>
      <c r="G180" s="4" t="n">
        <v>721</v>
      </c>
    </row>
    <row r="181" s="1" customFormat="true" ht="17" hidden="false" customHeight="false" outlineLevel="0" collapsed="false">
      <c r="A181" s="1" t="s">
        <v>30</v>
      </c>
      <c r="B181" s="36" t="n">
        <v>2943</v>
      </c>
      <c r="C181" s="36" t="n">
        <v>1573</v>
      </c>
      <c r="D181" s="36" t="n">
        <v>1967</v>
      </c>
      <c r="E181" s="36"/>
      <c r="F181" s="36" t="n">
        <v>2045</v>
      </c>
      <c r="G181" s="1" t="n">
        <v>1011</v>
      </c>
    </row>
    <row r="182" s="24" customFormat="true" ht="18" hidden="false" customHeight="true" outlineLevel="0" collapsed="false">
      <c r="A182" s="25" t="s">
        <v>31</v>
      </c>
      <c r="B182" s="26" t="n">
        <f aca="false">SUM(B176:B181)-B177</f>
        <v>97001</v>
      </c>
      <c r="C182" s="26" t="n">
        <f aca="false">SUM(C176:C181)-C177</f>
        <v>39500</v>
      </c>
      <c r="D182" s="26" t="n">
        <f aca="false">SUM(D176:D181)-D177</f>
        <v>73907</v>
      </c>
      <c r="E182" s="26" t="n">
        <f aca="false">SUM(E176:E181)-E177</f>
        <v>0</v>
      </c>
      <c r="F182" s="26" t="n">
        <f aca="false">SUM(F176:F181)-F177</f>
        <v>79750</v>
      </c>
      <c r="G182" s="26" t="n">
        <f aca="false">SUM(G176:G181)-G177</f>
        <v>26641</v>
      </c>
    </row>
    <row r="183" customFormat="false" ht="17" hidden="false" customHeight="false" outlineLevel="0" collapsed="false">
      <c r="A183" s="27" t="s">
        <v>32</v>
      </c>
      <c r="B183" s="36" t="n">
        <v>5500</v>
      </c>
      <c r="C183" s="36"/>
      <c r="D183" s="36" t="n">
        <v>1387</v>
      </c>
      <c r="E183" s="36"/>
      <c r="F183" s="11" t="n">
        <v>2389</v>
      </c>
      <c r="G183" s="1" t="n">
        <v>2020</v>
      </c>
    </row>
    <row r="184" s="24" customFormat="true" ht="18" hidden="false" customHeight="true" outlineLevel="0" collapsed="false">
      <c r="A184" s="1"/>
      <c r="B184" s="1"/>
      <c r="C184" s="1"/>
      <c r="D184" s="1"/>
      <c r="E184" s="1"/>
      <c r="F184" s="1"/>
    </row>
    <row r="186" s="24" customFormat="true" ht="17" hidden="false" customHeight="false" outlineLevel="0" collapsed="false">
      <c r="A186" s="24" t="s">
        <v>35</v>
      </c>
    </row>
    <row r="187" customFormat="false" ht="17" hidden="false" customHeight="false" outlineLevel="0" collapsed="false">
      <c r="A187" s="1" t="s">
        <v>35</v>
      </c>
      <c r="B187" s="36" t="n">
        <v>25535</v>
      </c>
      <c r="C187" s="36" t="n">
        <v>25585</v>
      </c>
      <c r="D187" s="36" t="n">
        <v>31524</v>
      </c>
      <c r="E187" s="36"/>
      <c r="F187" s="36" t="n">
        <v>37626</v>
      </c>
      <c r="G187" s="36" t="n">
        <v>12128</v>
      </c>
      <c r="H187" s="36"/>
      <c r="I187" s="36"/>
      <c r="J187" s="36"/>
    </row>
    <row r="188" s="24" customFormat="true" ht="18" hidden="false" customHeight="true" outlineLevel="0" collapsed="false">
      <c r="A188" s="25" t="s">
        <v>36</v>
      </c>
      <c r="B188" s="26" t="n">
        <f aca="false">SUM(B187)</f>
        <v>25535</v>
      </c>
      <c r="C188" s="26" t="n">
        <f aca="false">SUM(C187)</f>
        <v>25585</v>
      </c>
      <c r="D188" s="26" t="n">
        <f aca="false">SUM(D187)</f>
        <v>31524</v>
      </c>
      <c r="E188" s="26" t="n">
        <f aca="false">SUM(E187)</f>
        <v>0</v>
      </c>
      <c r="F188" s="26" t="n">
        <f aca="false">SUM(F187)</f>
        <v>37626</v>
      </c>
      <c r="G188" s="26" t="n">
        <f aca="false">SUM(G187)</f>
        <v>12128</v>
      </c>
    </row>
    <row r="189" s="24" customFormat="true" ht="15.75" hidden="false" customHeight="true" outlineLevel="0" collapsed="false"/>
    <row r="190" customFormat="false" ht="15.75" hidden="false" customHeight="true" outlineLevel="0" collapsed="false">
      <c r="A190" s="1" t="s">
        <v>2</v>
      </c>
    </row>
    <row r="191" s="24" customFormat="true" ht="17" hidden="false" customHeight="false" outlineLevel="0" collapsed="false">
      <c r="A191" s="24" t="s">
        <v>38</v>
      </c>
    </row>
    <row r="192" s="12" customFormat="true" ht="17" hidden="false" customHeight="false" outlineLevel="0" collapsed="false">
      <c r="A192" s="1" t="s">
        <v>39</v>
      </c>
      <c r="B192" s="36" t="n">
        <v>9150</v>
      </c>
      <c r="C192" s="36" t="n">
        <v>5405</v>
      </c>
      <c r="D192" s="36" t="n">
        <v>9462</v>
      </c>
      <c r="E192" s="36"/>
      <c r="F192" s="11" t="n">
        <v>9630</v>
      </c>
      <c r="G192" s="4" t="n">
        <v>4070</v>
      </c>
    </row>
    <row r="193" s="1" customFormat="true" ht="17" hidden="false" customHeight="false" outlineLevel="0" collapsed="false">
      <c r="A193" s="1" t="s">
        <v>56</v>
      </c>
      <c r="B193" s="36" t="n">
        <v>8820</v>
      </c>
      <c r="C193" s="36" t="n">
        <f aca="false">1806+1114</f>
        <v>2920</v>
      </c>
      <c r="D193" s="36" t="n">
        <f aca="false">2854+3358</f>
        <v>6212</v>
      </c>
      <c r="E193" s="36"/>
      <c r="F193" s="11" t="n">
        <v>5052</v>
      </c>
      <c r="G193" s="1" t="n">
        <v>1060</v>
      </c>
    </row>
    <row r="194" s="24" customFormat="true" ht="18" hidden="false" customHeight="true" outlineLevel="0" collapsed="false">
      <c r="A194" s="25" t="s">
        <v>41</v>
      </c>
      <c r="B194" s="26" t="n">
        <f aca="false">SUM(B192:B193)</f>
        <v>17970</v>
      </c>
      <c r="C194" s="26" t="n">
        <f aca="false">SUM(C192:C193)</f>
        <v>8325</v>
      </c>
      <c r="D194" s="26" t="n">
        <f aca="false">SUM(D192:D193)</f>
        <v>15674</v>
      </c>
      <c r="E194" s="26" t="n">
        <f aca="false">SUM(E192:E193)</f>
        <v>0</v>
      </c>
      <c r="F194" s="26" t="n">
        <f aca="false">SUM(F192:F193)</f>
        <v>14682</v>
      </c>
      <c r="G194" s="26" t="n">
        <f aca="false">SUM(G192:G193)</f>
        <v>5130</v>
      </c>
    </row>
    <row r="195" s="24" customFormat="true" ht="15.75" hidden="false" customHeight="true" outlineLevel="0" collapsed="false"/>
    <row r="196" customFormat="false" ht="15.75" hidden="false" customHeight="true" outlineLevel="0" collapsed="false"/>
    <row r="197" s="24" customFormat="true" ht="17" hidden="false" customHeight="false" outlineLevel="0" collapsed="false">
      <c r="A197" s="24" t="s">
        <v>43</v>
      </c>
    </row>
    <row r="198" customFormat="false" ht="17" hidden="false" customHeight="false" outlineLevel="0" collapsed="false">
      <c r="A198" s="1" t="s">
        <v>44</v>
      </c>
      <c r="B198" s="36" t="n">
        <v>922</v>
      </c>
      <c r="C198" s="36" t="n">
        <v>545</v>
      </c>
      <c r="D198" s="36" t="n">
        <v>3001</v>
      </c>
      <c r="E198" s="36"/>
      <c r="F198" s="11" t="n">
        <v>1476</v>
      </c>
      <c r="G198" s="1" t="n">
        <v>365</v>
      </c>
    </row>
    <row r="199" s="31" customFormat="true" ht="17" hidden="false" customHeight="false" outlineLevel="0" collapsed="false">
      <c r="A199" s="31" t="s">
        <v>45</v>
      </c>
      <c r="B199" s="38" t="n">
        <v>788</v>
      </c>
      <c r="C199" s="38" t="n">
        <v>545</v>
      </c>
      <c r="D199" s="38" t="n">
        <v>1101</v>
      </c>
      <c r="E199" s="38"/>
      <c r="F199" s="39" t="n">
        <v>1083</v>
      </c>
      <c r="G199" s="31" t="n">
        <v>203</v>
      </c>
    </row>
    <row r="200" s="1" customFormat="true" ht="17" hidden="false" customHeight="false" outlineLevel="0" collapsed="false">
      <c r="A200" s="1" t="s">
        <v>46</v>
      </c>
      <c r="B200" s="36" t="n">
        <v>5175</v>
      </c>
      <c r="C200" s="36" t="n">
        <v>2547</v>
      </c>
      <c r="D200" s="36" t="n">
        <v>5677</v>
      </c>
      <c r="E200" s="36"/>
      <c r="F200" s="11" t="n">
        <v>3961</v>
      </c>
      <c r="G200" s="1" t="n">
        <v>2386</v>
      </c>
    </row>
    <row r="201" s="1" customFormat="true" ht="17" hidden="false" customHeight="false" outlineLevel="0" collapsed="false">
      <c r="A201" s="1" t="s">
        <v>47</v>
      </c>
      <c r="B201" s="36" t="n">
        <v>1626</v>
      </c>
      <c r="C201" s="36" t="n">
        <v>615</v>
      </c>
      <c r="D201" s="36" t="n">
        <v>1113</v>
      </c>
      <c r="E201" s="36"/>
      <c r="F201" s="11" t="n">
        <v>150</v>
      </c>
      <c r="G201" s="1" t="n">
        <v>222</v>
      </c>
    </row>
    <row r="202" s="1" customFormat="true" ht="17" hidden="false" customHeight="false" outlineLevel="0" collapsed="false">
      <c r="A202" s="1" t="s">
        <v>48</v>
      </c>
      <c r="B202" s="36" t="n">
        <v>1543</v>
      </c>
      <c r="C202" s="36" t="n">
        <v>198</v>
      </c>
      <c r="D202" s="36" t="n">
        <v>1767</v>
      </c>
      <c r="E202" s="36"/>
      <c r="F202" s="36" t="n">
        <v>925</v>
      </c>
      <c r="G202" s="1" t="n">
        <v>316</v>
      </c>
    </row>
    <row r="203" s="1" customFormat="true" ht="17" hidden="false" customHeight="false" outlineLevel="0" collapsed="false">
      <c r="A203" s="1" t="s">
        <v>49</v>
      </c>
      <c r="B203" s="36" t="n">
        <v>734</v>
      </c>
      <c r="C203" s="36" t="n">
        <v>31</v>
      </c>
      <c r="D203" s="36" t="n">
        <v>403</v>
      </c>
      <c r="E203" s="36"/>
      <c r="F203" s="36" t="n">
        <v>106</v>
      </c>
    </row>
    <row r="204" s="24" customFormat="true" ht="18" hidden="false" customHeight="true" outlineLevel="0" collapsed="false">
      <c r="A204" s="25" t="s">
        <v>50</v>
      </c>
      <c r="B204" s="26" t="n">
        <f aca="false">SUM(B198:B203)-(B199)</f>
        <v>10000</v>
      </c>
      <c r="C204" s="26" t="n">
        <f aca="false">SUM(C198:C203)-(C199)</f>
        <v>3936</v>
      </c>
      <c r="D204" s="26" t="n">
        <f aca="false">SUM(D198:D203)-(D199)</f>
        <v>11961</v>
      </c>
      <c r="E204" s="26" t="n">
        <f aca="false">SUM(E198:E203)-(E199)</f>
        <v>0</v>
      </c>
      <c r="F204" s="26" t="n">
        <f aca="false">SUM(F198:F203)-(F199)</f>
        <v>6618</v>
      </c>
      <c r="G204" s="26" t="n">
        <f aca="false">SUM(G198:G203)-(G199)</f>
        <v>3289</v>
      </c>
    </row>
    <row r="205" s="24" customFormat="true" ht="15.75" hidden="false" customHeight="true" outlineLevel="0" collapsed="false"/>
    <row r="206" s="2" customFormat="true" ht="15.75" hidden="false" customHeight="true" outlineLevel="0" collapsed="false">
      <c r="A206" s="2" t="s">
        <v>2</v>
      </c>
    </row>
    <row r="207" s="46" customFormat="true" ht="24.95" hidden="false" customHeight="true" outlineLevel="0" collapsed="false">
      <c r="A207" s="45" t="s">
        <v>52</v>
      </c>
      <c r="B207" s="33" t="n">
        <f aca="false">B182+B188+B194+B204</f>
        <v>150506</v>
      </c>
      <c r="C207" s="33" t="n">
        <f aca="false">C182+C188+C194+C204</f>
        <v>77346</v>
      </c>
      <c r="D207" s="33" t="n">
        <f aca="false">D182+D188+D194+D204</f>
        <v>133066</v>
      </c>
      <c r="E207" s="33" t="n">
        <f aca="false">E182+E188+E194+E204</f>
        <v>0</v>
      </c>
      <c r="F207" s="33" t="n">
        <f aca="false">F182+F188+F194+F204</f>
        <v>138676</v>
      </c>
      <c r="G207" s="33" t="n">
        <f aca="false">G182+G188+G194+G204</f>
        <v>47188</v>
      </c>
    </row>
    <row r="208" s="34" customFormat="true" ht="17" hidden="false" customHeight="false" outlineLevel="0" collapsed="false"/>
    <row r="209" s="34" customFormat="true" ht="17" hidden="false" customHeight="false" outlineLevel="0" collapsed="false">
      <c r="A209" s="40"/>
      <c r="B209" s="47"/>
      <c r="C209" s="47"/>
      <c r="D209" s="47"/>
      <c r="E209" s="47"/>
      <c r="F209" s="47"/>
      <c r="G209" s="47"/>
    </row>
    <row r="210" customFormat="false" ht="17" hidden="false" customHeight="false" outlineLevel="0" collapsed="false">
      <c r="A210" s="40"/>
      <c r="B210" s="44"/>
      <c r="C210" s="44"/>
      <c r="D210" s="44"/>
      <c r="E210" s="44"/>
      <c r="F210" s="43"/>
      <c r="G210" s="44"/>
    </row>
    <row r="211" customFormat="false" ht="19.35" hidden="false" customHeight="false" outlineLevel="0" collapsed="false">
      <c r="A211" s="20"/>
    </row>
    <row r="212" customFormat="false" ht="16.5" hidden="false" customHeight="true" outlineLevel="0" collapsed="false">
      <c r="A212" s="20" t="s">
        <v>57</v>
      </c>
      <c r="B212" s="8" t="s">
        <v>4</v>
      </c>
      <c r="C212" s="8" t="s">
        <v>5</v>
      </c>
      <c r="D212" s="8" t="s">
        <v>6</v>
      </c>
      <c r="E212" s="8" t="s">
        <v>7</v>
      </c>
      <c r="F212" s="9" t="s">
        <v>8</v>
      </c>
      <c r="G212" s="10" t="s">
        <v>7</v>
      </c>
    </row>
    <row r="213" s="5" customFormat="true" ht="15.75" hidden="false" customHeight="true" outlineLevel="0" collapsed="false">
      <c r="A213" s="48" t="s">
        <v>58</v>
      </c>
      <c r="B213" s="49" t="n">
        <v>60073</v>
      </c>
      <c r="C213" s="49" t="n">
        <v>40630</v>
      </c>
      <c r="D213" s="49" t="n">
        <v>73976</v>
      </c>
      <c r="E213" s="49"/>
      <c r="F213" s="49" t="n">
        <v>60300</v>
      </c>
      <c r="G213" s="49" t="n">
        <v>33387</v>
      </c>
    </row>
    <row r="214" s="27" customFormat="true" ht="4.5" hidden="false" customHeight="true" outlineLevel="0" collapsed="false"/>
    <row r="215" s="27" customFormat="true" ht="19.5" hidden="false" customHeight="true" outlineLevel="0" collapsed="false">
      <c r="A215" s="50" t="s">
        <v>1</v>
      </c>
    </row>
    <row r="216" s="27" customFormat="true" ht="6.75" hidden="false" customHeight="true" outlineLevel="0" collapsed="false"/>
    <row r="217" s="5" customFormat="true" ht="15.75" hidden="false" customHeight="true" outlineLevel="0" collapsed="false">
      <c r="A217" s="48" t="s">
        <v>59</v>
      </c>
      <c r="B217" s="49" t="n">
        <v>7139</v>
      </c>
      <c r="C217" s="49" t="n">
        <v>3719</v>
      </c>
      <c r="D217" s="49" t="n">
        <v>8305</v>
      </c>
      <c r="E217" s="49"/>
      <c r="F217" s="49" t="n">
        <v>6945</v>
      </c>
      <c r="G217" s="49" t="n">
        <v>2591</v>
      </c>
    </row>
    <row r="218" s="5" customFormat="true" ht="17" hidden="false" customHeight="false" outlineLevel="0" collapsed="false">
      <c r="A218" s="48" t="s">
        <v>60</v>
      </c>
      <c r="B218" s="49" t="n">
        <v>-166</v>
      </c>
      <c r="C218" s="49" t="n">
        <v>-23</v>
      </c>
      <c r="D218" s="49" t="n">
        <v>-190</v>
      </c>
      <c r="E218" s="49"/>
      <c r="F218" s="49" t="n">
        <v>-228</v>
      </c>
      <c r="G218" s="49" t="n">
        <v>-70</v>
      </c>
    </row>
    <row r="219" s="5" customFormat="true" ht="17" hidden="false" customHeight="false" outlineLevel="0" collapsed="false">
      <c r="A219" s="51" t="s">
        <v>61</v>
      </c>
      <c r="B219" s="52" t="n">
        <f aca="false">-B218/B217</f>
        <v>0.0232525563804454</v>
      </c>
      <c r="C219" s="52" t="n">
        <f aca="false">-C218/C217</f>
        <v>0.00618445818768486</v>
      </c>
      <c r="D219" s="52" t="n">
        <f aca="false">-D218/D217</f>
        <v>0.0228777844671884</v>
      </c>
      <c r="E219" s="52" t="e">
        <f aca="false">-E218/E217</f>
        <v>#DIV/0!</v>
      </c>
      <c r="F219" s="52" t="n">
        <f aca="false">-F218/F217</f>
        <v>0.032829373650108</v>
      </c>
      <c r="G219" s="52" t="n">
        <f aca="false">-G218/G217</f>
        <v>0.0270165959089155</v>
      </c>
    </row>
    <row r="220" s="5" customFormat="true" ht="17" hidden="false" customHeight="false" outlineLevel="0" collapsed="false">
      <c r="A220" s="48" t="s">
        <v>62</v>
      </c>
      <c r="B220" s="49" t="n">
        <v>204</v>
      </c>
      <c r="C220" s="49" t="n">
        <v>829</v>
      </c>
      <c r="D220" s="49" t="n">
        <v>847</v>
      </c>
      <c r="E220" s="49"/>
      <c r="F220" s="49" t="n">
        <v>586</v>
      </c>
      <c r="G220" s="49" t="n">
        <v>298</v>
      </c>
    </row>
    <row r="221" s="5" customFormat="true" ht="17" hidden="false" customHeight="false" outlineLevel="0" collapsed="false">
      <c r="A221" s="51" t="s">
        <v>63</v>
      </c>
      <c r="B221" s="52" t="n">
        <f aca="false">B220/B222</f>
        <v>0.0284240405557189</v>
      </c>
      <c r="C221" s="52" t="n">
        <f aca="false">C220/C222</f>
        <v>0.183204169498668</v>
      </c>
      <c r="D221" s="52" t="n">
        <f aca="false">D220/D222</f>
        <v>0.0945099127228952</v>
      </c>
      <c r="E221" s="52" t="e">
        <f aca="false">E220/E222</f>
        <v>#DIV/0!</v>
      </c>
      <c r="F221" s="52" t="n">
        <f aca="false">F220/F222</f>
        <v>0.0802406361427049</v>
      </c>
      <c r="G221" s="52" t="n">
        <f aca="false">G220/G222</f>
        <v>0.105710232021773</v>
      </c>
    </row>
    <row r="222" s="5" customFormat="true" ht="17" hidden="false" customHeight="false" outlineLevel="0" collapsed="false">
      <c r="A222" s="53" t="s">
        <v>64</v>
      </c>
      <c r="B222" s="53" t="n">
        <f aca="false">SUM(B217:B220)</f>
        <v>7177.02325255638</v>
      </c>
      <c r="C222" s="53" t="n">
        <f aca="false">SUM(C217:C220)</f>
        <v>4525.00618445819</v>
      </c>
      <c r="D222" s="53" t="n">
        <f aca="false">SUM(D217:D220)</f>
        <v>8962.02287778447</v>
      </c>
      <c r="E222" s="53" t="e">
        <f aca="false">SUM(E217:E220)</f>
        <v>#DIV/0!</v>
      </c>
      <c r="F222" s="54" t="n">
        <f aca="false">SUM(F217:F220)</f>
        <v>7303.03282937365</v>
      </c>
      <c r="G222" s="54" t="n">
        <f aca="false">SUM(G217:G220)</f>
        <v>2819.02701659591</v>
      </c>
    </row>
    <row r="223" s="5" customFormat="true" ht="17" hidden="false" customHeight="false" outlineLevel="0" collapsed="false">
      <c r="A223" s="55" t="s">
        <v>65</v>
      </c>
      <c r="B223" s="56" t="n">
        <f aca="false">IF(B222=0,"",B222/B213)</f>
        <v>0.11947169697795</v>
      </c>
      <c r="C223" s="56" t="n">
        <f aca="false">IF(C222=0,"",C222/C213)</f>
        <v>0.111371060409997</v>
      </c>
      <c r="D223" s="56" t="n">
        <f aca="false">IF(D222=0,"",D222/D213)</f>
        <v>0.121147708416033</v>
      </c>
      <c r="E223" s="56" t="e">
        <f aca="false">IF(E222=0,"",E222/E213)</f>
        <v>#DIV/0!</v>
      </c>
      <c r="F223" s="56" t="n">
        <f aca="false">IF(F222=0,"",F222/F213)</f>
        <v>0.121111655545168</v>
      </c>
      <c r="G223" s="56" t="n">
        <f aca="false">IF(G222=0,"",G222/G213)</f>
        <v>0.0844348703566031</v>
      </c>
    </row>
    <row r="224" customFormat="false" ht="12.75" hidden="false" customHeight="true" outlineLevel="0" collapsed="false">
      <c r="A224" s="27"/>
      <c r="F224" s="1"/>
    </row>
    <row r="225" s="1" customFormat="true" ht="21.95" hidden="false" customHeight="true" outlineLevel="0" collapsed="false">
      <c r="A225" s="50" t="s">
        <v>14</v>
      </c>
      <c r="F225" s="2"/>
    </row>
    <row r="226" s="5" customFormat="true" ht="17" hidden="false" customHeight="false" outlineLevel="0" collapsed="false">
      <c r="A226" s="48" t="s">
        <v>59</v>
      </c>
      <c r="B226" s="49" t="n">
        <v>2179</v>
      </c>
      <c r="C226" s="49" t="n">
        <v>1060</v>
      </c>
      <c r="D226" s="49" t="n">
        <v>2190</v>
      </c>
      <c r="E226" s="49"/>
      <c r="F226" s="49" t="n">
        <v>2090</v>
      </c>
      <c r="G226" s="49" t="n">
        <v>764</v>
      </c>
    </row>
    <row r="227" s="5" customFormat="true" ht="17" hidden="false" customHeight="false" outlineLevel="0" collapsed="false">
      <c r="A227" s="48" t="s">
        <v>60</v>
      </c>
      <c r="B227" s="49" t="n">
        <v>-469</v>
      </c>
      <c r="C227" s="49" t="n">
        <v>-33</v>
      </c>
      <c r="D227" s="49" t="n">
        <v>-366</v>
      </c>
      <c r="E227" s="49"/>
      <c r="F227" s="49" t="n">
        <v>-412</v>
      </c>
      <c r="G227" s="49" t="n">
        <v>-442</v>
      </c>
    </row>
    <row r="228" s="5" customFormat="true" ht="17" hidden="false" customHeight="false" outlineLevel="0" collapsed="false">
      <c r="A228" s="51" t="s">
        <v>61</v>
      </c>
      <c r="B228" s="52" t="n">
        <f aca="false">-B227/B226</f>
        <v>0.215236346948141</v>
      </c>
      <c r="C228" s="52" t="n">
        <f aca="false">-C227/C226</f>
        <v>0.0311320754716981</v>
      </c>
      <c r="D228" s="52" t="n">
        <f aca="false">-D227/D226</f>
        <v>0.167123287671233</v>
      </c>
      <c r="E228" s="52" t="e">
        <f aca="false">-E227/E226</f>
        <v>#DIV/0!</v>
      </c>
      <c r="F228" s="52" t="n">
        <f aca="false">-F227/F226</f>
        <v>0.197129186602871</v>
      </c>
      <c r="G228" s="52" t="n">
        <f aca="false">-G227/G226</f>
        <v>0.578534031413613</v>
      </c>
    </row>
    <row r="229" s="5" customFormat="true" ht="17" hidden="false" customHeight="false" outlineLevel="0" collapsed="false">
      <c r="A229" s="48" t="s">
        <v>62</v>
      </c>
      <c r="B229" s="49" t="n">
        <v>669</v>
      </c>
      <c r="C229" s="49" t="n">
        <v>292</v>
      </c>
      <c r="D229" s="49" t="n">
        <v>677</v>
      </c>
      <c r="E229" s="49"/>
      <c r="F229" s="49" t="n">
        <v>647</v>
      </c>
      <c r="G229" s="49" t="n">
        <v>336</v>
      </c>
    </row>
    <row r="230" s="5" customFormat="true" ht="17" hidden="false" customHeight="false" outlineLevel="0" collapsed="false">
      <c r="A230" s="51" t="s">
        <v>63</v>
      </c>
      <c r="B230" s="52" t="n">
        <f aca="false">B229/B231</f>
        <v>0.281185152894021</v>
      </c>
      <c r="C230" s="52" t="n">
        <f aca="false">C229/C231</f>
        <v>0.221374608149349</v>
      </c>
      <c r="D230" s="52" t="n">
        <f aca="false">D229/D231</f>
        <v>0.270673636198334</v>
      </c>
      <c r="E230" s="52" t="e">
        <f aca="false">E229/E231</f>
        <v>#DIV/0!</v>
      </c>
      <c r="F230" s="52" t="n">
        <f aca="false">F229/F231</f>
        <v>0.27825597747333</v>
      </c>
      <c r="G230" s="52" t="n">
        <f aca="false">G229/G231</f>
        <v>0.510189723225891</v>
      </c>
    </row>
    <row r="231" s="5" customFormat="true" ht="17" hidden="false" customHeight="false" outlineLevel="0" collapsed="false">
      <c r="A231" s="53" t="s">
        <v>66</v>
      </c>
      <c r="B231" s="53" t="n">
        <f aca="false">SUM(B226:B229)</f>
        <v>2379.21523634695</v>
      </c>
      <c r="C231" s="53" t="n">
        <f aca="false">SUM(C226:C229)</f>
        <v>1319.03113207547</v>
      </c>
      <c r="D231" s="53" t="n">
        <f aca="false">SUM(D226:D229)</f>
        <v>2501.16712328767</v>
      </c>
      <c r="E231" s="53" t="e">
        <f aca="false">SUM(E226:E229)</f>
        <v>#DIV/0!</v>
      </c>
      <c r="F231" s="54" t="n">
        <f aca="false">SUM(F226:F229)</f>
        <v>2325.1971291866</v>
      </c>
      <c r="G231" s="54" t="n">
        <f aca="false">SUM(G226:G229)</f>
        <v>658.578534031414</v>
      </c>
    </row>
    <row r="232" s="5" customFormat="true" ht="17" hidden="false" customHeight="false" outlineLevel="0" collapsed="false">
      <c r="A232" s="55" t="s">
        <v>65</v>
      </c>
      <c r="B232" s="56" t="n">
        <f aca="false">IF(B231=0,"",B231/B213)</f>
        <v>0.0396054007015955</v>
      </c>
      <c r="C232" s="56" t="n">
        <f aca="false">IF(C231=0,"",C231/C213)</f>
        <v>0.0324644630094874</v>
      </c>
      <c r="D232" s="56" t="n">
        <f aca="false">IF(D231=0,"",D231/D213)</f>
        <v>0.0338105212945776</v>
      </c>
      <c r="E232" s="56" t="e">
        <f aca="false">IF(E231=0,"",E231/E213)</f>
        <v>#DIV/0!</v>
      </c>
      <c r="F232" s="56" t="n">
        <f aca="false">IF(F231=0,"",F231/F213)</f>
        <v>0.0385604830710879</v>
      </c>
      <c r="G232" s="56" t="n">
        <f aca="false">IF(G231=0,"",G231/G213)</f>
        <v>0.0197255978084708</v>
      </c>
    </row>
    <row r="233" s="57" customFormat="true" ht="6.75" hidden="false" customHeight="true" outlineLevel="0" collapsed="false">
      <c r="B233" s="58"/>
      <c r="C233" s="58"/>
      <c r="D233" s="58"/>
      <c r="E233" s="58"/>
      <c r="F233" s="58"/>
    </row>
    <row r="234" s="57" customFormat="true" ht="17" hidden="false" customHeight="false" outlineLevel="0" collapsed="false">
      <c r="A234" s="28" t="s">
        <v>67</v>
      </c>
      <c r="B234" s="58"/>
      <c r="C234" s="58"/>
      <c r="D234" s="58"/>
      <c r="E234" s="58"/>
      <c r="F234" s="58"/>
    </row>
    <row r="235" customFormat="false" ht="4.5" hidden="false" customHeight="true" outlineLevel="0" collapsed="false">
      <c r="B235" s="8"/>
      <c r="C235" s="8"/>
      <c r="D235" s="8"/>
      <c r="E235" s="8"/>
      <c r="F235" s="9"/>
    </row>
    <row r="236" s="12" customFormat="true" ht="17" hidden="false" customHeight="false" outlineLevel="0" collapsed="false">
      <c r="A236" s="53" t="s">
        <v>68</v>
      </c>
      <c r="B236" s="1"/>
      <c r="C236" s="1"/>
      <c r="D236" s="1"/>
      <c r="E236" s="1"/>
      <c r="F236" s="2"/>
    </row>
    <row r="237" s="5" customFormat="true" ht="17" hidden="false" customHeight="false" outlineLevel="0" collapsed="false">
      <c r="A237" s="48" t="s">
        <v>69</v>
      </c>
      <c r="B237" s="49" t="n">
        <v>59</v>
      </c>
      <c r="C237" s="49"/>
      <c r="D237" s="49" t="n">
        <v>34</v>
      </c>
      <c r="E237" s="49"/>
      <c r="F237" s="49" t="n">
        <v>74</v>
      </c>
      <c r="G237" s="49" t="n">
        <v>39</v>
      </c>
    </row>
    <row r="238" s="5" customFormat="true" ht="17" hidden="false" customHeight="false" outlineLevel="0" collapsed="false">
      <c r="A238" s="48" t="s">
        <v>70</v>
      </c>
      <c r="B238" s="49" t="n">
        <v>59</v>
      </c>
      <c r="C238" s="49"/>
      <c r="D238" s="49" t="n">
        <v>40</v>
      </c>
      <c r="E238" s="49"/>
      <c r="F238" s="49" t="n">
        <v>30</v>
      </c>
      <c r="G238" s="49"/>
    </row>
    <row r="239" s="5" customFormat="true" ht="17" hidden="false" customHeight="false" outlineLevel="0" collapsed="false">
      <c r="A239" s="48" t="s">
        <v>71</v>
      </c>
      <c r="B239" s="49" t="n">
        <v>90</v>
      </c>
      <c r="C239" s="49"/>
      <c r="D239" s="49" t="n">
        <v>101</v>
      </c>
      <c r="E239" s="49"/>
      <c r="F239" s="49" t="n">
        <v>124</v>
      </c>
      <c r="G239" s="49"/>
    </row>
    <row r="240" s="5" customFormat="true" ht="17" hidden="false" customHeight="false" outlineLevel="0" collapsed="false">
      <c r="A240" s="48" t="s">
        <v>72</v>
      </c>
      <c r="B240" s="49" t="n">
        <v>36</v>
      </c>
      <c r="C240" s="49"/>
      <c r="D240" s="49" t="n">
        <v>19</v>
      </c>
      <c r="E240" s="49"/>
      <c r="F240" s="49"/>
      <c r="G240" s="49"/>
    </row>
    <row r="241" s="5" customFormat="true" ht="17" hidden="false" customHeight="false" outlineLevel="0" collapsed="false">
      <c r="A241" s="48" t="s">
        <v>73</v>
      </c>
      <c r="B241" s="49" t="n">
        <v>172</v>
      </c>
      <c r="C241" s="49" t="n">
        <v>46</v>
      </c>
      <c r="D241" s="49" t="n">
        <v>57</v>
      </c>
      <c r="E241" s="49"/>
      <c r="F241" s="49" t="n">
        <v>87</v>
      </c>
      <c r="G241" s="49" t="n">
        <v>31</v>
      </c>
    </row>
    <row r="242" s="5" customFormat="true" ht="17" hidden="false" customHeight="false" outlineLevel="0" collapsed="false">
      <c r="A242" s="48" t="s">
        <v>74</v>
      </c>
      <c r="B242" s="49" t="n">
        <v>31</v>
      </c>
      <c r="C242" s="49" t="n">
        <v>12</v>
      </c>
      <c r="D242" s="49" t="n">
        <v>32</v>
      </c>
      <c r="E242" s="49"/>
      <c r="F242" s="49" t="n">
        <v>30</v>
      </c>
      <c r="G242" s="49"/>
    </row>
    <row r="243" s="5" customFormat="true" ht="17" hidden="false" customHeight="false" outlineLevel="0" collapsed="false">
      <c r="A243" s="48" t="s">
        <v>75</v>
      </c>
      <c r="B243" s="49" t="n">
        <v>65</v>
      </c>
      <c r="C243" s="49" t="n">
        <v>11</v>
      </c>
      <c r="D243" s="49" t="n">
        <v>100</v>
      </c>
      <c r="E243" s="49"/>
      <c r="F243" s="49" t="n">
        <v>98</v>
      </c>
      <c r="G243" s="49"/>
    </row>
    <row r="244" s="5" customFormat="true" ht="17" hidden="false" customHeight="false" outlineLevel="0" collapsed="false">
      <c r="A244" s="48" t="s">
        <v>76</v>
      </c>
      <c r="B244" s="49"/>
      <c r="C244" s="49"/>
      <c r="D244" s="49" t="n">
        <v>79</v>
      </c>
      <c r="E244" s="49"/>
      <c r="F244" s="49"/>
      <c r="G244" s="49" t="n">
        <v>45</v>
      </c>
    </row>
    <row r="245" s="5" customFormat="true" ht="17" hidden="false" customHeight="false" outlineLevel="0" collapsed="false">
      <c r="A245" s="48" t="s">
        <v>77</v>
      </c>
      <c r="B245" s="49" t="n">
        <v>184</v>
      </c>
      <c r="C245" s="49"/>
      <c r="D245" s="49"/>
      <c r="E245" s="49"/>
      <c r="F245" s="49" t="n">
        <v>63</v>
      </c>
      <c r="G245" s="49"/>
    </row>
    <row r="246" s="5" customFormat="true" ht="17" hidden="false" customHeight="false" outlineLevel="0" collapsed="false">
      <c r="A246" s="48" t="s">
        <v>78</v>
      </c>
      <c r="B246" s="49"/>
      <c r="C246" s="49"/>
      <c r="D246" s="49" t="n">
        <v>68</v>
      </c>
      <c r="E246" s="49"/>
      <c r="F246" s="49"/>
      <c r="G246" s="49"/>
    </row>
    <row r="247" s="5" customFormat="true" ht="17" hidden="false" customHeight="false" outlineLevel="0" collapsed="false">
      <c r="A247" s="48" t="s">
        <v>79</v>
      </c>
      <c r="B247" s="49" t="n">
        <v>255</v>
      </c>
      <c r="C247" s="49" t="n">
        <v>35</v>
      </c>
      <c r="D247" s="49" t="n">
        <v>143</v>
      </c>
      <c r="E247" s="49"/>
      <c r="F247" s="49" t="n">
        <v>99</v>
      </c>
      <c r="G247" s="49" t="n">
        <v>80</v>
      </c>
    </row>
    <row r="248" s="5" customFormat="true" ht="17" hidden="false" customHeight="false" outlineLevel="0" collapsed="false">
      <c r="A248" s="48" t="s">
        <v>80</v>
      </c>
      <c r="B248" s="49"/>
      <c r="C248" s="49" t="n">
        <v>51</v>
      </c>
      <c r="D248" s="49" t="n">
        <v>41</v>
      </c>
      <c r="E248" s="49"/>
      <c r="F248" s="49" t="n">
        <v>42</v>
      </c>
      <c r="G248" s="49" t="n">
        <v>58</v>
      </c>
    </row>
    <row r="249" s="5" customFormat="true" ht="17" hidden="false" customHeight="false" outlineLevel="0" collapsed="false">
      <c r="A249" s="48" t="s">
        <v>81</v>
      </c>
      <c r="B249" s="49" t="n">
        <v>501</v>
      </c>
      <c r="C249" s="49" t="n">
        <v>349</v>
      </c>
      <c r="D249" s="49" t="n">
        <v>569</v>
      </c>
      <c r="E249" s="49"/>
      <c r="F249" s="49" t="n">
        <v>745</v>
      </c>
      <c r="G249" s="49" t="n">
        <v>72</v>
      </c>
    </row>
    <row r="250" s="5" customFormat="true" ht="17" hidden="false" customHeight="false" outlineLevel="0" collapsed="false">
      <c r="A250" s="48" t="s">
        <v>82</v>
      </c>
      <c r="B250" s="49" t="n">
        <v>75</v>
      </c>
      <c r="C250" s="49"/>
      <c r="D250" s="49" t="n">
        <v>45</v>
      </c>
      <c r="E250" s="49"/>
      <c r="F250" s="49" t="n">
        <v>56</v>
      </c>
      <c r="G250" s="49" t="n">
        <v>100</v>
      </c>
    </row>
    <row r="251" s="5" customFormat="true" ht="17" hidden="false" customHeight="false" outlineLevel="0" collapsed="false">
      <c r="A251" s="48" t="s">
        <v>83</v>
      </c>
      <c r="B251" s="49" t="n">
        <v>652</v>
      </c>
      <c r="C251" s="49" t="n">
        <v>556</v>
      </c>
      <c r="D251" s="49" t="n">
        <v>862</v>
      </c>
      <c r="E251" s="49"/>
      <c r="F251" s="49" t="n">
        <v>642</v>
      </c>
      <c r="G251" s="49" t="n">
        <v>339</v>
      </c>
    </row>
    <row r="252" s="60" customFormat="true" ht="18" hidden="false" customHeight="true" outlineLevel="0" collapsed="false">
      <c r="A252" s="59" t="s">
        <v>84</v>
      </c>
      <c r="B252" s="59" t="n">
        <f aca="false">SUM(B237:B251)</f>
        <v>2179</v>
      </c>
      <c r="C252" s="59" t="n">
        <f aca="false">SUM(C237:C251)</f>
        <v>1060</v>
      </c>
      <c r="D252" s="59" t="n">
        <f aca="false">SUM(D237:D251)</f>
        <v>2190</v>
      </c>
      <c r="E252" s="59" t="n">
        <f aca="false">SUM(E237:E251)</f>
        <v>0</v>
      </c>
      <c r="F252" s="59" t="n">
        <f aca="false">SUM(F237:F251)</f>
        <v>2090</v>
      </c>
      <c r="G252" s="59" t="n">
        <f aca="false">SUM(G237:G251)</f>
        <v>764</v>
      </c>
    </row>
    <row r="253" s="5" customFormat="true" ht="5.25" hidden="false" customHeight="true" outlineLevel="0" collapsed="false"/>
    <row r="254" s="5" customFormat="true" ht="17" hidden="false" customHeight="false" outlineLevel="0" collapsed="false">
      <c r="A254" s="48" t="s">
        <v>85</v>
      </c>
      <c r="B254" s="61" t="n">
        <f aca="false">IF(B251=0,"",(B249+B251)/B252)</f>
        <v>0.529141808168885</v>
      </c>
      <c r="C254" s="61" t="n">
        <f aca="false">IF(C251=0,"",(C249+C251)/C252)</f>
        <v>0.85377358490566</v>
      </c>
      <c r="D254" s="61" t="n">
        <f aca="false">IF(D251=0,"",(D249+D251)/D252)</f>
        <v>0.653424657534247</v>
      </c>
      <c r="E254" s="61" t="str">
        <f aca="false">IF(E251=0,"",(E249+E251)/E252)</f>
        <v/>
      </c>
      <c r="F254" s="61" t="n">
        <f aca="false">IF(F251=0,"",(F249+F251)/F252)</f>
        <v>0.663636363636364</v>
      </c>
      <c r="G254" s="61" t="n">
        <f aca="false">IF(G251=0,"",(G249+G251)/G252)</f>
        <v>0.537958115183246</v>
      </c>
    </row>
    <row r="255" s="5" customFormat="true" ht="17" hidden="false" customHeight="false" outlineLevel="0" collapsed="false">
      <c r="A255" s="48" t="s">
        <v>86</v>
      </c>
      <c r="B255" s="61" t="n">
        <f aca="false">IF(B252=0,"",(B237+B238+B239+B240+B242+B243+B244+B245+B248)/B252)</f>
        <v>0.240477283157412</v>
      </c>
      <c r="C255" s="61" t="n">
        <f aca="false">IF(C252=0,"",(C237+C238+C239+C240+C242+C243+C244+C245+C248)/C252)</f>
        <v>0.069811320754717</v>
      </c>
      <c r="D255" s="61" t="n">
        <f aca="false">IF(D252=0,"",(D237+D238+D239+D240+D242+D243+D244+D245+D248)/D252)</f>
        <v>0.20365296803653</v>
      </c>
      <c r="E255" s="61" t="str">
        <f aca="false">IF(E252=0,"",(E237+E238+E239+E240+E242+E243+E244+E245+E248)/E252)</f>
        <v/>
      </c>
      <c r="F255" s="61" t="n">
        <f aca="false">IF(F252=0,"",(F237+F238+F239+F240+F242+F243+F244+F245+F248)/F252)</f>
        <v>0.220574162679426</v>
      </c>
      <c r="G255" s="61" t="n">
        <f aca="false">IF(G252=0,"",(G237+G238+G239+G240+G242+G243+G244+G245+G248)/G252)</f>
        <v>0.18586387434555</v>
      </c>
    </row>
    <row r="256" s="5" customFormat="true" ht="17" hidden="false" customHeight="false" outlineLevel="0" collapsed="false">
      <c r="A256" s="48" t="s">
        <v>87</v>
      </c>
      <c r="B256" s="61" t="n">
        <f aca="false">IF(B252=0,"",B241/B252)</f>
        <v>0.0789352914180817</v>
      </c>
      <c r="C256" s="61" t="n">
        <f aca="false">IF(C252=0,"",C241/C252)</f>
        <v>0.0433962264150943</v>
      </c>
      <c r="D256" s="61" t="n">
        <f aca="false">IF(D252=0,"",D241/D252)</f>
        <v>0.026027397260274</v>
      </c>
      <c r="E256" s="61" t="str">
        <f aca="false">IF(E252=0,"",E241/E252)</f>
        <v/>
      </c>
      <c r="F256" s="61" t="n">
        <f aca="false">IF(F252=0,"",F241/F252)</f>
        <v>0.0416267942583732</v>
      </c>
      <c r="G256" s="61" t="n">
        <f aca="false">IF(G252=0,"",G241/G252)</f>
        <v>0.0405759162303665</v>
      </c>
    </row>
    <row r="257" s="5" customFormat="true" ht="17" hidden="false" customHeight="false" outlineLevel="0" collapsed="false">
      <c r="A257" s="48" t="s">
        <v>88</v>
      </c>
      <c r="B257" s="61" t="n">
        <f aca="false">IF(B252=0,"",B247/B252)</f>
        <v>0.117026158788435</v>
      </c>
      <c r="C257" s="61" t="n">
        <f aca="false">IF(C252=0,"",C247/C252)</f>
        <v>0.0330188679245283</v>
      </c>
      <c r="D257" s="61" t="n">
        <f aca="false">IF(D252=0,"",D247/D252)</f>
        <v>0.065296803652968</v>
      </c>
      <c r="E257" s="61" t="str">
        <f aca="false">IF(E252=0,"",E247/E252)</f>
        <v/>
      </c>
      <c r="F257" s="61" t="n">
        <f aca="false">IF(F252=0,"",F247/F252)</f>
        <v>0.0473684210526316</v>
      </c>
      <c r="G257" s="61" t="n">
        <f aca="false">IF(G252=0,"",G247/G252)</f>
        <v>0.104712041884817</v>
      </c>
    </row>
    <row r="258" s="5" customFormat="true" ht="17" hidden="false" customHeight="false" outlineLevel="0" collapsed="false">
      <c r="A258" s="48" t="s">
        <v>89</v>
      </c>
      <c r="B258" s="61" t="n">
        <f aca="false">IF(B252=0,"",(B246+B250)/B252)</f>
        <v>0.0344194584671868</v>
      </c>
      <c r="C258" s="61" t="n">
        <f aca="false">IF(C252=0,"",(C246+C250)/C252)</f>
        <v>0</v>
      </c>
      <c r="D258" s="61" t="n">
        <f aca="false">IF(D252=0,"",(D246+D250)/D252)</f>
        <v>0.0515981735159817</v>
      </c>
      <c r="E258" s="61" t="str">
        <f aca="false">IF(E252=0,"",(E246+E250)/E252)</f>
        <v/>
      </c>
      <c r="F258" s="61" t="n">
        <f aca="false">IF(F252=0,"",(F246+F250)/F252)</f>
        <v>0.0267942583732057</v>
      </c>
      <c r="G258" s="61" t="n">
        <f aca="false">IF(G252=0,"",(G246+G250)/G252)</f>
        <v>0.130890052356021</v>
      </c>
    </row>
    <row r="259" s="4" customFormat="true" ht="17.25" hidden="false" customHeight="true" outlineLevel="0" collapsed="false">
      <c r="B259" s="62" t="n">
        <f aca="false">SUM(B254:B258)</f>
        <v>1</v>
      </c>
      <c r="C259" s="62" t="n">
        <f aca="false">SUM(C254:C258)</f>
        <v>1</v>
      </c>
      <c r="D259" s="62" t="n">
        <f aca="false">SUM(D254:D258)</f>
        <v>1</v>
      </c>
      <c r="E259" s="62" t="n">
        <f aca="false">SUM(E254:E258)</f>
        <v>0</v>
      </c>
      <c r="F259" s="62" t="n">
        <f aca="false">SUM(F254:F258)</f>
        <v>1</v>
      </c>
      <c r="G259" s="62" t="n">
        <f aca="false">SUM(G254:G258)</f>
        <v>1</v>
      </c>
    </row>
    <row r="260" customFormat="false" ht="17" hidden="false" customHeight="false" outlineLevel="0" collapsed="false">
      <c r="F260" s="1"/>
    </row>
    <row r="261" customFormat="false" ht="17" hidden="false" customHeight="false" outlineLevel="0" collapsed="false">
      <c r="A261" s="28"/>
    </row>
    <row r="262" customFormat="false" ht="16.5" hidden="false" customHeight="true" outlineLevel="0" collapsed="false">
      <c r="B262" s="8"/>
      <c r="C262" s="8"/>
      <c r="D262" s="8"/>
      <c r="E262" s="8"/>
      <c r="F262" s="9"/>
      <c r="G262" s="10"/>
    </row>
    <row r="263" s="27" customFormat="true" ht="17" hidden="false" customHeight="false" outlineLevel="0" collapsed="false"/>
    <row r="264" s="27" customFormat="true" ht="21.95" hidden="false" customHeight="true" outlineLevel="0" collapsed="false">
      <c r="A264" s="50"/>
    </row>
    <row r="265" customFormat="false" ht="17" hidden="false" customHeight="false" outlineLevel="0" collapsed="false">
      <c r="B265" s="63"/>
      <c r="C265" s="63"/>
      <c r="D265" s="63"/>
      <c r="E265" s="63"/>
      <c r="F265" s="63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</row>
    <row r="266" customFormat="false" ht="17" hidden="false" customHeight="false" outlineLevel="0" collapsed="false">
      <c r="B266" s="64"/>
      <c r="C266" s="64"/>
      <c r="D266" s="64"/>
      <c r="E266" s="64"/>
      <c r="F266" s="64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ER266" s="65"/>
      <c r="ES266" s="65"/>
      <c r="ET266" s="65"/>
      <c r="EU266" s="65"/>
    </row>
    <row r="267" customFormat="false" ht="17" hidden="false" customHeight="false" outlineLevel="0" collapsed="false"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ER267" s="65"/>
      <c r="ES267" s="65"/>
      <c r="ET267" s="65"/>
      <c r="EU267" s="65"/>
    </row>
    <row r="268" customFormat="false" ht="17" hidden="false" customHeight="false" outlineLevel="0" collapsed="false"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ER268" s="65"/>
      <c r="ES268" s="65"/>
      <c r="ET268" s="65"/>
      <c r="EU268" s="65"/>
    </row>
    <row r="269" customFormat="false" ht="17" hidden="false" customHeight="false" outlineLevel="0" collapsed="false">
      <c r="B269" s="66"/>
      <c r="C269" s="63"/>
      <c r="D269" s="63"/>
      <c r="E269" s="63"/>
      <c r="F269" s="63"/>
    </row>
    <row r="270" s="1" customFormat="true" ht="17" hidden="false" customHeight="false" outlineLevel="0" collapsed="false">
      <c r="A270" s="50"/>
      <c r="B270" s="63"/>
      <c r="C270" s="63"/>
      <c r="D270" s="63"/>
      <c r="E270" s="63"/>
      <c r="F270" s="63"/>
    </row>
    <row r="271" s="1" customFormat="true" ht="17" hidden="false" customHeight="false" outlineLevel="0" collapsed="false"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</row>
    <row r="272" s="1" customFormat="true" ht="17" hidden="false" customHeight="false" outlineLevel="0" collapsed="false">
      <c r="B272" s="64"/>
      <c r="C272" s="64"/>
      <c r="D272" s="64"/>
      <c r="E272" s="64"/>
      <c r="F272" s="64"/>
    </row>
    <row r="273" s="1" customFormat="true" ht="17" hidden="false" customHeight="false" outlineLevel="0" collapsed="false">
      <c r="B273" s="63"/>
      <c r="C273" s="63"/>
      <c r="D273" s="63"/>
      <c r="E273" s="63"/>
      <c r="F273" s="63"/>
    </row>
    <row r="274" s="1" customFormat="true" ht="17" hidden="false" customHeight="false" outlineLevel="0" collapsed="false">
      <c r="B274" s="63"/>
      <c r="C274" s="63"/>
      <c r="D274" s="63"/>
      <c r="E274" s="63"/>
      <c r="F274" s="63"/>
    </row>
    <row r="275" s="1" customFormat="true" ht="17" hidden="false" customHeight="false" outlineLevel="0" collapsed="false">
      <c r="B275" s="63"/>
      <c r="C275" s="63"/>
      <c r="D275" s="63"/>
      <c r="E275" s="63"/>
      <c r="F275" s="63"/>
    </row>
    <row r="276" s="1" customFormat="true" ht="17" hidden="false" customHeight="false" outlineLevel="0" collapsed="false">
      <c r="B276" s="63"/>
      <c r="C276" s="63"/>
      <c r="D276" s="63"/>
      <c r="E276" s="63"/>
      <c r="F276" s="63"/>
    </row>
    <row r="277" s="1" customFormat="true" ht="17" hidden="false" customHeight="false" outlineLevel="0" collapsed="false">
      <c r="B277" s="63"/>
      <c r="C277" s="63"/>
      <c r="D277" s="63"/>
      <c r="E277" s="63"/>
      <c r="F277" s="63"/>
    </row>
    <row r="278" s="1" customFormat="true" ht="17" hidden="false" customHeight="false" outlineLevel="0" collapsed="false">
      <c r="B278" s="63"/>
      <c r="C278" s="63"/>
      <c r="D278" s="63"/>
      <c r="E278" s="63"/>
      <c r="F278" s="63"/>
    </row>
    <row r="279" customFormat="false" ht="17" hidden="false" customHeight="false" outlineLevel="0" collapsed="false">
      <c r="B279" s="4"/>
      <c r="F279" s="1"/>
    </row>
    <row r="280" customFormat="false" ht="17" hidden="false" customHeight="false" outlineLevel="0" collapsed="false">
      <c r="F280" s="1"/>
    </row>
    <row r="281" customFormat="false" ht="17" hidden="false" customHeight="false" outlineLevel="0" collapsed="false">
      <c r="F281" s="1"/>
    </row>
    <row r="282" customFormat="false" ht="17" hidden="false" customHeight="false" outlineLevel="0" collapsed="false">
      <c r="F282" s="1"/>
    </row>
    <row r="283" customFormat="false" ht="17" hidden="false" customHeight="false" outlineLevel="0" collapsed="false">
      <c r="F283" s="1"/>
    </row>
    <row r="284" customFormat="false" ht="17" hidden="false" customHeight="false" outlineLevel="0" collapsed="false">
      <c r="F284" s="1"/>
    </row>
    <row r="285" customFormat="false" ht="17" hidden="false" customHeight="false" outlineLevel="0" collapsed="false">
      <c r="F285" s="1"/>
    </row>
    <row r="286" customFormat="false" ht="17" hidden="false" customHeight="false" outlineLevel="0" collapsed="false">
      <c r="F286" s="1"/>
    </row>
    <row r="287" customFormat="false" ht="17" hidden="false" customHeight="false" outlineLevel="0" collapsed="false">
      <c r="F287" s="1"/>
    </row>
    <row r="288" customFormat="false" ht="17" hidden="false" customHeight="false" outlineLevel="0" collapsed="false">
      <c r="F288" s="1"/>
    </row>
    <row r="289" customFormat="false" ht="17" hidden="false" customHeight="false" outlineLevel="0" collapsed="false">
      <c r="F289" s="1"/>
    </row>
    <row r="290" customFormat="false" ht="17" hidden="false" customHeight="false" outlineLevel="0" collapsed="false">
      <c r="F290" s="1"/>
    </row>
    <row r="291" customFormat="false" ht="17" hidden="false" customHeight="false" outlineLevel="0" collapsed="false">
      <c r="F291" s="1"/>
    </row>
    <row r="292" customFormat="false" ht="17" hidden="false" customHeight="false" outlineLevel="0" collapsed="false">
      <c r="F292" s="1"/>
    </row>
    <row r="293" customFormat="false" ht="17" hidden="false" customHeight="false" outlineLevel="0" collapsed="false">
      <c r="F293" s="1"/>
    </row>
    <row r="294" customFormat="false" ht="17" hidden="false" customHeight="false" outlineLevel="0" collapsed="false">
      <c r="F294" s="1"/>
    </row>
    <row r="295" customFormat="false" ht="17" hidden="false" customHeight="false" outlineLevel="0" collapsed="false">
      <c r="F295" s="1"/>
    </row>
    <row r="296" customFormat="false" ht="17" hidden="false" customHeight="false" outlineLevel="0" collapsed="false">
      <c r="F296" s="1"/>
    </row>
    <row r="297" customFormat="false" ht="17" hidden="false" customHeight="false" outlineLevel="0" collapsed="false">
      <c r="F297" s="1"/>
    </row>
    <row r="298" customFormat="false" ht="17" hidden="false" customHeight="false" outlineLevel="0" collapsed="false">
      <c r="A298" s="1" t="s">
        <v>90</v>
      </c>
      <c r="F298" s="1"/>
    </row>
    <row r="299" customFormat="false" ht="17" hidden="false" customHeight="false" outlineLevel="0" collapsed="false">
      <c r="A299" s="10" t="s">
        <v>91</v>
      </c>
      <c r="F299" s="1"/>
    </row>
    <row r="300" customFormat="false" ht="17" hidden="false" customHeight="false" outlineLevel="0" collapsed="false">
      <c r="F300" s="1"/>
    </row>
    <row r="301" customFormat="false" ht="17" hidden="false" customHeight="false" outlineLevel="0" collapsed="false">
      <c r="F301" s="1"/>
    </row>
    <row r="302" customFormat="false" ht="17" hidden="false" customHeight="false" outlineLevel="0" collapsed="false">
      <c r="F302" s="1"/>
    </row>
    <row r="303" customFormat="false" ht="17" hidden="false" customHeight="false" outlineLevel="0" collapsed="false">
      <c r="F303" s="1"/>
    </row>
    <row r="304" customFormat="false" ht="17" hidden="false" customHeight="false" outlineLevel="0" collapsed="false">
      <c r="F304" s="1"/>
    </row>
    <row r="305" customFormat="false" ht="17" hidden="false" customHeight="false" outlineLevel="0" collapsed="false">
      <c r="F305" s="1"/>
    </row>
    <row r="306" customFormat="false" ht="17" hidden="false" customHeight="false" outlineLevel="0" collapsed="false">
      <c r="F306" s="1"/>
    </row>
    <row r="307" customFormat="false" ht="17" hidden="false" customHeight="false" outlineLevel="0" collapsed="false">
      <c r="F307" s="1"/>
    </row>
    <row r="308" customFormat="false" ht="17" hidden="false" customHeight="false" outlineLevel="0" collapsed="false">
      <c r="F308" s="1"/>
    </row>
    <row r="309" customFormat="false" ht="17" hidden="false" customHeight="false" outlineLevel="0" collapsed="false">
      <c r="F309" s="1"/>
    </row>
    <row r="310" customFormat="false" ht="17" hidden="false" customHeight="false" outlineLevel="0" collapsed="false">
      <c r="F310" s="1"/>
    </row>
    <row r="311" customFormat="false" ht="17" hidden="false" customHeight="false" outlineLevel="0" collapsed="false">
      <c r="F311" s="1"/>
    </row>
    <row r="312" customFormat="false" ht="17" hidden="false" customHeight="false" outlineLevel="0" collapsed="false">
      <c r="F312" s="1"/>
    </row>
    <row r="313" customFormat="false" ht="17" hidden="false" customHeight="false" outlineLevel="0" collapsed="false">
      <c r="F313" s="1"/>
    </row>
    <row r="314" customFormat="false" ht="17" hidden="false" customHeight="false" outlineLevel="0" collapsed="false">
      <c r="F314" s="1"/>
    </row>
    <row r="315" customFormat="false" ht="17" hidden="false" customHeight="false" outlineLevel="0" collapsed="false">
      <c r="F315" s="1"/>
    </row>
    <row r="316" customFormat="false" ht="17" hidden="false" customHeight="false" outlineLevel="0" collapsed="false">
      <c r="F316" s="1"/>
    </row>
    <row r="317" customFormat="false" ht="17" hidden="false" customHeight="false" outlineLevel="0" collapsed="false">
      <c r="F317" s="1"/>
    </row>
    <row r="318" customFormat="false" ht="17" hidden="false" customHeight="false" outlineLevel="0" collapsed="false">
      <c r="F318" s="1"/>
    </row>
    <row r="319" customFormat="false" ht="17" hidden="false" customHeight="false" outlineLevel="0" collapsed="false">
      <c r="F319" s="1"/>
    </row>
    <row r="320" customFormat="false" ht="17" hidden="false" customHeight="false" outlineLevel="0" collapsed="false">
      <c r="F320" s="1"/>
    </row>
    <row r="321" customFormat="false" ht="17" hidden="false" customHeight="false" outlineLevel="0" collapsed="false">
      <c r="F321" s="1"/>
    </row>
    <row r="322" customFormat="false" ht="17" hidden="false" customHeight="false" outlineLevel="0" collapsed="false">
      <c r="F322" s="1"/>
    </row>
    <row r="323" customFormat="false" ht="17" hidden="false" customHeight="false" outlineLevel="0" collapsed="false">
      <c r="F323" s="1"/>
    </row>
    <row r="324" customFormat="false" ht="17" hidden="false" customHeight="false" outlineLevel="0" collapsed="false">
      <c r="F324" s="1"/>
    </row>
    <row r="325" customFormat="false" ht="17" hidden="false" customHeight="false" outlineLevel="0" collapsed="false">
      <c r="F325" s="1"/>
    </row>
    <row r="326" customFormat="false" ht="17" hidden="false" customHeight="false" outlineLevel="0" collapsed="false">
      <c r="F326" s="1"/>
    </row>
    <row r="327" customFormat="false" ht="17" hidden="false" customHeight="false" outlineLevel="0" collapsed="false">
      <c r="F327" s="1"/>
    </row>
    <row r="328" customFormat="false" ht="17" hidden="false" customHeight="false" outlineLevel="0" collapsed="false">
      <c r="F328" s="1"/>
    </row>
    <row r="329" customFormat="false" ht="17" hidden="false" customHeight="false" outlineLevel="0" collapsed="false">
      <c r="F329" s="1"/>
    </row>
    <row r="330" customFormat="false" ht="17" hidden="false" customHeight="false" outlineLevel="0" collapsed="false">
      <c r="F330" s="1"/>
    </row>
    <row r="331" customFormat="false" ht="17" hidden="false" customHeight="false" outlineLevel="0" collapsed="false">
      <c r="F331" s="1"/>
    </row>
    <row r="332" customFormat="false" ht="17" hidden="false" customHeight="false" outlineLevel="0" collapsed="false">
      <c r="F332" s="1"/>
    </row>
    <row r="333" customFormat="false" ht="17" hidden="false" customHeight="false" outlineLevel="0" collapsed="false">
      <c r="F333" s="1"/>
    </row>
    <row r="334" customFormat="false" ht="17" hidden="false" customHeight="false" outlineLevel="0" collapsed="false">
      <c r="F334" s="1"/>
    </row>
    <row r="335" customFormat="false" ht="17" hidden="false" customHeight="false" outlineLevel="0" collapsed="false">
      <c r="F335" s="1"/>
    </row>
    <row r="336" customFormat="false" ht="17" hidden="false" customHeight="false" outlineLevel="0" collapsed="false">
      <c r="F336" s="1"/>
    </row>
    <row r="337" customFormat="false" ht="17" hidden="false" customHeight="false" outlineLevel="0" collapsed="false">
      <c r="F337" s="1"/>
    </row>
    <row r="338" customFormat="false" ht="17" hidden="false" customHeight="false" outlineLevel="0" collapsed="false">
      <c r="F338" s="1"/>
    </row>
    <row r="339" customFormat="false" ht="17" hidden="false" customHeight="false" outlineLevel="0" collapsed="false">
      <c r="F339" s="1"/>
    </row>
    <row r="340" customFormat="false" ht="17" hidden="false" customHeight="false" outlineLevel="0" collapsed="false">
      <c r="F340" s="1"/>
    </row>
    <row r="341" customFormat="false" ht="17" hidden="false" customHeight="false" outlineLevel="0" collapsed="false">
      <c r="F341" s="1"/>
    </row>
    <row r="342" customFormat="false" ht="17" hidden="false" customHeight="false" outlineLevel="0" collapsed="false">
      <c r="F342" s="1"/>
    </row>
    <row r="343" customFormat="false" ht="17" hidden="false" customHeight="false" outlineLevel="0" collapsed="false">
      <c r="F343" s="1"/>
    </row>
    <row r="344" customFormat="false" ht="17" hidden="false" customHeight="false" outlineLevel="0" collapsed="false">
      <c r="F344" s="1"/>
    </row>
    <row r="345" customFormat="false" ht="17" hidden="false" customHeight="false" outlineLevel="0" collapsed="false">
      <c r="F345" s="1"/>
    </row>
    <row r="346" customFormat="false" ht="17" hidden="false" customHeight="false" outlineLevel="0" collapsed="false">
      <c r="F346" s="1"/>
    </row>
    <row r="347" customFormat="false" ht="17" hidden="false" customHeight="false" outlineLevel="0" collapsed="false">
      <c r="F347" s="1"/>
    </row>
    <row r="348" customFormat="false" ht="17" hidden="false" customHeight="false" outlineLevel="0" collapsed="false">
      <c r="F348" s="1"/>
    </row>
    <row r="349" customFormat="false" ht="17" hidden="false" customHeight="false" outlineLevel="0" collapsed="false">
      <c r="F349" s="1"/>
    </row>
    <row r="350" customFormat="false" ht="17" hidden="false" customHeight="false" outlineLevel="0" collapsed="false">
      <c r="F350" s="1"/>
    </row>
    <row r="351" customFormat="false" ht="17" hidden="false" customHeight="false" outlineLevel="0" collapsed="false">
      <c r="F351" s="1"/>
    </row>
    <row r="352" customFormat="false" ht="17" hidden="false" customHeight="false" outlineLevel="0" collapsed="false">
      <c r="F352" s="1"/>
    </row>
    <row r="353" customFormat="false" ht="17" hidden="false" customHeight="false" outlineLevel="0" collapsed="false">
      <c r="F353" s="1"/>
    </row>
    <row r="354" customFormat="false" ht="17" hidden="false" customHeight="false" outlineLevel="0" collapsed="false">
      <c r="F354" s="1"/>
    </row>
    <row r="355" customFormat="false" ht="17" hidden="false" customHeight="false" outlineLevel="0" collapsed="false">
      <c r="F355" s="1"/>
    </row>
    <row r="356" customFormat="false" ht="17" hidden="false" customHeight="false" outlineLevel="0" collapsed="false">
      <c r="F356" s="1"/>
    </row>
    <row r="357" customFormat="false" ht="17" hidden="false" customHeight="false" outlineLevel="0" collapsed="false">
      <c r="F357" s="1"/>
    </row>
    <row r="358" customFormat="false" ht="17" hidden="false" customHeight="false" outlineLevel="0" collapsed="false">
      <c r="F358" s="1"/>
    </row>
    <row r="359" customFormat="false" ht="17" hidden="false" customHeight="false" outlineLevel="0" collapsed="false">
      <c r="F359" s="1"/>
    </row>
    <row r="360" customFormat="false" ht="17" hidden="false" customHeight="false" outlineLevel="0" collapsed="false">
      <c r="F360" s="1"/>
    </row>
    <row r="361" customFormat="false" ht="17" hidden="false" customHeight="false" outlineLevel="0" collapsed="false">
      <c r="F361" s="1"/>
    </row>
    <row r="362" customFormat="false" ht="17" hidden="false" customHeight="false" outlineLevel="0" collapsed="false">
      <c r="F362" s="1"/>
    </row>
    <row r="363" customFormat="false" ht="17" hidden="false" customHeight="false" outlineLevel="0" collapsed="false">
      <c r="F363" s="1"/>
    </row>
    <row r="364" customFormat="false" ht="17" hidden="false" customHeight="false" outlineLevel="0" collapsed="false">
      <c r="F364" s="1"/>
    </row>
    <row r="365" customFormat="false" ht="17" hidden="false" customHeight="false" outlineLevel="0" collapsed="false">
      <c r="F365" s="1"/>
    </row>
    <row r="366" customFormat="false" ht="17" hidden="false" customHeight="false" outlineLevel="0" collapsed="false">
      <c r="F366" s="1"/>
    </row>
    <row r="367" customFormat="false" ht="17" hidden="false" customHeight="false" outlineLevel="0" collapsed="false">
      <c r="F367" s="1"/>
    </row>
    <row r="368" customFormat="false" ht="17" hidden="false" customHeight="false" outlineLevel="0" collapsed="false">
      <c r="F368" s="1"/>
    </row>
    <row r="369" customFormat="false" ht="17" hidden="false" customHeight="false" outlineLevel="0" collapsed="false">
      <c r="F369" s="1"/>
    </row>
    <row r="370" customFormat="false" ht="17" hidden="false" customHeight="false" outlineLevel="0" collapsed="false">
      <c r="F370" s="1"/>
    </row>
    <row r="371" customFormat="false" ht="17" hidden="false" customHeight="false" outlineLevel="0" collapsed="false">
      <c r="F371" s="1"/>
    </row>
    <row r="372" customFormat="false" ht="17" hidden="false" customHeight="false" outlineLevel="0" collapsed="false">
      <c r="F372" s="1"/>
    </row>
    <row r="373" customFormat="false" ht="17" hidden="false" customHeight="false" outlineLevel="0" collapsed="false">
      <c r="F373" s="1"/>
    </row>
    <row r="374" customFormat="false" ht="17" hidden="false" customHeight="false" outlineLevel="0" collapsed="false">
      <c r="F374" s="1"/>
    </row>
    <row r="375" customFormat="false" ht="17" hidden="false" customHeight="false" outlineLevel="0" collapsed="false">
      <c r="F375" s="1"/>
    </row>
    <row r="376" customFormat="false" ht="17" hidden="false" customHeight="false" outlineLevel="0" collapsed="false">
      <c r="F376" s="1"/>
    </row>
    <row r="377" customFormat="false" ht="17" hidden="false" customHeight="false" outlineLevel="0" collapsed="false">
      <c r="F377" s="1"/>
    </row>
    <row r="378" customFormat="false" ht="17" hidden="false" customHeight="false" outlineLevel="0" collapsed="false">
      <c r="F378" s="1"/>
    </row>
    <row r="379" customFormat="false" ht="17" hidden="false" customHeight="false" outlineLevel="0" collapsed="false">
      <c r="F379" s="1"/>
    </row>
    <row r="380" customFormat="false" ht="17" hidden="false" customHeight="false" outlineLevel="0" collapsed="false">
      <c r="F380" s="1"/>
    </row>
    <row r="381" customFormat="false" ht="17" hidden="false" customHeight="false" outlineLevel="0" collapsed="false">
      <c r="F381" s="1"/>
    </row>
    <row r="382" customFormat="false" ht="17" hidden="false" customHeight="false" outlineLevel="0" collapsed="false">
      <c r="F382" s="1"/>
    </row>
    <row r="383" customFormat="false" ht="17" hidden="false" customHeight="false" outlineLevel="0" collapsed="false">
      <c r="F383" s="1"/>
    </row>
    <row r="384" customFormat="false" ht="17" hidden="false" customHeight="false" outlineLevel="0" collapsed="false">
      <c r="F384" s="1"/>
    </row>
    <row r="385" customFormat="false" ht="17" hidden="false" customHeight="false" outlineLevel="0" collapsed="false">
      <c r="F385" s="1"/>
    </row>
    <row r="386" customFormat="false" ht="17" hidden="false" customHeight="false" outlineLevel="0" collapsed="false">
      <c r="F386" s="1"/>
    </row>
    <row r="387" customFormat="false" ht="17" hidden="false" customHeight="false" outlineLevel="0" collapsed="false">
      <c r="F387" s="1"/>
    </row>
    <row r="388" customFormat="false" ht="17" hidden="false" customHeight="false" outlineLevel="0" collapsed="false">
      <c r="F388" s="1"/>
    </row>
    <row r="389" customFormat="false" ht="17" hidden="false" customHeight="false" outlineLevel="0" collapsed="false">
      <c r="F389" s="1"/>
    </row>
    <row r="390" customFormat="false" ht="17" hidden="false" customHeight="false" outlineLevel="0" collapsed="false">
      <c r="F390" s="1"/>
    </row>
    <row r="391" customFormat="false" ht="17" hidden="false" customHeight="false" outlineLevel="0" collapsed="false">
      <c r="F391" s="1"/>
    </row>
    <row r="392" customFormat="false" ht="17" hidden="false" customHeight="false" outlineLevel="0" collapsed="false">
      <c r="F392" s="1"/>
    </row>
    <row r="393" customFormat="false" ht="17" hidden="false" customHeight="false" outlineLevel="0" collapsed="false">
      <c r="F393" s="1"/>
    </row>
    <row r="394" customFormat="false" ht="17" hidden="false" customHeight="false" outlineLevel="0" collapsed="false">
      <c r="F394" s="1"/>
    </row>
    <row r="395" customFormat="false" ht="17" hidden="false" customHeight="false" outlineLevel="0" collapsed="false">
      <c r="F395" s="1"/>
    </row>
    <row r="396" customFormat="false" ht="17" hidden="false" customHeight="false" outlineLevel="0" collapsed="false">
      <c r="F396" s="1"/>
    </row>
    <row r="397" customFormat="false" ht="17" hidden="false" customHeight="false" outlineLevel="0" collapsed="false">
      <c r="F397" s="1"/>
    </row>
    <row r="398" customFormat="false" ht="17" hidden="false" customHeight="false" outlineLevel="0" collapsed="false">
      <c r="F398" s="1"/>
    </row>
    <row r="399" customFormat="false" ht="17" hidden="false" customHeight="false" outlineLevel="0" collapsed="false">
      <c r="F399" s="1"/>
    </row>
    <row r="400" customFormat="false" ht="17" hidden="false" customHeight="false" outlineLevel="0" collapsed="false">
      <c r="F400" s="1"/>
    </row>
    <row r="401" customFormat="false" ht="17" hidden="false" customHeight="false" outlineLevel="0" collapsed="false">
      <c r="F401" s="1"/>
    </row>
    <row r="402" customFormat="false" ht="17" hidden="false" customHeight="false" outlineLevel="0" collapsed="false">
      <c r="F402" s="1"/>
    </row>
    <row r="403" customFormat="false" ht="17" hidden="false" customHeight="false" outlineLevel="0" collapsed="false">
      <c r="F403" s="1"/>
    </row>
    <row r="404" customFormat="false" ht="17" hidden="false" customHeight="false" outlineLevel="0" collapsed="false">
      <c r="F404" s="1"/>
    </row>
    <row r="405" customFormat="false" ht="17" hidden="false" customHeight="false" outlineLevel="0" collapsed="false">
      <c r="F405" s="1"/>
    </row>
    <row r="406" customFormat="false" ht="17" hidden="false" customHeight="false" outlineLevel="0" collapsed="false">
      <c r="F406" s="1"/>
    </row>
    <row r="407" customFormat="false" ht="17" hidden="false" customHeight="false" outlineLevel="0" collapsed="false">
      <c r="F407" s="1"/>
    </row>
    <row r="408" customFormat="false" ht="17" hidden="false" customHeight="false" outlineLevel="0" collapsed="false">
      <c r="F408" s="1"/>
    </row>
    <row r="409" customFormat="false" ht="17" hidden="false" customHeight="false" outlineLevel="0" collapsed="false">
      <c r="F409" s="1"/>
    </row>
    <row r="410" customFormat="false" ht="17" hidden="false" customHeight="false" outlineLevel="0" collapsed="false">
      <c r="F410" s="1"/>
    </row>
    <row r="411" customFormat="false" ht="17" hidden="false" customHeight="false" outlineLevel="0" collapsed="false">
      <c r="F411" s="1"/>
    </row>
    <row r="412" customFormat="false" ht="17" hidden="false" customHeight="false" outlineLevel="0" collapsed="false">
      <c r="F412" s="1"/>
    </row>
    <row r="413" customFormat="false" ht="17" hidden="false" customHeight="false" outlineLevel="0" collapsed="false">
      <c r="F413" s="1"/>
    </row>
    <row r="414" customFormat="false" ht="17" hidden="false" customHeight="false" outlineLevel="0" collapsed="false">
      <c r="F414" s="1"/>
    </row>
    <row r="415" customFormat="false" ht="17" hidden="false" customHeight="false" outlineLevel="0" collapsed="false">
      <c r="F415" s="1"/>
    </row>
    <row r="416" customFormat="false" ht="17" hidden="false" customHeight="false" outlineLevel="0" collapsed="false">
      <c r="F416" s="1"/>
    </row>
    <row r="417" customFormat="false" ht="17" hidden="false" customHeight="false" outlineLevel="0" collapsed="false">
      <c r="F417" s="1"/>
    </row>
    <row r="418" customFormat="false" ht="17" hidden="false" customHeight="false" outlineLevel="0" collapsed="false">
      <c r="F418" s="1"/>
    </row>
    <row r="419" customFormat="false" ht="17" hidden="false" customHeight="false" outlineLevel="0" collapsed="false">
      <c r="F419" s="1"/>
    </row>
    <row r="420" customFormat="false" ht="17" hidden="false" customHeight="false" outlineLevel="0" collapsed="false">
      <c r="F420" s="1"/>
    </row>
    <row r="421" customFormat="false" ht="17" hidden="false" customHeight="false" outlineLevel="0" collapsed="false">
      <c r="F421" s="1"/>
    </row>
    <row r="422" customFormat="false" ht="17" hidden="false" customHeight="false" outlineLevel="0" collapsed="false">
      <c r="F422" s="1"/>
    </row>
    <row r="423" customFormat="false" ht="17" hidden="false" customHeight="false" outlineLevel="0" collapsed="false">
      <c r="F423" s="1"/>
    </row>
    <row r="424" customFormat="false" ht="17" hidden="false" customHeight="false" outlineLevel="0" collapsed="false">
      <c r="F424" s="1"/>
    </row>
    <row r="425" customFormat="false" ht="17" hidden="false" customHeight="false" outlineLevel="0" collapsed="false">
      <c r="F425" s="1"/>
    </row>
    <row r="426" customFormat="false" ht="17" hidden="false" customHeight="false" outlineLevel="0" collapsed="false">
      <c r="F426" s="1"/>
    </row>
    <row r="427" customFormat="false" ht="17" hidden="false" customHeight="false" outlineLevel="0" collapsed="false">
      <c r="F427" s="1"/>
    </row>
    <row r="428" customFormat="false" ht="17" hidden="false" customHeight="false" outlineLevel="0" collapsed="false">
      <c r="F428" s="1"/>
    </row>
    <row r="429" customFormat="false" ht="17" hidden="false" customHeight="false" outlineLevel="0" collapsed="false">
      <c r="F429" s="1"/>
    </row>
    <row r="430" customFormat="false" ht="17" hidden="false" customHeight="false" outlineLevel="0" collapsed="false">
      <c r="F430" s="1"/>
    </row>
    <row r="431" customFormat="false" ht="17" hidden="false" customHeight="false" outlineLevel="0" collapsed="false">
      <c r="F431" s="1"/>
    </row>
    <row r="432" customFormat="false" ht="17" hidden="false" customHeight="false" outlineLevel="0" collapsed="false">
      <c r="F432" s="1"/>
    </row>
    <row r="433" customFormat="false" ht="17" hidden="false" customHeight="false" outlineLevel="0" collapsed="false">
      <c r="F433" s="1"/>
    </row>
    <row r="434" customFormat="false" ht="17" hidden="false" customHeight="false" outlineLevel="0" collapsed="false">
      <c r="F434" s="1"/>
    </row>
    <row r="435" customFormat="false" ht="17" hidden="false" customHeight="false" outlineLevel="0" collapsed="false">
      <c r="F435" s="1"/>
    </row>
    <row r="436" customFormat="false" ht="17" hidden="false" customHeight="false" outlineLevel="0" collapsed="false">
      <c r="F436" s="1"/>
    </row>
    <row r="437" customFormat="false" ht="17" hidden="false" customHeight="false" outlineLevel="0" collapsed="false">
      <c r="F437" s="1"/>
    </row>
    <row r="438" s="2" customFormat="true" ht="17" hidden="false" customHeight="false" outlineLevel="0" collapsed="false"/>
    <row r="439" s="2" customFormat="true" ht="17" hidden="false" customHeight="false" outlineLevel="0" collapsed="false"/>
    <row r="440" s="2" customFormat="true" ht="17" hidden="false" customHeight="false" outlineLevel="0" collapsed="false"/>
    <row r="441" customFormat="false" ht="17" hidden="false" customHeight="false" outlineLevel="0" collapsed="false">
      <c r="A441" s="2"/>
      <c r="B441" s="2"/>
      <c r="C441" s="2"/>
      <c r="D441" s="2"/>
      <c r="E441" s="2"/>
    </row>
    <row r="442" customFormat="false" ht="17" hidden="false" customHeight="false" outlineLevel="0" collapsed="false">
      <c r="A442" s="2"/>
      <c r="B442" s="2"/>
      <c r="C442" s="2"/>
      <c r="D442" s="2"/>
      <c r="E442" s="2"/>
    </row>
    <row r="443" customFormat="false" ht="17" hidden="false" customHeight="false" outlineLevel="0" collapsed="false">
      <c r="A443" s="2"/>
      <c r="B443" s="2"/>
      <c r="C443" s="2"/>
      <c r="D443" s="2"/>
      <c r="E443" s="2"/>
    </row>
    <row r="444" customFormat="false" ht="17" hidden="false" customHeight="false" outlineLevel="0" collapsed="false">
      <c r="A444" s="2"/>
      <c r="B444" s="2"/>
      <c r="C444" s="2"/>
      <c r="D444" s="2"/>
      <c r="E444" s="2"/>
    </row>
    <row r="445" customFormat="false" ht="17" hidden="false" customHeight="false" outlineLevel="0" collapsed="false">
      <c r="A445" s="2"/>
      <c r="B445" s="2"/>
      <c r="C445" s="2"/>
      <c r="D445" s="2"/>
      <c r="E445" s="2"/>
    </row>
    <row r="446" customFormat="false" ht="17" hidden="false" customHeight="false" outlineLevel="0" collapsed="false">
      <c r="A446" s="2"/>
      <c r="B446" s="2"/>
      <c r="C446" s="2"/>
      <c r="D446" s="2"/>
      <c r="E446" s="2"/>
    </row>
    <row r="447" customFormat="false" ht="17" hidden="false" customHeight="false" outlineLevel="0" collapsed="false">
      <c r="A447" s="2"/>
      <c r="B447" s="2"/>
      <c r="C447" s="2"/>
      <c r="D447" s="2"/>
      <c r="E447" s="2"/>
    </row>
    <row r="448" customFormat="false" ht="17" hidden="false" customHeight="false" outlineLevel="0" collapsed="false">
      <c r="A448" s="2"/>
      <c r="B448" s="2"/>
      <c r="C448" s="2"/>
      <c r="D448" s="2"/>
      <c r="E448" s="2"/>
    </row>
    <row r="449" customFormat="false" ht="17" hidden="false" customHeight="false" outlineLevel="0" collapsed="false">
      <c r="A449" s="2"/>
      <c r="B449" s="2"/>
      <c r="C449" s="2"/>
      <c r="D449" s="2"/>
      <c r="E449" s="2"/>
    </row>
    <row r="450" customFormat="false" ht="17" hidden="false" customHeight="false" outlineLevel="0" collapsed="false">
      <c r="A450" s="2"/>
      <c r="B450" s="2"/>
      <c r="C450" s="2"/>
      <c r="D450" s="2"/>
      <c r="E450" s="2"/>
    </row>
    <row r="451" customFormat="false" ht="17" hidden="false" customHeight="false" outlineLevel="0" collapsed="false">
      <c r="A451" s="2"/>
      <c r="B451" s="2"/>
      <c r="C451" s="2"/>
      <c r="D451" s="2"/>
      <c r="E451" s="2"/>
    </row>
    <row r="452" customFormat="false" ht="17" hidden="false" customHeight="false" outlineLevel="0" collapsed="false">
      <c r="A452" s="2"/>
      <c r="B452" s="2"/>
      <c r="C452" s="2"/>
      <c r="D452" s="2"/>
      <c r="E452" s="2"/>
    </row>
    <row r="453" customFormat="false" ht="17" hidden="false" customHeight="false" outlineLevel="0" collapsed="false">
      <c r="A453" s="2"/>
      <c r="B453" s="2"/>
      <c r="C453" s="2"/>
      <c r="D453" s="2"/>
      <c r="E453" s="2"/>
    </row>
  </sheetData>
  <printOptions headings="false" gridLines="false" gridLinesSet="true" horizontalCentered="false" verticalCentered="false"/>
  <pageMargins left="0.7875" right="0" top="1.1812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YCKELHÅLET
&amp;"Times New RomanVNormal,Regular"Järfälla,Lidingö, Nacka,
Sundbyberg och Täby i samverkan</oddHeader>
    <oddFooter>&amp;C&amp;P</oddFooter>
  </headerFooter>
  <rowBreaks count="5" manualBreakCount="5">
    <brk id="45" man="true" max="16383" min="0"/>
    <brk id="85" man="true" max="16383" min="0"/>
    <brk id="125" man="true" max="16383" min="0"/>
    <brk id="167" man="true" max="16383" min="0"/>
    <brk id="21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sheetData>
    <row r="4" customFormat="false" ht="19.35" hidden="false" customHeight="false" outlineLevel="0" collapsed="false"/>
    <row r="6" customFormat="false" ht="19.35" hidden="false" customHeight="false" outlineLevel="0" collapsed="false"/>
    <row r="17" customFormat="false" ht="19.35" hidden="false" customHeight="false" outlineLevel="0" collapsed="false"/>
    <row r="25" customFormat="false" ht="19.35" hidden="false" customHeight="false" outlineLevel="0" collapsed="false"/>
    <row r="47" customFormat="false" ht="19.35" hidden="false" customHeight="false" outlineLevel="0" collapsed="false"/>
    <row r="49" customFormat="false" ht="19.35" hidden="false" customHeight="false" outlineLevel="0" collapsed="false"/>
    <row r="88" customFormat="false" ht="19.35" hidden="false" customHeight="false" outlineLevel="0" collapsed="false"/>
    <row r="90" customFormat="false" ht="19.35" hidden="false" customHeight="false" outlineLevel="0" collapsed="false"/>
    <row r="127" customFormat="false" ht="19.35" hidden="false" customHeight="false" outlineLevel="0" collapsed="false"/>
    <row r="129" customFormat="false" ht="19.35" hidden="false" customHeight="false" outlineLevel="0" collapsed="false"/>
    <row r="169" customFormat="false" ht="19.35" hidden="false" customHeight="false" outlineLevel="0" collapsed="false"/>
    <row r="171" customFormat="false" ht="19.35" hidden="false" customHeight="false" outlineLevel="0" collapsed="false"/>
    <row r="211" customFormat="false" ht="19.35" hidden="false" customHeight="false" outlineLevel="0" collapsed="false"/>
    <row r="21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