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2"/>
  </bookViews>
  <sheets>
    <sheet name="Analystal jmf  2001" sheetId="1" state="visible" r:id="rId2"/>
    <sheet name="Nyckeltal jmf 1997-2001" sheetId="2" state="visible" r:id="rId3"/>
    <sheet name="Skolverket2001sammanställning" sheetId="3" state="visible" r:id="rId4"/>
    <sheet name="skattepnettostandgrundsk" sheetId="4" state="visible" r:id="rId5"/>
    <sheet name="skattepnettostandgymn" sheetId="5" state="visible" r:id="rId6"/>
    <sheet name="Nettogrinv" sheetId="6" state="visible" r:id="rId7"/>
    <sheet name="nettogyminv" sheetId="7" state="visible" r:id="rId8"/>
    <sheet name="kosstrgr" sheetId="8" state="visible" r:id="rId9"/>
    <sheet name="kosstrgym" sheetId="9" state="visible" r:id="rId10"/>
    <sheet name="bruttogr" sheetId="10" state="visible" r:id="rId11"/>
    <sheet name="bruttoexkgr" sheetId="11" state="visible" r:id="rId12"/>
    <sheet name="Bruttogym" sheetId="12" state="visible" r:id="rId13"/>
    <sheet name="bruttoexkgym" sheetId="13" state="visible" r:id="rId14"/>
  </sheets>
  <definedNames>
    <definedName function="false" hidden="false" localSheetId="0" name="_xlnm.Print_Area" vbProcedure="false">'Analystal jmf  2001'!$A$1:$G$269</definedName>
    <definedName function="false" hidden="false" localSheetId="1" name="_xlnm.Print_Area" vbProcedure="false">'Nyckeltal jmf 1997-2001'!$A$1:$K$49</definedName>
    <definedName function="false" hidden="false" localSheetId="2" name="_xlnm.Print_Area" vbProcedure="false">Skolverket2001sammanställning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2" authorId="0">
      <text>
        <r>
          <rPr>
            <b val="true"/>
            <sz val="8"/>
            <color rgb="FF000000"/>
            <rFont val="Tahoma"/>
            <family val="0"/>
          </rPr>
          <t xml:space="preserve">Cuog:
</t>
        </r>
        <r>
          <rPr>
            <sz val="8"/>
            <color rgb="FF000000"/>
            <rFont val="Tahoma"/>
            <family val="0"/>
          </rPr>
          <t xml:space="preserve">500tkr avser wernersson pengar ,frågan är skall dessa räknas med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78</xdr:row>
                <xdr:rowOff>8</xdr:rowOff>
              </xdr:from>
              <xdr:to>
                <xdr:col>7</xdr:col>
                <xdr:colOff>0</xdr:colOff>
                <xdr:row>181</xdr:row>
                <xdr:rowOff>18</xdr:rowOff>
              </xdr:to>
            </anchor>
          </commentPr>
        </mc:Choice>
        <mc:Fallback/>
      </mc:AlternateContent>
    </comment>
    <comment ref="F228" authorId="0">
      <text>
        <r>
          <rPr>
            <b val="true"/>
            <sz val="8"/>
            <color rgb="FF000000"/>
            <rFont val="Tahoma"/>
            <family val="0"/>
          </rPr>
          <t xml:space="preserve">anas:
</t>
        </r>
        <r>
          <rPr>
            <sz val="8"/>
            <color rgb="FF000000"/>
            <rFont val="Tahoma"/>
            <family val="0"/>
          </rPr>
          <t xml:space="preserve">underlag i analys årsredov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23</xdr:row>
                <xdr:rowOff>2</xdr:rowOff>
              </xdr:from>
              <xdr:to>
                <xdr:col>7</xdr:col>
                <xdr:colOff>0</xdr:colOff>
                <xdr:row>2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157">
  <si>
    <t xml:space="preserve">Nyckeltal 2001</t>
  </si>
  <si>
    <t xml:space="preserve">Grundskolan</t>
  </si>
  <si>
    <t xml:space="preserve"> </t>
  </si>
  <si>
    <t xml:space="preserve">Skatteperspektiv</t>
  </si>
  <si>
    <t xml:space="preserve">Järfälla</t>
  </si>
  <si>
    <t xml:space="preserve">Lidingö</t>
  </si>
  <si>
    <t xml:space="preserve">Nacka</t>
  </si>
  <si>
    <t xml:space="preserve">Sundbyberg</t>
  </si>
  <si>
    <t xml:space="preserve">Täby</t>
  </si>
  <si>
    <t xml:space="preserve">Nettokostnad per invånare för grundskolan</t>
  </si>
  <si>
    <t xml:space="preserve">Standardkostnad 2001 per invånare bidragsåret 2002</t>
  </si>
  <si>
    <t xml:space="preserve">Kvoten nettokost/standradkost</t>
  </si>
  <si>
    <t xml:space="preserve">Nettokostnad per folkbokförd elev i grundskolan</t>
  </si>
  <si>
    <t xml:space="preserve">Standardkostnad per folkbokf elev  </t>
  </si>
  <si>
    <t xml:space="preserve">Kostnader för kommunal produktion</t>
  </si>
  <si>
    <t xml:space="preserve">Bruttokostnad per elev i egen regi i grundskolan</t>
  </si>
  <si>
    <t xml:space="preserve">- bruttokostnad exkl lokaler</t>
  </si>
  <si>
    <t xml:space="preserve">- bruttokostnad exkl lokaler och administration</t>
  </si>
  <si>
    <t xml:space="preserve">Gymnasieskolan</t>
  </si>
  <si>
    <t xml:space="preserve">Nettokostnad per invånare för gymnasieskolan</t>
  </si>
  <si>
    <t xml:space="preserve">Nettokostnad per folkbokförd elev i gymnasieskolan</t>
  </si>
  <si>
    <t xml:space="preserve">Standardkostnad per folkbokf elev </t>
  </si>
  <si>
    <t xml:space="preserve">Bruttokostnad per elev i egen regi i gymnasieskolan</t>
  </si>
  <si>
    <t xml:space="preserve">Analystal per elev i egen regi (kr)</t>
  </si>
  <si>
    <t xml:space="preserve">PO-pålägget</t>
  </si>
  <si>
    <t xml:space="preserve">Pedagogisk och elevsocial verksamhet</t>
  </si>
  <si>
    <t xml:space="preserve">Lärarlöner</t>
  </si>
  <si>
    <t xml:space="preserve">Lärarlöner exkl PO</t>
  </si>
  <si>
    <t xml:space="preserve">Läromedel o skolbiblioteket</t>
  </si>
  <si>
    <t xml:space="preserve">Modersmålsundervisning</t>
  </si>
  <si>
    <t xml:space="preserve">Elevvård</t>
  </si>
  <si>
    <t xml:space="preserve">Studie- och yrkesvägledning</t>
  </si>
  <si>
    <t xml:space="preserve">Summa pedagogisk och elevsocial verksamhet inkl PO</t>
  </si>
  <si>
    <t xml:space="preserve">Summa pedagogisk och elevsocial verksamhet exkl PO</t>
  </si>
  <si>
    <t xml:space="preserve">- därav medel för elever i behov av särskilt stöd</t>
  </si>
  <si>
    <t xml:space="preserve">- därav socio-ekonomiska resurser</t>
  </si>
  <si>
    <t xml:space="preserve">Pedagogisk och elevsocial verks. i % av totala kost.</t>
  </si>
  <si>
    <t xml:space="preserve">Lokalkostnader</t>
  </si>
  <si>
    <t xml:space="preserve">Summa lokalkostnader</t>
  </si>
  <si>
    <t xml:space="preserve">Lokalkostnader i % av totala kostn.</t>
  </si>
  <si>
    <t xml:space="preserve">Administration</t>
  </si>
  <si>
    <t xml:space="preserve">Administration och ledning på enhetsnivå</t>
  </si>
  <si>
    <t xml:space="preserve">Driftstöd och centrala ledningskostnader</t>
  </si>
  <si>
    <t xml:space="preserve">Summa administration</t>
  </si>
  <si>
    <t xml:space="preserve">Administration i % av totala kostn.</t>
  </si>
  <si>
    <t xml:space="preserve">Övriga kostnader</t>
  </si>
  <si>
    <t xml:space="preserve">Verksamhetsutveckling</t>
  </si>
  <si>
    <t xml:space="preserve">- därav fortbildning</t>
  </si>
  <si>
    <t xml:space="preserve">Skolmåltider</t>
  </si>
  <si>
    <t xml:space="preserve">Personalsociala åtgärder</t>
  </si>
  <si>
    <t xml:space="preserve">Skolskjutsar</t>
  </si>
  <si>
    <t xml:space="preserve">Fackliga företrädare</t>
  </si>
  <si>
    <t xml:space="preserve">Summa övriga kostnader</t>
  </si>
  <si>
    <t xml:space="preserve">Övriga kostnader i % av totala kostn.</t>
  </si>
  <si>
    <t xml:space="preserve">TOTALT inkl    PO</t>
  </si>
  <si>
    <t xml:space="preserve">TOTALT exkl   PO</t>
  </si>
  <si>
    <t xml:space="preserve">Lärarlöner exkl. PO</t>
  </si>
  <si>
    <t xml:space="preserve">Totala bruttokostnader för egen regi (tkr)</t>
  </si>
  <si>
    <t xml:space="preserve">Lärarlöner exkl.PO</t>
  </si>
  <si>
    <t xml:space="preserve">Driftstöd och centrala ledningskostnader *</t>
  </si>
  <si>
    <t xml:space="preserve">Befolknings- och elevstatistik 2001</t>
  </si>
  <si>
    <t xml:space="preserve">Antal invånare 2001-12-31</t>
  </si>
  <si>
    <t xml:space="preserve">Antal elever i egen regi</t>
  </si>
  <si>
    <t xml:space="preserve">därav från andra kommuner</t>
  </si>
  <si>
    <t xml:space="preserve">- andel av elever i egen regi</t>
  </si>
  <si>
    <t xml:space="preserve">Antal elever i andra kn:ers skolor samt i frist</t>
  </si>
  <si>
    <t xml:space="preserve">-  andel av folkbokförda elever</t>
  </si>
  <si>
    <t xml:space="preserve">Summa folkbokförda grundskoleelever</t>
  </si>
  <si>
    <t xml:space="preserve">- andel av befolkningen</t>
  </si>
  <si>
    <t xml:space="preserve">Summa folkbokförda gymnasieelever</t>
  </si>
  <si>
    <t xml:space="preserve">Antal elever per program i egen regi</t>
  </si>
  <si>
    <t xml:space="preserve">Program</t>
  </si>
  <si>
    <t xml:space="preserve">Barn- och fritidsprogrammet</t>
  </si>
  <si>
    <t xml:space="preserve">Byggprogrammet</t>
  </si>
  <si>
    <t xml:space="preserve">Elprogrammet</t>
  </si>
  <si>
    <t xml:space="preserve">Energiprogrammet</t>
  </si>
  <si>
    <t xml:space="preserve">Estetiska programmet</t>
  </si>
  <si>
    <t xml:space="preserve">Fordonsprogrammet</t>
  </si>
  <si>
    <t xml:space="preserve">Handels- och administrationsprogrammet</t>
  </si>
  <si>
    <t xml:space="preserve">Hantverksprogrammet</t>
  </si>
  <si>
    <t xml:space="preserve">Hotell- och restaurangprogrammet</t>
  </si>
  <si>
    <t xml:space="preserve">International Baccalaureate</t>
  </si>
  <si>
    <t xml:space="preserve">Individuella programmet</t>
  </si>
  <si>
    <t xml:space="preserve">Medieprogrammet</t>
  </si>
  <si>
    <t xml:space="preserve">Naturvetenskapsprogrammet</t>
  </si>
  <si>
    <t xml:space="preserve">Teknikprogrammet</t>
  </si>
  <si>
    <t xml:space="preserve">Industriprogrammet</t>
  </si>
  <si>
    <t xml:space="preserve">Specialutformat program</t>
  </si>
  <si>
    <t xml:space="preserve">Samhällsvetenskapsprogrammet</t>
  </si>
  <si>
    <t xml:space="preserve">Summa elever</t>
  </si>
  <si>
    <t xml:space="preserve">Andel elever i studieförb program (SP o NV)</t>
  </si>
  <si>
    <t xml:space="preserve">Andel elever i program med yrkesämnen</t>
  </si>
  <si>
    <t xml:space="preserve">Andel elever i estetiska programmet</t>
  </si>
  <si>
    <t xml:space="preserve">Andel elever i individuella programmet</t>
  </si>
  <si>
    <t xml:space="preserve">Andel elever i övriga program</t>
  </si>
  <si>
    <t xml:space="preserve">----------------------------------------------------------------</t>
  </si>
  <si>
    <r>
      <rPr>
        <b val="true"/>
        <sz val="12"/>
        <rFont val="Times New Roman"/>
        <family val="1"/>
      </rPr>
      <t xml:space="preserve">Källa: </t>
    </r>
    <r>
      <rPr>
        <sz val="12"/>
        <rFont val="Times New Roman"/>
        <family val="1"/>
      </rPr>
      <t xml:space="preserve">Skolverkets Jämförelsetal för skolhuvudmän.</t>
    </r>
  </si>
  <si>
    <t xml:space="preserve">Nyckeltal 1997-2001</t>
  </si>
  <si>
    <t xml:space="preserve">Kostnad per elev i egen regi (kr)</t>
  </si>
  <si>
    <t xml:space="preserve">Förändring mot föregående år</t>
  </si>
  <si>
    <t xml:space="preserve">Bruttokostnad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%</t>
  </si>
  <si>
    <t xml:space="preserve">Bruttokostnad exkl lokaler</t>
  </si>
  <si>
    <t xml:space="preserve">Bruttokostnad exkl lokaler och adm</t>
  </si>
  <si>
    <t xml:space="preserve">Sammanställning av data enl. skolverkets rapporter 98-99, 99-00,00-01</t>
  </si>
  <si>
    <t xml:space="preserve">    Järfälla</t>
  </si>
  <si>
    <t xml:space="preserve">         Lidingö</t>
  </si>
  <si>
    <t xml:space="preserve">       Nacka</t>
  </si>
  <si>
    <t xml:space="preserve">       Täby</t>
  </si>
  <si>
    <t xml:space="preserve"> Sundbyberg</t>
  </si>
  <si>
    <t xml:space="preserve">elever folkbokförda 1992-</t>
  </si>
  <si>
    <t xml:space="preserve">elever  i egen regi</t>
  </si>
  <si>
    <t xml:space="preserve">varav från andra kommuner</t>
  </si>
  <si>
    <t xml:space="preserve">%-förändring</t>
  </si>
  <si>
    <t xml:space="preserve">elever antal per skola</t>
  </si>
  <si>
    <t xml:space="preserve">lokaler kvm/elev</t>
  </si>
  <si>
    <t xml:space="preserve">*</t>
  </si>
  <si>
    <t xml:space="preserve">antal lärare (heltidstj.)</t>
  </si>
  <si>
    <t xml:space="preserve">per 100 elever</t>
  </si>
  <si>
    <t xml:space="preserve">lärare andel med pedagogisk utb.</t>
  </si>
  <si>
    <t xml:space="preserve">-</t>
  </si>
  <si>
    <t xml:space="preserve">genomsnittliga lärarlöner</t>
  </si>
  <si>
    <t xml:space="preserve">meritvärde i åk 9</t>
  </si>
  <si>
    <t xml:space="preserve"> elever andel i % som ej uppnått målen</t>
  </si>
  <si>
    <t xml:space="preserve">i ett eller flera ämnen</t>
  </si>
  <si>
    <t xml:space="preserve">andel behöriga till gymnasiet</t>
  </si>
  <si>
    <t xml:space="preserve">i %</t>
  </si>
  <si>
    <t xml:space="preserve">modersmålundervisning - andel elever i %</t>
  </si>
  <si>
    <t xml:space="preserve">rätt till undervisning</t>
  </si>
  <si>
    <t xml:space="preserve">som deltar i undervisning</t>
  </si>
  <si>
    <t xml:space="preserve">         Järfälla</t>
  </si>
  <si>
    <t xml:space="preserve">    Lidingö</t>
  </si>
  <si>
    <t xml:space="preserve">antal folkbokförda elever</t>
  </si>
  <si>
    <t xml:space="preserve">antal elever i egen regi</t>
  </si>
  <si>
    <t xml:space="preserve">antal skolor</t>
  </si>
  <si>
    <t xml:space="preserve">       *</t>
  </si>
  <si>
    <t xml:space="preserve">lärare antal (heltidstj.)</t>
  </si>
  <si>
    <t xml:space="preserve">genomsnittliga lärarlöner i kr</t>
  </si>
  <si>
    <t xml:space="preserve">Andel lärare med pedagogisk utbildning</t>
  </si>
  <si>
    <t xml:space="preserve">andel elever med </t>
  </si>
  <si>
    <t xml:space="preserve">utländsk bakgrund i %</t>
  </si>
  <si>
    <t xml:space="preserve">betygspoäng</t>
  </si>
  <si>
    <t xml:space="preserve">elever andel som avbröt </t>
  </si>
  <si>
    <t xml:space="preserve">studierna efter 1 år  i %</t>
  </si>
  <si>
    <t xml:space="preserve">andel elever som fullföjde</t>
  </si>
  <si>
    <t xml:space="preserve">utb inom 4 år i %</t>
  </si>
  <si>
    <t xml:space="preserve">övergång till högskolan inom </t>
  </si>
  <si>
    <t xml:space="preserve">3 år efter avslutad utb i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0.00%"/>
    <numFmt numFmtId="168" formatCode="0%"/>
    <numFmt numFmtId="169" formatCode="@"/>
    <numFmt numFmtId="170" formatCode="0"/>
    <numFmt numFmtId="171" formatCode="0.00"/>
    <numFmt numFmtId="172" formatCode="0.0%"/>
    <numFmt numFmtId="173" formatCode="#,##0.0"/>
    <numFmt numFmtId="174" formatCode="0.0"/>
    <numFmt numFmtId="175" formatCode="General"/>
  </numFmts>
  <fonts count="3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2"/>
      <name val="Times New Roman"/>
      <family val="1"/>
    </font>
    <font>
      <b val="true"/>
      <i val="true"/>
      <sz val="14"/>
      <name val="Arial Narrow"/>
      <family val="2"/>
    </font>
    <font>
      <b val="true"/>
      <sz val="12"/>
      <name val="Arial Narrow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Arial Narrow"/>
      <family val="2"/>
    </font>
    <font>
      <sz val="12"/>
      <name val="Arial Narrow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Times New Roman"/>
      <family val="0"/>
    </font>
    <font>
      <sz val="10"/>
      <name val="Arial Narrow"/>
      <family val="2"/>
    </font>
    <font>
      <sz val="10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name val="Arial Narrow"/>
      <family val="2"/>
    </font>
    <font>
      <b val="true"/>
      <sz val="14"/>
      <name val="Arial Narrow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i val="true"/>
      <sz val="11"/>
      <name val="Arial"/>
      <family val="2"/>
    </font>
    <font>
      <b val="true"/>
      <sz val="2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KOLVERK20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Skatteperspektiv grundskolan 2001   nettokostn / standardkost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Analystal jmf  2001'!$A$12</c:f>
              <c:strCache>
                <c:ptCount val="1"/>
                <c:pt idx="0">
                  <c:v>Kvoten nettokost/standradkos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tal jmf  2001'!$B$9:$G$9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Analystal jmf  2001'!$B$12:$G$12</c:f>
              <c:numCache>
                <c:formatCode>General</c:formatCode>
                <c:ptCount val="5"/>
                <c:pt idx="0">
                  <c:v>1.03057958667132</c:v>
                </c:pt>
                <c:pt idx="1">
                  <c:v>1.06951124903026</c:v>
                </c:pt>
                <c:pt idx="2">
                  <c:v>0.947114722490015</c:v>
                </c:pt>
                <c:pt idx="3">
                  <c:v>1.02319635207056</c:v>
                </c:pt>
                <c:pt idx="4">
                  <c:v>1.14171947032898</c:v>
                </c:pt>
              </c:numCache>
            </c:numRef>
          </c:val>
        </c:ser>
        <c:gapWidth val="100"/>
        <c:shape val="box"/>
        <c:axId val="60096201"/>
        <c:axId val="61582011"/>
        <c:axId val="0"/>
      </c:bar3DChart>
      <c:catAx>
        <c:axId val="60096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2011"/>
        <c:crossesAt val="0.9"/>
        <c:auto val="1"/>
        <c:lblAlgn val="ctr"/>
        <c:lblOffset val="100"/>
        <c:noMultiLvlLbl val="0"/>
      </c:catAx>
      <c:valAx>
        <c:axId val="61582011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6201"/>
        <c:crossesAt val="1"/>
        <c:crossBetween val="midCat"/>
        <c:majorUnit val="0.1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Bruttokost. exkl. lokaler o adm. - gymnasieskolan 1997 - 2001( kr/elev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yckeltal jmf 1997-2001'!$A$45</c:f>
              <c:strCache>
                <c:ptCount val="1"/>
                <c:pt idx="0">
                  <c:v>Järfäll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ckeltal jmf 1997-2001'!$B$44:$J$44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Nyckeltal jmf 1997-2001'!$B$45:$J$45</c:f>
              <c:numCache>
                <c:formatCode>General</c:formatCode>
                <c:ptCount val="5"/>
                <c:pt idx="0">
                  <c:v>36139</c:v>
                </c:pt>
                <c:pt idx="1">
                  <c:v>40798</c:v>
                </c:pt>
                <c:pt idx="2">
                  <c:v>49106</c:v>
                </c:pt>
                <c:pt idx="3">
                  <c:v>54987</c:v>
                </c:pt>
                <c:pt idx="4">
                  <c:v>59517.5572519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yckeltal jmf 1997-2001'!$A$46</c:f>
              <c:strCache>
                <c:ptCount val="1"/>
                <c:pt idx="0">
                  <c:v>Lidingö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ckeltal jmf 1997-2001'!$B$44:$J$44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Nyckeltal jmf 1997-2001'!$B$46:$J$46</c:f>
              <c:numCache>
                <c:formatCode>General</c:formatCode>
                <c:ptCount val="5"/>
                <c:pt idx="0">
                  <c:v>39105</c:v>
                </c:pt>
                <c:pt idx="1">
                  <c:v>39582</c:v>
                </c:pt>
                <c:pt idx="2">
                  <c:v>40977</c:v>
                </c:pt>
                <c:pt idx="3">
                  <c:v>43641</c:v>
                </c:pt>
                <c:pt idx="4">
                  <c:v>47472.7822580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yckeltal jmf 1997-2001'!$A$47</c:f>
              <c:strCache>
                <c:ptCount val="1"/>
                <c:pt idx="0">
                  <c:v>Nack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ckeltal jmf 1997-2001'!$B$44:$J$44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Nyckeltal jmf 1997-2001'!$B$47:$J$47</c:f>
              <c:numCache>
                <c:formatCode>General</c:formatCode>
                <c:ptCount val="5"/>
                <c:pt idx="0">
                  <c:v>33772</c:v>
                </c:pt>
                <c:pt idx="1">
                  <c:v>35667</c:v>
                </c:pt>
                <c:pt idx="2">
                  <c:v>39209</c:v>
                </c:pt>
                <c:pt idx="3">
                  <c:v>39622</c:v>
                </c:pt>
                <c:pt idx="4">
                  <c:v>44269.5591968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yckeltal jmf 1997-2001'!$A$48</c:f>
              <c:strCache>
                <c:ptCount val="1"/>
                <c:pt idx="0">
                  <c:v>Täby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ckeltal jmf 1997-2001'!$B$44:$J$44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Nyckeltal jmf 1997-2001'!$B$48:$J$48</c:f>
              <c:numCache>
                <c:formatCode>General</c:formatCode>
                <c:ptCount val="5"/>
                <c:pt idx="0">
                  <c:v>34836</c:v>
                </c:pt>
                <c:pt idx="1">
                  <c:v>36670</c:v>
                </c:pt>
                <c:pt idx="2">
                  <c:v>41322</c:v>
                </c:pt>
                <c:pt idx="3">
                  <c:v>43887</c:v>
                </c:pt>
                <c:pt idx="4">
                  <c:v>46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yckeltal jmf 1997-2001'!$A$49</c:f>
              <c:strCache>
                <c:ptCount val="1"/>
                <c:pt idx="0">
                  <c:v>Sundbyberg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ckeltal jmf 1997-2001'!$B$44:$J$44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Nyckeltal jmf 1997-2001'!$B$49:$J$49</c:f>
              <c:numCache>
                <c:formatCode>General</c:formatCode>
                <c:ptCount val="5"/>
                <c:pt idx="1">
                  <c:v>33034</c:v>
                </c:pt>
                <c:pt idx="2">
                  <c:v>39175</c:v>
                </c:pt>
                <c:pt idx="3">
                  <c:v>46556</c:v>
                </c:pt>
                <c:pt idx="4">
                  <c:v>52393.3884297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66626"/>
        <c:axId val="22093176"/>
      </c:lineChart>
      <c:catAx>
        <c:axId val="93166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3176"/>
        <c:crossesAt val="0"/>
        <c:auto val="1"/>
        <c:lblAlgn val="ctr"/>
        <c:lblOffset val="100"/>
        <c:noMultiLvlLbl val="0"/>
      </c:catAx>
      <c:valAx>
        <c:axId val="22093176"/>
        <c:scaling>
          <c:orientation val="minMax"/>
          <c:max val="6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6626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Skatteperspektiv gymnasieskolan 2001  nettokostn / standardkostn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Analystal jmf  2001'!$A$31</c:f>
              <c:strCache>
                <c:ptCount val="1"/>
                <c:pt idx="0">
                  <c:v>Kvoten nettokost/standradkos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tal jmf  2001'!$B$28:$G$28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Analystal jmf  2001'!$B$31:$G$31</c:f>
              <c:numCache>
                <c:formatCode>General</c:formatCode>
                <c:ptCount val="5"/>
                <c:pt idx="0">
                  <c:v>0.964116079806475</c:v>
                </c:pt>
                <c:pt idx="1">
                  <c:v>1.104</c:v>
                </c:pt>
                <c:pt idx="2">
                  <c:v>0.813522825150732</c:v>
                </c:pt>
                <c:pt idx="3">
                  <c:v>1.05225080385852</c:v>
                </c:pt>
                <c:pt idx="4">
                  <c:v>1.16899938448165</c:v>
                </c:pt>
              </c:numCache>
            </c:numRef>
          </c:val>
        </c:ser>
        <c:gapWidth val="100"/>
        <c:shape val="box"/>
        <c:axId val="70531371"/>
        <c:axId val="89142659"/>
        <c:axId val="0"/>
      </c:bar3DChart>
      <c:catAx>
        <c:axId val="70531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2659"/>
        <c:crossesAt val="0.8"/>
        <c:auto val="1"/>
        <c:lblAlgn val="ctr"/>
        <c:lblOffset val="100"/>
        <c:noMultiLvlLbl val="0"/>
      </c:catAx>
      <c:valAx>
        <c:axId val="89142659"/>
        <c:scaling>
          <c:orientation val="minMax"/>
          <c:max val="1.2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137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Nettokostnad per invånare grundskolan 2001  ( i kr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Analystal jmf  2001'!$A$10</c:f>
              <c:strCache>
                <c:ptCount val="1"/>
                <c:pt idx="0">
                  <c:v>Nettokostnad per invånare för grundskolan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tal jmf  2001'!$B$9:$G$9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Analystal jmf  2001'!$B$10:$G$10</c:f>
              <c:numCache>
                <c:formatCode>General</c:formatCode>
                <c:ptCount val="5"/>
                <c:pt idx="0">
                  <c:v>7114.09088679214</c:v>
                </c:pt>
                <c:pt idx="1">
                  <c:v>6893</c:v>
                </c:pt>
                <c:pt idx="2">
                  <c:v>6877</c:v>
                </c:pt>
                <c:pt idx="3">
                  <c:v>7254.46213618025</c:v>
                </c:pt>
                <c:pt idx="4">
                  <c:v>5575.01617361642</c:v>
                </c:pt>
              </c:numCache>
            </c:numRef>
          </c:val>
        </c:ser>
        <c:gapWidth val="150"/>
        <c:shape val="box"/>
        <c:axId val="49994551"/>
        <c:axId val="28763716"/>
        <c:axId val="0"/>
      </c:bar3DChart>
      <c:catAx>
        <c:axId val="49994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3716"/>
        <c:crossesAt val="0"/>
        <c:auto val="1"/>
        <c:lblAlgn val="ctr"/>
        <c:lblOffset val="100"/>
        <c:noMultiLvlLbl val="0"/>
      </c:catAx>
      <c:valAx>
        <c:axId val="28763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4551"/>
        <c:crossesAt val="1"/>
        <c:crossBetween val="midCat"/>
        <c:majorUnit val="100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Nettokostnad per invånare gymnasieskolan 2001 ( i kr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"/>
      <c:rotY val="1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981487141422521"/>
          <c:h val="0.7930226144511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alystal jmf  2001'!$A$29</c:f>
              <c:strCache>
                <c:ptCount val="1"/>
                <c:pt idx="0">
                  <c:v>Nettokostnad per invånare för gymnasieskolan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tal jmf  2001'!$B$28:$G$28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Analystal jmf  2001'!$B$29:$G$29</c:f>
              <c:numCache>
                <c:formatCode>General</c:formatCode>
                <c:ptCount val="5"/>
                <c:pt idx="0">
                  <c:v>2654.21156770723</c:v>
                </c:pt>
                <c:pt idx="1">
                  <c:v>2346</c:v>
                </c:pt>
                <c:pt idx="2">
                  <c:v>1889</c:v>
                </c:pt>
                <c:pt idx="3">
                  <c:v>2618</c:v>
                </c:pt>
                <c:pt idx="4">
                  <c:v>1855.20202317238</c:v>
                </c:pt>
              </c:numCache>
            </c:numRef>
          </c:val>
        </c:ser>
        <c:gapWidth val="150"/>
        <c:shape val="box"/>
        <c:axId val="4261820"/>
        <c:axId val="98790840"/>
        <c:axId val="0"/>
      </c:bar3DChart>
      <c:catAx>
        <c:axId val="4261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0840"/>
        <c:crossesAt val="0"/>
        <c:auto val="1"/>
        <c:lblAlgn val="ctr"/>
        <c:lblOffset val="100"/>
        <c:noMultiLvlLbl val="0"/>
      </c:catAx>
      <c:valAx>
        <c:axId val="98790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82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Kostnadsstruktur - grundskolan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749586321015"/>
          <c:w val="0.651355717591582"/>
          <c:h val="0.8251516822945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Analystal jmf  2001'!$A$63</c:f>
              <c:strCache>
                <c:ptCount val="1"/>
                <c:pt idx="0">
                  <c:v>Pedagogisk och elevsocial verks. i % av totala kost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tal jmf  2001'!$B$50:$G$50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Analystal jmf  2001'!$B$63:$G$63</c:f>
              <c:numCache>
                <c:formatCode>General</c:formatCode>
                <c:ptCount val="5"/>
                <c:pt idx="0">
                  <c:v>0.577839961640032</c:v>
                </c:pt>
                <c:pt idx="1">
                  <c:v>0.573451862010416</c:v>
                </c:pt>
                <c:pt idx="2">
                  <c:v>0.629400345454823</c:v>
                </c:pt>
                <c:pt idx="3">
                  <c:v>0.646221861395826</c:v>
                </c:pt>
                <c:pt idx="4">
                  <c:v>0.616226212013649</c:v>
                </c:pt>
              </c:numCache>
            </c:numRef>
          </c:val>
        </c:ser>
        <c:ser>
          <c:idx val="1"/>
          <c:order val="1"/>
          <c:tx>
            <c:strRef>
              <c:f>'Analystal jmf  2001'!$A$68</c:f>
              <c:strCache>
                <c:ptCount val="1"/>
                <c:pt idx="0">
                  <c:v>Lokalkostnader i % av totala kostn.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tal jmf  2001'!$B$50:$G$50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Analystal jmf  2001'!$B$68:$G$68</c:f>
              <c:numCache>
                <c:formatCode>General</c:formatCode>
                <c:ptCount val="5"/>
                <c:pt idx="0">
                  <c:v>0.210240298482539</c:v>
                </c:pt>
                <c:pt idx="1">
                  <c:v>0.244461314917307</c:v>
                </c:pt>
                <c:pt idx="2">
                  <c:v>0.181025588113908</c:v>
                </c:pt>
                <c:pt idx="3">
                  <c:v>0.210495364334913</c:v>
                </c:pt>
                <c:pt idx="4">
                  <c:v>0.235246295829803</c:v>
                </c:pt>
              </c:numCache>
            </c:numRef>
          </c:val>
        </c:ser>
        <c:ser>
          <c:idx val="2"/>
          <c:order val="2"/>
          <c:tx>
            <c:strRef>
              <c:f>'Analystal jmf  2001'!$A$74</c:f>
              <c:strCache>
                <c:ptCount val="1"/>
                <c:pt idx="0">
                  <c:v>Administration i % av totala kostn.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tal jmf  2001'!$B$50:$G$50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Analystal jmf  2001'!$B$74:$G$74</c:f>
              <c:numCache>
                <c:formatCode>General</c:formatCode>
                <c:ptCount val="5"/>
                <c:pt idx="0">
                  <c:v>0.109354536280944</c:v>
                </c:pt>
                <c:pt idx="1">
                  <c:v>0.107528856671728</c:v>
                </c:pt>
                <c:pt idx="2">
                  <c:v>0.0906551413154798</c:v>
                </c:pt>
                <c:pt idx="3">
                  <c:v>0.066439762375001</c:v>
                </c:pt>
                <c:pt idx="4">
                  <c:v>0.0755318661689605</c:v>
                </c:pt>
              </c:numCache>
            </c:numRef>
          </c:val>
        </c:ser>
        <c:ser>
          <c:idx val="3"/>
          <c:order val="3"/>
          <c:tx>
            <c:strRef>
              <c:f>'Analystal jmf  2001'!$A$84</c:f>
              <c:strCache>
                <c:ptCount val="1"/>
                <c:pt idx="0">
                  <c:v>Övriga kostnader i % av totala kostn.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tal jmf  2001'!$B$50:$G$50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Analystal jmf  2001'!$B$84:$G$84</c:f>
              <c:numCache>
                <c:formatCode>General</c:formatCode>
                <c:ptCount val="5"/>
                <c:pt idx="0">
                  <c:v>0.102565203596486</c:v>
                </c:pt>
                <c:pt idx="1">
                  <c:v>0.0745579664005486</c:v>
                </c:pt>
                <c:pt idx="2">
                  <c:v>0.0989189251157885</c:v>
                </c:pt>
                <c:pt idx="3">
                  <c:v>0.0768430118942605</c:v>
                </c:pt>
                <c:pt idx="4">
                  <c:v>0.0729956259875879</c:v>
                </c:pt>
              </c:numCache>
            </c:numRef>
          </c:val>
        </c:ser>
        <c:gapWidth val="150"/>
        <c:overlap val="100"/>
        <c:axId val="73843839"/>
        <c:axId val="86196144"/>
      </c:barChart>
      <c:catAx>
        <c:axId val="73843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6144"/>
        <c:crossesAt val="0"/>
        <c:auto val="1"/>
        <c:lblAlgn val="ctr"/>
        <c:lblOffset val="100"/>
        <c:noMultiLvlLbl val="0"/>
      </c:catAx>
      <c:valAx>
        <c:axId val="86196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38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365803606514"/>
          <c:y val="0.227454495311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Kostnadsstruktur - gymnasieskolan 200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56784335355764"/>
          <c:w val="0.651137405580055"/>
          <c:h val="0.8263237727523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Analystal jmf  2001'!$A$105</c:f>
              <c:strCache>
                <c:ptCount val="1"/>
                <c:pt idx="0">
                  <c:v>Pedagogisk och elevsocial verks. i % av totala kost.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tal jmf  2001'!$B$93:$G$93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Analystal jmf  2001'!$B$105:$G$105</c:f>
              <c:numCache>
                <c:formatCode>General</c:formatCode>
                <c:ptCount val="5"/>
                <c:pt idx="0">
                  <c:v>0.661867315733633</c:v>
                </c:pt>
                <c:pt idx="1">
                  <c:v>0.578073363044224</c:v>
                </c:pt>
                <c:pt idx="2">
                  <c:v>0.580644488186238</c:v>
                </c:pt>
                <c:pt idx="3">
                  <c:v>0.579914772378518</c:v>
                </c:pt>
                <c:pt idx="4">
                  <c:v>0.611868466411479</c:v>
                </c:pt>
              </c:numCache>
            </c:numRef>
          </c:val>
        </c:ser>
        <c:ser>
          <c:idx val="1"/>
          <c:order val="1"/>
          <c:tx>
            <c:strRef>
              <c:f>'Analystal jmf  2001'!$A$110</c:f>
              <c:strCache>
                <c:ptCount val="1"/>
                <c:pt idx="0">
                  <c:v>Lokalkostnader i % av totala kostn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tal jmf  2001'!$B$93:$G$93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Analystal jmf  2001'!$B$110:$G$110</c:f>
              <c:numCache>
                <c:formatCode>General</c:formatCode>
                <c:ptCount val="5"/>
                <c:pt idx="0">
                  <c:v>0.165118891593335</c:v>
                </c:pt>
                <c:pt idx="1">
                  <c:v>0.245635927322592</c:v>
                </c:pt>
                <c:pt idx="2">
                  <c:v>0.209816864084355</c:v>
                </c:pt>
                <c:pt idx="3">
                  <c:v>0.262392694785503</c:v>
                </c:pt>
                <c:pt idx="4">
                  <c:v>0.13847290309583</c:v>
                </c:pt>
              </c:numCache>
            </c:numRef>
          </c:val>
        </c:ser>
        <c:ser>
          <c:idx val="2"/>
          <c:order val="2"/>
          <c:tx>
            <c:strRef>
              <c:f>'Analystal jmf  2001'!$A$116</c:f>
              <c:strCache>
                <c:ptCount val="1"/>
                <c:pt idx="0">
                  <c:v>Administration i % av totala kostn.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tal jmf  2001'!$B$93:$G$93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Analystal jmf  2001'!$B$116:$G$116</c:f>
              <c:numCache>
                <c:formatCode>General</c:formatCode>
                <c:ptCount val="5"/>
                <c:pt idx="0">
                  <c:v>0.104980340760157</c:v>
                </c:pt>
                <c:pt idx="1">
                  <c:v>0.108591018169352</c:v>
                </c:pt>
                <c:pt idx="2">
                  <c:v>0.123089870838057</c:v>
                </c:pt>
                <c:pt idx="3">
                  <c:v>0.108360523811874</c:v>
                </c:pt>
                <c:pt idx="4">
                  <c:v>0.1519709891881</c:v>
                </c:pt>
              </c:numCache>
            </c:numRef>
          </c:val>
        </c:ser>
        <c:ser>
          <c:idx val="3"/>
          <c:order val="3"/>
          <c:tx>
            <c:strRef>
              <c:f>'Analystal jmf  2001'!$A$126</c:f>
              <c:strCache>
                <c:ptCount val="1"/>
                <c:pt idx="0">
                  <c:v>Övriga kostnader i % av totala kostn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tal jmf  2001'!$B$93:$G$93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Analystal jmf  2001'!$B$126:$G$126</c:f>
              <c:numCache>
                <c:formatCode>General</c:formatCode>
                <c:ptCount val="5"/>
                <c:pt idx="0">
                  <c:v>0.0680334519128752</c:v>
                </c:pt>
                <c:pt idx="1">
                  <c:v>0.0676996914638327</c:v>
                </c:pt>
                <c:pt idx="2">
                  <c:v>0.0864487768913496</c:v>
                </c:pt>
                <c:pt idx="3">
                  <c:v>0.0493320090241056</c:v>
                </c:pt>
                <c:pt idx="4">
                  <c:v>0.0976876413045911</c:v>
                </c:pt>
              </c:numCache>
            </c:numRef>
          </c:val>
        </c:ser>
        <c:gapWidth val="150"/>
        <c:overlap val="100"/>
        <c:axId val="43172227"/>
        <c:axId val="59600749"/>
      </c:barChart>
      <c:catAx>
        <c:axId val="43172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0749"/>
        <c:crossesAt val="0"/>
        <c:auto val="1"/>
        <c:lblAlgn val="ctr"/>
        <c:lblOffset val="100"/>
        <c:noMultiLvlLbl val="0"/>
      </c:catAx>
      <c:valAx>
        <c:axId val="59600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22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365803606514"/>
          <c:y val="0.124172642029785"/>
          <c:w val="0.35117670174213"/>
          <c:h val="0.732142857142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ruttokostnader - grundskolan 1997-2001 ( kr/ele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yckeltal jmf 1997-2001'!$A$7</c:f>
              <c:strCache>
                <c:ptCount val="1"/>
                <c:pt idx="0">
                  <c:v>Järfäll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ckeltal jmf 1997-2001'!$B$6:$J$6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Nyckeltal jmf 1997-2001'!$B$7:$J$7</c:f>
              <c:numCache>
                <c:formatCode>General</c:formatCode>
                <c:ptCount val="5"/>
                <c:pt idx="0">
                  <c:v>52857</c:v>
                </c:pt>
                <c:pt idx="1">
                  <c:v>52340</c:v>
                </c:pt>
                <c:pt idx="2">
                  <c:v>54521</c:v>
                </c:pt>
                <c:pt idx="3">
                  <c:v>56042</c:v>
                </c:pt>
                <c:pt idx="4">
                  <c:v>58643.956351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yckeltal jmf 1997-2001'!$A$8</c:f>
              <c:strCache>
                <c:ptCount val="1"/>
                <c:pt idx="0">
                  <c:v>Lidingö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ckeltal jmf 1997-2001'!$B$6:$J$6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Nyckeltal jmf 1997-2001'!$B$8:$J$8</c:f>
              <c:numCache>
                <c:formatCode>General</c:formatCode>
                <c:ptCount val="5"/>
                <c:pt idx="0">
                  <c:v>55340</c:v>
                </c:pt>
                <c:pt idx="1">
                  <c:v>55807</c:v>
                </c:pt>
                <c:pt idx="2">
                  <c:v>60018</c:v>
                </c:pt>
                <c:pt idx="3">
                  <c:v>62579</c:v>
                </c:pt>
                <c:pt idx="4">
                  <c:v>64764.4726407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yckeltal jmf 1997-2001'!$A$9</c:f>
              <c:strCache>
                <c:ptCount val="1"/>
                <c:pt idx="0">
                  <c:v>Nacka</c:v>
                </c:pt>
              </c:strCache>
            </c:strRef>
          </c:tx>
          <c:spPr>
            <a:solidFill>
              <a:srgbClr val="336666"/>
            </a:solidFill>
            <a:ln w="37800">
              <a:solidFill>
                <a:srgbClr val="336666"/>
              </a:solidFill>
              <a:round/>
            </a:ln>
          </c:spPr>
          <c:marker>
            <c:symbol val="triangle"/>
            <c:size val="10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ckeltal jmf 1997-2001'!$B$6:$J$6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Nyckeltal jmf 1997-2001'!$B$9:$J$9</c:f>
              <c:numCache>
                <c:formatCode>General</c:formatCode>
                <c:ptCount val="5"/>
                <c:pt idx="0">
                  <c:v>48895</c:v>
                </c:pt>
                <c:pt idx="1">
                  <c:v>51223</c:v>
                </c:pt>
                <c:pt idx="2">
                  <c:v>54646</c:v>
                </c:pt>
                <c:pt idx="3">
                  <c:v>56155</c:v>
                </c:pt>
                <c:pt idx="4">
                  <c:v>60435.103926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yckeltal jmf 1997-2001'!$A$10</c:f>
              <c:strCache>
                <c:ptCount val="1"/>
                <c:pt idx="0">
                  <c:v>Täb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ckeltal jmf 1997-2001'!$B$6:$J$6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Nyckeltal jmf 1997-2001'!$B$10:$J$10</c:f>
              <c:numCache>
                <c:formatCode>General</c:formatCode>
                <c:ptCount val="5"/>
                <c:pt idx="0">
                  <c:v>48972</c:v>
                </c:pt>
                <c:pt idx="1">
                  <c:v>50946</c:v>
                </c:pt>
                <c:pt idx="2">
                  <c:v>54021</c:v>
                </c:pt>
                <c:pt idx="3">
                  <c:v>55234</c:v>
                </c:pt>
                <c:pt idx="4">
                  <c:v>591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yckeltal jmf 1997-2001'!$A$11</c:f>
              <c:strCache>
                <c:ptCount val="1"/>
                <c:pt idx="0">
                  <c:v>Sundbyber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ckeltal jmf 1997-2001'!$B$6:$J$6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Nyckeltal jmf 1997-2001'!$B$11:$J$11</c:f>
              <c:numCache>
                <c:formatCode>General</c:formatCode>
                <c:ptCount val="5"/>
                <c:pt idx="1">
                  <c:v>55145</c:v>
                </c:pt>
                <c:pt idx="2">
                  <c:v>58914</c:v>
                </c:pt>
                <c:pt idx="3">
                  <c:v>62395</c:v>
                </c:pt>
                <c:pt idx="4">
                  <c:v>66489.5317853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03656"/>
        <c:axId val="426515"/>
      </c:lineChart>
      <c:catAx>
        <c:axId val="27703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15"/>
        <c:crossesAt val="0"/>
        <c:auto val="1"/>
        <c:lblAlgn val="ctr"/>
        <c:lblOffset val="100"/>
        <c:noMultiLvlLbl val="0"/>
      </c:catAx>
      <c:valAx>
        <c:axId val="426515"/>
        <c:scaling>
          <c:orientation val="minMax"/>
          <c:max val="70000"/>
          <c:min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3656"/>
        <c:crossesAt val="1"/>
        <c:crossBetween val="midCat"/>
        <c:majorUnit val="5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Bruttokost. exkl. lokaler o adm. - grundskolan 
1997-2001 ( kr/ele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yckeltal jmf 1997-2001'!$A$21</c:f>
              <c:strCache>
                <c:ptCount val="1"/>
                <c:pt idx="0">
                  <c:v>Järfäll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ckeltal jmf 1997-2001'!$B$20:$J$20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Nyckeltal jmf 1997-2001'!$B$21:$J$21</c:f>
              <c:numCache>
                <c:formatCode>General</c:formatCode>
                <c:ptCount val="5"/>
                <c:pt idx="0">
                  <c:v>33633</c:v>
                </c:pt>
                <c:pt idx="1">
                  <c:v>34739</c:v>
                </c:pt>
                <c:pt idx="2">
                  <c:v>36637</c:v>
                </c:pt>
                <c:pt idx="3">
                  <c:v>38320</c:v>
                </c:pt>
                <c:pt idx="4">
                  <c:v>39901.6508114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yckeltal jmf 1997-2001'!$A$22</c:f>
              <c:strCache>
                <c:ptCount val="1"/>
                <c:pt idx="0">
                  <c:v>Lidingö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ckeltal jmf 1997-2001'!$B$20:$J$20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Nyckeltal jmf 1997-2001'!$B$22:$J$22</c:f>
              <c:numCache>
                <c:formatCode>General</c:formatCode>
                <c:ptCount val="5"/>
                <c:pt idx="0">
                  <c:v>34057</c:v>
                </c:pt>
                <c:pt idx="1">
                  <c:v>33549</c:v>
                </c:pt>
                <c:pt idx="2">
                  <c:v>37262</c:v>
                </c:pt>
                <c:pt idx="3">
                  <c:v>39766</c:v>
                </c:pt>
                <c:pt idx="4">
                  <c:v>41968.0148030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yckeltal jmf 1997-2001'!$A$23</c:f>
              <c:strCache>
                <c:ptCount val="1"/>
                <c:pt idx="0">
                  <c:v>Nack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ckeltal jmf 1997-2001'!$B$20:$J$20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Nyckeltal jmf 1997-2001'!$B$23:$J$23</c:f>
              <c:numCache>
                <c:formatCode>General</c:formatCode>
                <c:ptCount val="5"/>
                <c:pt idx="0">
                  <c:v>32937</c:v>
                </c:pt>
                <c:pt idx="1">
                  <c:v>35178</c:v>
                </c:pt>
                <c:pt idx="2">
                  <c:v>38764</c:v>
                </c:pt>
                <c:pt idx="3">
                  <c:v>40337</c:v>
                </c:pt>
                <c:pt idx="4">
                  <c:v>44016.0508083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yckeltal jmf 1997-2001'!$A$24</c:f>
              <c:strCache>
                <c:ptCount val="1"/>
                <c:pt idx="0">
                  <c:v>Täb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ckeltal jmf 1997-2001'!$B$20:$J$20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Nyckeltal jmf 1997-2001'!$B$24:$J$24</c:f>
              <c:numCache>
                <c:formatCode>General</c:formatCode>
                <c:ptCount val="5"/>
                <c:pt idx="0">
                  <c:v>31588</c:v>
                </c:pt>
                <c:pt idx="1">
                  <c:v>33536</c:v>
                </c:pt>
                <c:pt idx="2">
                  <c:v>36300</c:v>
                </c:pt>
                <c:pt idx="3">
                  <c:v>38006</c:v>
                </c:pt>
                <c:pt idx="4">
                  <c:v>42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yckeltal jmf 1997-2001'!$A$25</c:f>
              <c:strCache>
                <c:ptCount val="1"/>
                <c:pt idx="0">
                  <c:v>Sundbyberg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9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ckeltal jmf 1997-2001'!$B$20:$J$20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Nyckeltal jmf 1997-2001'!$B$25:$J$25</c:f>
              <c:numCache>
                <c:formatCode>General</c:formatCode>
                <c:ptCount val="5"/>
                <c:pt idx="1">
                  <c:v>36466</c:v>
                </c:pt>
                <c:pt idx="2">
                  <c:v>40781</c:v>
                </c:pt>
                <c:pt idx="3">
                  <c:v>43663</c:v>
                </c:pt>
                <c:pt idx="4">
                  <c:v>45826.0373049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20011"/>
        <c:axId val="26637009"/>
      </c:lineChart>
      <c:catAx>
        <c:axId val="40820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7009"/>
        <c:crossesAt val="30000"/>
        <c:auto val="1"/>
        <c:lblAlgn val="ctr"/>
        <c:lblOffset val="100"/>
        <c:noMultiLvlLbl val="0"/>
      </c:catAx>
      <c:valAx>
        <c:axId val="26637009"/>
        <c:scaling>
          <c:orientation val="minMax"/>
          <c:max val="5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00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ruttokostnader - gymnasieskolan 1997-2001 ( kr/elev )</a:t>
            </a:r>
          </a:p>
        </c:rich>
      </c:tx>
      <c:layout>
        <c:manualLayout>
          <c:xMode val="edge"/>
          <c:yMode val="edge"/>
          <c:x val="0.188490590752303"/>
          <c:y val="0.0319911748483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5292333149476"/>
          <c:w val="0.967558835087107"/>
          <c:h val="0.830184776613348"/>
        </c:manualLayout>
      </c:layout>
      <c:lineChart>
        <c:grouping val="standard"/>
        <c:varyColors val="0"/>
        <c:ser>
          <c:idx val="0"/>
          <c:order val="0"/>
          <c:tx>
            <c:strRef>
              <c:f>'Nyckeltal jmf 1997-2001'!$A$30</c:f>
              <c:strCache>
                <c:ptCount val="1"/>
                <c:pt idx="0">
                  <c:v>Järfäll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ckeltal jmf 1997-2001'!$B$29:$J$29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Nyckeltal jmf 1997-2001'!$B$30:$J$30</c:f>
              <c:numCache>
                <c:formatCode>General</c:formatCode>
                <c:ptCount val="5"/>
                <c:pt idx="0">
                  <c:v>56713</c:v>
                </c:pt>
                <c:pt idx="1">
                  <c:v>59852</c:v>
                </c:pt>
                <c:pt idx="2">
                  <c:v>69071</c:v>
                </c:pt>
                <c:pt idx="3">
                  <c:v>76335</c:v>
                </c:pt>
                <c:pt idx="4">
                  <c:v>81541.9847328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yckeltal jmf 1997-2001'!$A$31</c:f>
              <c:strCache>
                <c:ptCount val="1"/>
                <c:pt idx="0">
                  <c:v>Lidingö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ckeltal jmf 1997-2001'!$B$29:$J$29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Nyckeltal jmf 1997-2001'!$B$31:$J$31</c:f>
              <c:numCache>
                <c:formatCode>General</c:formatCode>
                <c:ptCount val="5"/>
                <c:pt idx="0">
                  <c:v>64995</c:v>
                </c:pt>
                <c:pt idx="1">
                  <c:v>68573</c:v>
                </c:pt>
                <c:pt idx="2">
                  <c:v>72968</c:v>
                </c:pt>
                <c:pt idx="3">
                  <c:v>70115</c:v>
                </c:pt>
                <c:pt idx="4">
                  <c:v>73513.1048387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yckeltal jmf 1997-2001'!$A$32</c:f>
              <c:strCache>
                <c:ptCount val="1"/>
                <c:pt idx="0">
                  <c:v>Nack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ckeltal jmf 1997-2001'!$B$29:$J$29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Nyckeltal jmf 1997-2001'!$B$32:$J$32</c:f>
              <c:numCache>
                <c:formatCode>General</c:formatCode>
                <c:ptCount val="5"/>
                <c:pt idx="0">
                  <c:v>52314</c:v>
                </c:pt>
                <c:pt idx="1">
                  <c:v>55126</c:v>
                </c:pt>
                <c:pt idx="2">
                  <c:v>60761</c:v>
                </c:pt>
                <c:pt idx="3">
                  <c:v>60898</c:v>
                </c:pt>
                <c:pt idx="4">
                  <c:v>66361.873990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yckeltal jmf 1997-2001'!$A$33</c:f>
              <c:strCache>
                <c:ptCount val="1"/>
                <c:pt idx="0">
                  <c:v>Täby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ckeltal jmf 1997-2001'!$B$29:$J$29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Nyckeltal jmf 1997-2001'!$B$33:$J$33</c:f>
              <c:numCache>
                <c:formatCode>General</c:formatCode>
                <c:ptCount val="5"/>
                <c:pt idx="0">
                  <c:v>55304</c:v>
                </c:pt>
                <c:pt idx="1">
                  <c:v>56412</c:v>
                </c:pt>
                <c:pt idx="2">
                  <c:v>66350</c:v>
                </c:pt>
                <c:pt idx="3">
                  <c:v>69921</c:v>
                </c:pt>
                <c:pt idx="4">
                  <c:v>734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yckeltal jmf 1997-2001'!$A$34</c:f>
              <c:strCache>
                <c:ptCount val="1"/>
                <c:pt idx="0">
                  <c:v>Sundbyberg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ckeltal jmf 1997-2001'!$B$29:$J$29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Nyckeltal jmf 1997-2001'!$B$34:$J$34</c:f>
              <c:numCache>
                <c:formatCode>General</c:formatCode>
                <c:ptCount val="5"/>
                <c:pt idx="1">
                  <c:v>53490</c:v>
                </c:pt>
                <c:pt idx="2">
                  <c:v>61764</c:v>
                </c:pt>
                <c:pt idx="3">
                  <c:v>69822</c:v>
                </c:pt>
                <c:pt idx="4">
                  <c:v>73839.6694214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27896"/>
        <c:axId val="43907450"/>
      </c:lineChart>
      <c:catAx>
        <c:axId val="83827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7450"/>
        <c:crossesAt val="50000"/>
        <c:auto val="1"/>
        <c:lblAlgn val="ctr"/>
        <c:lblOffset val="100"/>
        <c:noMultiLvlLbl val="0"/>
      </c:catAx>
      <c:valAx>
        <c:axId val="43907450"/>
        <c:scaling>
          <c:orientation val="minMax"/>
          <c:max val="85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78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U463"/>
  <sheetViews>
    <sheetView showFormulas="false" showGridLines="true" showRowColHeaders="true" showZeros="true" rightToLeft="false" tabSelected="false" showOutlineSymbols="true" defaultGridColor="true" view="normal" topLeftCell="A257" colorId="64" zoomScale="75" zoomScaleNormal="75" zoomScalePageLayoutView="100" workbookViewId="0">
      <selection pane="topLeft" activeCell="F277" activeCellId="0" sqref="F27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4.74"/>
    <col collapsed="false" customWidth="true" hidden="false" outlineLevel="0" max="2" min="2" style="1" width="9.24"/>
    <col collapsed="false" customWidth="true" hidden="false" outlineLevel="0" max="3" min="3" style="1" width="9.12"/>
    <col collapsed="false" customWidth="true" hidden="false" outlineLevel="0" max="4" min="4" style="1" width="10.99"/>
    <col collapsed="false" customWidth="true" hidden="true" outlineLevel="0" max="5" min="5" style="1" width="0.12"/>
    <col collapsed="false" customWidth="true" hidden="false" outlineLevel="0" max="6" min="6" style="2" width="8.87"/>
    <col collapsed="false" customWidth="true" hidden="false" outlineLevel="0" max="7" min="7" style="1" width="10.37"/>
    <col collapsed="false" customWidth="false" hidden="false" outlineLevel="0" max="8" min="8" style="1" width="8.99"/>
    <col collapsed="false" customWidth="true" hidden="false" outlineLevel="0" max="9" min="9" style="3" width="11.62"/>
    <col collapsed="false" customWidth="true" hidden="false" outlineLevel="0" max="10" min="10" style="1" width="11.49"/>
    <col collapsed="false" customWidth="true" hidden="false" outlineLevel="0" max="11" min="11" style="1" width="12.62"/>
    <col collapsed="false" customWidth="true" hidden="false" outlineLevel="0" max="12" min="12" style="1" width="11.37"/>
    <col collapsed="false" customWidth="true" hidden="false" outlineLevel="0" max="13" min="13" style="1" width="12.24"/>
    <col collapsed="false" customWidth="false" hidden="false" outlineLevel="0" max="257" min="14" style="1" width="8.99"/>
  </cols>
  <sheetData>
    <row r="4" s="5" customFormat="true" ht="22.5" hidden="false" customHeight="true" outlineLevel="0" collapsed="false">
      <c r="A4" s="4" t="s">
        <v>0</v>
      </c>
      <c r="F4" s="6"/>
      <c r="I4" s="7"/>
    </row>
    <row r="5" customFormat="false" ht="20.1" hidden="false" customHeight="true" outlineLevel="0" collapsed="false">
      <c r="A5" s="5"/>
    </row>
    <row r="6" s="1" customFormat="true" ht="21.95" hidden="false" customHeight="true" outlineLevel="0" collapsed="false">
      <c r="A6" s="8" t="s">
        <v>1</v>
      </c>
      <c r="B6" s="2"/>
      <c r="C6" s="2"/>
      <c r="D6" s="2" t="s">
        <v>2</v>
      </c>
      <c r="E6" s="2"/>
      <c r="F6" s="2" t="s">
        <v>2</v>
      </c>
      <c r="I6" s="9"/>
    </row>
    <row r="7" s="1" customFormat="true" ht="9.75" hidden="false" customHeight="true" outlineLevel="0" collapsed="false">
      <c r="B7" s="2"/>
      <c r="C7" s="2"/>
      <c r="D7" s="2"/>
      <c r="E7" s="2"/>
      <c r="F7" s="2"/>
      <c r="I7" s="3"/>
    </row>
    <row r="8" s="1" customFormat="true" ht="18" hidden="false" customHeight="true" outlineLevel="0" collapsed="false">
      <c r="A8" s="10" t="s">
        <v>3</v>
      </c>
      <c r="F8" s="2"/>
      <c r="I8" s="3"/>
    </row>
    <row r="9" customFormat="false" ht="15.75" hidden="false" customHeight="false" outlineLevel="0" collapsed="false">
      <c r="A9" s="2"/>
      <c r="B9" s="11" t="s">
        <v>4</v>
      </c>
      <c r="C9" s="11" t="s">
        <v>5</v>
      </c>
      <c r="D9" s="11" t="s">
        <v>6</v>
      </c>
      <c r="E9" s="11" t="s">
        <v>7</v>
      </c>
      <c r="F9" s="12" t="s">
        <v>8</v>
      </c>
      <c r="G9" s="13" t="s">
        <v>7</v>
      </c>
      <c r="I9" s="14"/>
      <c r="J9" s="11"/>
      <c r="K9" s="11"/>
      <c r="L9" s="12"/>
      <c r="M9" s="13"/>
    </row>
    <row r="10" s="17" customFormat="true" ht="15.75" hidden="false" customHeight="false" outlineLevel="0" collapsed="false">
      <c r="A10" s="2" t="s">
        <v>9</v>
      </c>
      <c r="B10" s="15" t="n">
        <f aca="false">435048/B221*1000</f>
        <v>7114.09088679214</v>
      </c>
      <c r="C10" s="15" t="n">
        <v>6893</v>
      </c>
      <c r="D10" s="15" t="n">
        <v>6877</v>
      </c>
      <c r="E10" s="15"/>
      <c r="F10" s="16" t="n">
        <f aca="false">436929000/F221</f>
        <v>7254.46213618025</v>
      </c>
      <c r="G10" s="5" t="n">
        <f aca="false">(174668-5645+21300+30-769)/34006*1000</f>
        <v>5575.01617361642</v>
      </c>
      <c r="I10" s="18"/>
    </row>
    <row r="11" s="17" customFormat="true" ht="15.75" hidden="false" customHeight="false" outlineLevel="0" collapsed="false">
      <c r="A11" s="19" t="s">
        <v>10</v>
      </c>
      <c r="B11" s="20" t="n">
        <v>6903</v>
      </c>
      <c r="C11" s="20" t="n">
        <v>6445</v>
      </c>
      <c r="D11" s="20" t="n">
        <v>7261</v>
      </c>
      <c r="E11" s="20"/>
      <c r="F11" s="20" t="n">
        <v>7090</v>
      </c>
      <c r="G11" s="21" t="n">
        <v>4883</v>
      </c>
      <c r="I11" s="18"/>
    </row>
    <row r="12" s="17" customFormat="true" ht="15.75" hidden="false" customHeight="false" outlineLevel="0" collapsed="false">
      <c r="A12" s="19" t="s">
        <v>11</v>
      </c>
      <c r="B12" s="22" t="n">
        <f aca="false">B10/B11</f>
        <v>1.03057958667132</v>
      </c>
      <c r="C12" s="22" t="n">
        <f aca="false">C10/C11</f>
        <v>1.06951124903026</v>
      </c>
      <c r="D12" s="22" t="n">
        <f aca="false">D10/D11</f>
        <v>0.947114722490015</v>
      </c>
      <c r="E12" s="22" t="e">
        <f aca="false">E10/E11</f>
        <v>#DIV/0!</v>
      </c>
      <c r="F12" s="22" t="n">
        <f aca="false">F10/F11</f>
        <v>1.02319635207056</v>
      </c>
      <c r="G12" s="22" t="n">
        <f aca="false">G10/G11</f>
        <v>1.14171947032898</v>
      </c>
      <c r="I12" s="18"/>
    </row>
    <row r="13" s="17" customFormat="true" ht="15.75" hidden="false" customHeight="false" outlineLevel="0" collapsed="false">
      <c r="A13" s="19"/>
      <c r="B13" s="22"/>
      <c r="C13" s="22"/>
      <c r="D13" s="22"/>
      <c r="E13" s="22"/>
      <c r="F13" s="22"/>
      <c r="G13" s="22"/>
      <c r="I13" s="18"/>
    </row>
    <row r="14" s="17" customFormat="true" ht="15.75" hidden="false" customHeight="false" outlineLevel="0" collapsed="false">
      <c r="A14" s="2" t="s">
        <v>12</v>
      </c>
      <c r="B14" s="15" t="n">
        <f aca="false">435048/B230*1000</f>
        <v>58742.421392336</v>
      </c>
      <c r="C14" s="15" t="n">
        <v>60287</v>
      </c>
      <c r="D14" s="15" t="n">
        <v>54168</v>
      </c>
      <c r="E14" s="15"/>
      <c r="F14" s="16" t="n">
        <f aca="false">436929000/(7435+170+2)</f>
        <v>57437.7546996188</v>
      </c>
      <c r="G14" s="5" t="n">
        <f aca="false">(174668-5645+21300+30-769)/2987*1000</f>
        <v>63469.7020421828</v>
      </c>
      <c r="I14" s="18"/>
    </row>
    <row r="15" s="17" customFormat="true" ht="15.75" hidden="false" customHeight="false" outlineLevel="0" collapsed="false">
      <c r="A15" s="19" t="s">
        <v>13</v>
      </c>
      <c r="B15" s="23" t="n">
        <f aca="false">IF(B221=0,"",(B11*B221)/B230)</f>
        <v>56999.4032019095</v>
      </c>
      <c r="C15" s="23" t="n">
        <f aca="false">IF(C221=0,"",(C11*C221)/C230)</f>
        <v>56366.3111625082</v>
      </c>
      <c r="D15" s="23" t="n">
        <f aca="false">IF(D221=0,"",(D11*D221)/D230)</f>
        <v>57191.2744044864</v>
      </c>
      <c r="E15" s="23" t="str">
        <f aca="false">IF(E221=0,"",(E11*E221)/E230)</f>
        <v/>
      </c>
      <c r="F15" s="23" t="n">
        <f aca="false">IF(F221=0,"",(F11*F221)/F230)</f>
        <v>56330.1159103833</v>
      </c>
      <c r="G15" s="23" t="n">
        <f aca="false">IF(G221=0,"",(G11*G221)/G230)</f>
        <v>55590.7829188143</v>
      </c>
      <c r="I15" s="24"/>
      <c r="J15" s="25"/>
      <c r="K15" s="25"/>
      <c r="L15" s="25"/>
      <c r="M15" s="25"/>
    </row>
    <row r="16" s="17" customFormat="true" ht="15.75" hidden="false" customHeight="false" outlineLevel="0" collapsed="false">
      <c r="A16" s="19" t="s">
        <v>11</v>
      </c>
      <c r="B16" s="22" t="n">
        <f aca="false">B14/B15</f>
        <v>1.03057958667132</v>
      </c>
      <c r="C16" s="22" t="n">
        <f aca="false">C14/C15</f>
        <v>1.06955730748794</v>
      </c>
      <c r="D16" s="22" t="n">
        <f aca="false">D14/D15</f>
        <v>0.947137488437411</v>
      </c>
      <c r="E16" s="22" t="e">
        <f aca="false">E14/E15</f>
        <v>#VALUE!</v>
      </c>
      <c r="F16" s="22" t="n">
        <f aca="false">F14/F15</f>
        <v>1.01966335008076</v>
      </c>
      <c r="G16" s="22" t="n">
        <f aca="false">G14/G15</f>
        <v>1.14173067385784</v>
      </c>
      <c r="I16" s="18"/>
    </row>
    <row r="17" s="17" customFormat="true" ht="18" hidden="false" customHeight="false" outlineLevel="0" collapsed="false">
      <c r="A17" s="19"/>
      <c r="B17" s="22"/>
      <c r="C17" s="22"/>
      <c r="D17" s="22"/>
      <c r="E17" s="22"/>
      <c r="F17" s="22"/>
      <c r="G17" s="22"/>
      <c r="I17" s="9"/>
    </row>
    <row r="18" s="17" customFormat="true" ht="15.75" hidden="false" customHeight="false" outlineLevel="0" collapsed="false">
      <c r="A18" s="10" t="s">
        <v>14</v>
      </c>
      <c r="B18" s="2"/>
      <c r="C18" s="2"/>
      <c r="D18" s="2"/>
      <c r="E18" s="2"/>
      <c r="F18" s="2"/>
      <c r="I18" s="18"/>
    </row>
    <row r="19" s="1" customFormat="true" ht="15.75" hidden="false" customHeight="false" outlineLevel="0" collapsed="false">
      <c r="A19" s="2" t="s">
        <v>15</v>
      </c>
      <c r="B19" s="2" t="n">
        <f aca="false">B86</f>
        <v>58643.956351427</v>
      </c>
      <c r="C19" s="2" t="n">
        <f aca="false">C86</f>
        <v>64764.4726407613</v>
      </c>
      <c r="D19" s="2" t="n">
        <f aca="false">D86</f>
        <v>60435.103926097</v>
      </c>
      <c r="E19" s="2" t="n">
        <f aca="false">E86</f>
        <v>0</v>
      </c>
      <c r="F19" s="2" t="n">
        <f aca="false">F86</f>
        <v>59199.1311982994</v>
      </c>
      <c r="G19" s="2" t="n">
        <f aca="false">G86</f>
        <v>66489.5317853064</v>
      </c>
      <c r="I19" s="18"/>
      <c r="J19" s="17"/>
      <c r="K19" s="17"/>
      <c r="L19" s="17"/>
      <c r="M19" s="17"/>
    </row>
    <row r="20" s="1" customFormat="true" ht="15.75" hidden="false" customHeight="false" outlineLevel="0" collapsed="false">
      <c r="A20" s="2" t="s">
        <v>16</v>
      </c>
      <c r="B20" s="2" t="n">
        <f aca="false">B86-B67</f>
        <v>46314.633463906</v>
      </c>
      <c r="C20" s="2" t="n">
        <f aca="false">C86-C67</f>
        <v>48932.0644990748</v>
      </c>
      <c r="D20" s="2" t="n">
        <f aca="false">D86-D67</f>
        <v>49494.8036951501</v>
      </c>
      <c r="E20" s="2" t="n">
        <f aca="false">E86-E67</f>
        <v>0</v>
      </c>
      <c r="F20" s="2" t="n">
        <f aca="false">F86-F67</f>
        <v>46737.988508403</v>
      </c>
      <c r="G20" s="2" t="n">
        <f aca="false">G86-G67</f>
        <v>50848.1157213552</v>
      </c>
      <c r="I20" s="14"/>
      <c r="J20" s="11"/>
      <c r="K20" s="11"/>
      <c r="L20" s="12"/>
      <c r="M20" s="13"/>
    </row>
    <row r="21" s="1" customFormat="true" ht="15.75" hidden="false" customHeight="false" outlineLevel="0" collapsed="false">
      <c r="A21" s="2" t="s">
        <v>17</v>
      </c>
      <c r="B21" s="2" t="n">
        <f aca="false">B86-(B67+B73)</f>
        <v>39901.6508114158</v>
      </c>
      <c r="C21" s="2" t="n">
        <f aca="false">C86-(C67+C73)</f>
        <v>41968.0148030664</v>
      </c>
      <c r="D21" s="2" t="n">
        <f aca="false">D86-(D67+D73)</f>
        <v>44016.0508083141</v>
      </c>
      <c r="E21" s="2" t="n">
        <f aca="false">E86-(E67+E73)</f>
        <v>0</v>
      </c>
      <c r="F21" s="2" t="n">
        <f aca="false">F86-(F67+F73)</f>
        <v>42804.8122987815</v>
      </c>
      <c r="G21" s="2" t="n">
        <f aca="false">G86-(G67+G73)</f>
        <v>45826.0373049105</v>
      </c>
      <c r="I21" s="18"/>
      <c r="J21" s="17"/>
      <c r="K21" s="17"/>
      <c r="L21" s="17"/>
      <c r="M21" s="17"/>
    </row>
    <row r="22" s="1" customFormat="true" ht="15.75" hidden="false" customHeight="false" outlineLevel="0" collapsed="false">
      <c r="A22" s="2"/>
      <c r="B22" s="2"/>
      <c r="C22" s="2"/>
      <c r="D22" s="2"/>
      <c r="E22" s="2"/>
      <c r="F22" s="2"/>
      <c r="I22" s="18"/>
      <c r="J22" s="17"/>
      <c r="K22" s="17"/>
      <c r="L22" s="17"/>
      <c r="M22" s="17"/>
    </row>
    <row r="23" s="1" customFormat="true" ht="15.75" hidden="false" customHeight="false" outlineLevel="0" collapsed="false">
      <c r="A23" s="2"/>
      <c r="B23" s="2"/>
      <c r="C23" s="2"/>
      <c r="D23" s="2"/>
      <c r="E23" s="2"/>
      <c r="F23" s="2"/>
      <c r="I23" s="18"/>
      <c r="J23" s="17"/>
      <c r="K23" s="17"/>
      <c r="L23" s="17"/>
      <c r="M23" s="17"/>
    </row>
    <row r="24" s="17" customFormat="true" ht="15.75" hidden="false" customHeight="false" outlineLevel="0" collapsed="false">
      <c r="A24" s="2"/>
      <c r="B24" s="1"/>
      <c r="C24" s="1"/>
      <c r="D24" s="1"/>
      <c r="E24" s="1"/>
      <c r="F24" s="2"/>
      <c r="I24" s="18"/>
    </row>
    <row r="25" s="17" customFormat="true" ht="21.95" hidden="false" customHeight="true" outlineLevel="0" collapsed="false">
      <c r="A25" s="8" t="s">
        <v>18</v>
      </c>
      <c r="B25" s="2"/>
      <c r="C25" s="2"/>
      <c r="D25" s="2"/>
      <c r="E25" s="2"/>
      <c r="F25" s="2"/>
      <c r="I25" s="18"/>
    </row>
    <row r="26" s="17" customFormat="true" ht="11.25" hidden="false" customHeight="true" outlineLevel="0" collapsed="false">
      <c r="A26" s="26"/>
      <c r="B26" s="2"/>
      <c r="C26" s="2"/>
      <c r="D26" s="2"/>
      <c r="E26" s="2"/>
      <c r="F26" s="2"/>
      <c r="I26" s="18"/>
    </row>
    <row r="27" s="17" customFormat="true" ht="18" hidden="false" customHeight="true" outlineLevel="0" collapsed="false">
      <c r="A27" s="10" t="s">
        <v>3</v>
      </c>
      <c r="I27" s="24"/>
      <c r="J27" s="25"/>
      <c r="K27" s="25"/>
      <c r="L27" s="25"/>
      <c r="M27" s="25"/>
    </row>
    <row r="28" s="17" customFormat="true" ht="15.75" hidden="false" customHeight="false" outlineLevel="0" collapsed="false">
      <c r="A28" s="10"/>
      <c r="B28" s="11" t="s">
        <v>4</v>
      </c>
      <c r="C28" s="11" t="s">
        <v>5</v>
      </c>
      <c r="D28" s="11" t="s">
        <v>6</v>
      </c>
      <c r="E28" s="11" t="s">
        <v>7</v>
      </c>
      <c r="F28" s="12" t="s">
        <v>8</v>
      </c>
      <c r="G28" s="13" t="s">
        <v>7</v>
      </c>
      <c r="I28" s="18"/>
    </row>
    <row r="29" s="17" customFormat="true" ht="15.75" hidden="false" customHeight="false" outlineLevel="0" collapsed="false">
      <c r="A29" s="2" t="s">
        <v>19</v>
      </c>
      <c r="B29" s="15" t="n">
        <f aca="false">162313/B221*1000</f>
        <v>2654.21156770723</v>
      </c>
      <c r="C29" s="15" t="n">
        <v>2346</v>
      </c>
      <c r="D29" s="15" t="n">
        <v>1889</v>
      </c>
      <c r="E29" s="15"/>
      <c r="F29" s="15" t="n">
        <v>2618</v>
      </c>
      <c r="G29" s="7" t="n">
        <f aca="false">63088000/G221</f>
        <v>1855.20202317238</v>
      </c>
      <c r="I29" s="18"/>
    </row>
    <row r="30" s="17" customFormat="true" ht="15.75" hidden="false" customHeight="false" outlineLevel="0" collapsed="false">
      <c r="A30" s="19" t="s">
        <v>10</v>
      </c>
      <c r="B30" s="20" t="n">
        <v>2753</v>
      </c>
      <c r="C30" s="20" t="n">
        <v>2125</v>
      </c>
      <c r="D30" s="20" t="n">
        <v>2322</v>
      </c>
      <c r="E30" s="20"/>
      <c r="F30" s="20" t="n">
        <v>2488</v>
      </c>
      <c r="G30" s="27" t="n">
        <v>1587</v>
      </c>
      <c r="I30" s="24"/>
      <c r="J30" s="25"/>
      <c r="K30" s="25"/>
      <c r="L30" s="25"/>
      <c r="M30" s="25"/>
    </row>
    <row r="31" s="17" customFormat="true" ht="15.75" hidden="false" customHeight="false" outlineLevel="0" collapsed="false">
      <c r="A31" s="19" t="s">
        <v>11</v>
      </c>
      <c r="B31" s="22" t="n">
        <f aca="false">B29/B30</f>
        <v>0.964116079806475</v>
      </c>
      <c r="C31" s="22" t="n">
        <f aca="false">C29/C30</f>
        <v>1.104</v>
      </c>
      <c r="D31" s="22" t="n">
        <f aca="false">D29/D30</f>
        <v>0.813522825150732</v>
      </c>
      <c r="E31" s="22" t="e">
        <f aca="false">E29/E30</f>
        <v>#DIV/0!</v>
      </c>
      <c r="F31" s="22" t="n">
        <f aca="false">F29/F30</f>
        <v>1.05225080385852</v>
      </c>
      <c r="G31" s="22" t="n">
        <f aca="false">G29/G30</f>
        <v>1.16899938448165</v>
      </c>
      <c r="I31" s="18"/>
    </row>
    <row r="32" s="17" customFormat="true" ht="15.75" hidden="false" customHeight="false" outlineLevel="0" collapsed="false">
      <c r="A32" s="19"/>
      <c r="B32" s="22"/>
      <c r="C32" s="22"/>
      <c r="D32" s="22"/>
      <c r="E32" s="22"/>
      <c r="F32" s="22"/>
      <c r="G32" s="22"/>
      <c r="I32" s="18"/>
      <c r="O32" s="17" t="n">
        <f aca="false">I21*I221</f>
        <v>0</v>
      </c>
      <c r="P32" s="17" t="n">
        <f aca="false">J21*J221</f>
        <v>0</v>
      </c>
    </row>
    <row r="33" s="17" customFormat="true" ht="15.75" hidden="false" customHeight="false" outlineLevel="0" collapsed="false">
      <c r="A33" s="2" t="s">
        <v>20</v>
      </c>
      <c r="B33" s="15" t="n">
        <f aca="false">162313/B239*1000</f>
        <v>76733.0265087314</v>
      </c>
      <c r="C33" s="15" t="n">
        <v>69464</v>
      </c>
      <c r="D33" s="15" t="n">
        <v>57349</v>
      </c>
      <c r="E33" s="15"/>
      <c r="F33" s="15" t="n">
        <v>71184</v>
      </c>
      <c r="G33" s="7" t="n">
        <f aca="false">63088000/788</f>
        <v>80060.9137055838</v>
      </c>
      <c r="I33" s="18"/>
    </row>
    <row r="34" s="17" customFormat="true" ht="15.75" hidden="false" customHeight="false" outlineLevel="0" collapsed="false">
      <c r="A34" s="19" t="s">
        <v>21</v>
      </c>
      <c r="B34" s="23" t="n">
        <f aca="false">IF(B239=0,"",(B30*B221)/B239)</f>
        <v>79588.9915290427</v>
      </c>
      <c r="C34" s="23" t="n">
        <f aca="false">IF(C239=0,"",(C30*C221)/C239)</f>
        <v>62928.7492818866</v>
      </c>
      <c r="D34" s="23" t="n">
        <f aca="false">IF(D239=0,"",(D30*D221)/D239)</f>
        <v>70493.5951889509</v>
      </c>
      <c r="E34" s="23" t="e">
        <f aca="false">IF(E239=0,"",(E30*E221)/E239)</f>
        <v>#DIV/0!</v>
      </c>
      <c r="F34" s="23" t="n">
        <f aca="false">IF(F239=0,"",(F30*F221)/F239)</f>
        <v>67645.5955796752</v>
      </c>
      <c r="G34" s="23" t="n">
        <f aca="false">IF(G239=0,"",(G30*G221)/G239)</f>
        <v>68601.5329809094</v>
      </c>
      <c r="I34" s="18"/>
    </row>
    <row r="35" s="17" customFormat="true" ht="15.75" hidden="false" customHeight="false" outlineLevel="0" collapsed="false">
      <c r="A35" s="19" t="s">
        <v>11</v>
      </c>
      <c r="B35" s="22" t="n">
        <f aca="false">B33/B34</f>
        <v>0.964116079806475</v>
      </c>
      <c r="C35" s="22" t="n">
        <f aca="false">C33/C34</f>
        <v>1.10385159077037</v>
      </c>
      <c r="D35" s="22" t="n">
        <f aca="false">D33/D34</f>
        <v>0.813534901238643</v>
      </c>
      <c r="E35" s="22" t="e">
        <f aca="false">E33/E34</f>
        <v>#DIV/0!</v>
      </c>
      <c r="F35" s="22" t="n">
        <f aca="false">F33/F34</f>
        <v>1.05230797940358</v>
      </c>
      <c r="G35" s="22" t="n">
        <f aca="false">G33/G34</f>
        <v>1.16704263340388</v>
      </c>
      <c r="I35" s="18"/>
    </row>
    <row r="36" s="17" customFormat="true" ht="15.75" hidden="false" customHeight="false" outlineLevel="0" collapsed="false">
      <c r="A36" s="19"/>
      <c r="B36" s="2"/>
      <c r="C36" s="2"/>
      <c r="D36" s="2"/>
      <c r="E36" s="2"/>
      <c r="F36" s="2"/>
      <c r="I36" s="18"/>
    </row>
    <row r="37" customFormat="false" ht="15.75" hidden="false" customHeight="false" outlineLevel="0" collapsed="false">
      <c r="A37" s="10" t="s">
        <v>14</v>
      </c>
      <c r="B37" s="2"/>
      <c r="C37" s="2"/>
      <c r="D37" s="2"/>
      <c r="E37" s="2"/>
    </row>
    <row r="38" customFormat="false" ht="15.75" hidden="false" customHeight="false" outlineLevel="0" collapsed="false">
      <c r="A38" s="2" t="s">
        <v>22</v>
      </c>
      <c r="B38" s="2" t="n">
        <f aca="false">B128</f>
        <v>81541.9847328244</v>
      </c>
      <c r="C38" s="2" t="n">
        <f aca="false">C128</f>
        <v>73513.1048387097</v>
      </c>
      <c r="D38" s="2" t="n">
        <f aca="false">D128</f>
        <v>66361.873990307</v>
      </c>
      <c r="E38" s="2" t="n">
        <f aca="false">E128</f>
        <v>0</v>
      </c>
      <c r="F38" s="2" t="n">
        <f aca="false">F128</f>
        <v>73462.4187810724</v>
      </c>
      <c r="G38" s="2" t="n">
        <f aca="false">G128</f>
        <v>73839.6694214876</v>
      </c>
    </row>
    <row r="39" customFormat="false" ht="15.75" hidden="false" customHeight="false" outlineLevel="0" collapsed="false">
      <c r="A39" s="2" t="s">
        <v>16</v>
      </c>
      <c r="B39" s="2" t="n">
        <f aca="false">B128-B109</f>
        <v>68077.8625954199</v>
      </c>
      <c r="C39" s="2" t="n">
        <f aca="false">C128-C109</f>
        <v>55455.6451612903</v>
      </c>
      <c r="D39" s="2" t="n">
        <f aca="false">D128-D109</f>
        <v>52438.0336948996</v>
      </c>
      <c r="E39" s="2" t="n">
        <f aca="false">E128-E109</f>
        <v>0</v>
      </c>
      <c r="F39" s="2" t="n">
        <f aca="false">F128-F109</f>
        <v>54186.4167516457</v>
      </c>
      <c r="G39" s="2" t="n">
        <f aca="false">G128-G109</f>
        <v>63614.8760330579</v>
      </c>
    </row>
    <row r="40" customFormat="false" ht="15.75" hidden="false" customHeight="false" outlineLevel="0" collapsed="false">
      <c r="A40" s="2" t="s">
        <v>17</v>
      </c>
      <c r="B40" s="2" t="n">
        <f aca="false">B128-(B115+B109)</f>
        <v>59517.5572519084</v>
      </c>
      <c r="C40" s="2" t="n">
        <f aca="false">C128-(C115+C109)</f>
        <v>47472.7822580645</v>
      </c>
      <c r="D40" s="2" t="n">
        <f aca="false">D128-(D115+D109)</f>
        <v>44269.5591968613</v>
      </c>
      <c r="E40" s="2" t="n">
        <f aca="false">E128-(E115+E109)</f>
        <v>0</v>
      </c>
      <c r="F40" s="2" t="n">
        <f aca="false">F128-(F115+F109)</f>
        <v>46225.9905720414</v>
      </c>
      <c r="G40" s="2" t="n">
        <f aca="false">G128-(G115+G109)</f>
        <v>52393.3884297521</v>
      </c>
    </row>
    <row r="41" customFormat="false" ht="15.75" hidden="false" customHeight="false" outlineLevel="0" collapsed="false">
      <c r="A41" s="2"/>
      <c r="B41" s="2"/>
      <c r="C41" s="2"/>
      <c r="D41" s="2"/>
      <c r="E41" s="2"/>
    </row>
    <row r="42" s="17" customFormat="true" ht="15.75" hidden="false" customHeight="false" outlineLevel="0" collapsed="false">
      <c r="A42" s="2"/>
      <c r="B42" s="2"/>
      <c r="C42" s="2"/>
      <c r="D42" s="2"/>
      <c r="E42" s="2"/>
      <c r="F42" s="2"/>
      <c r="I42" s="18"/>
    </row>
    <row r="43" s="25" customFormat="true" ht="15.75" hidden="false" customHeight="false" outlineLevel="0" collapsed="false">
      <c r="A43" s="23"/>
      <c r="B43" s="5"/>
      <c r="C43" s="5"/>
      <c r="D43" s="5"/>
      <c r="E43" s="5"/>
      <c r="F43" s="6"/>
      <c r="I43" s="24"/>
    </row>
    <row r="44" s="25" customFormat="true" ht="15.75" hidden="false" customHeight="false" outlineLevel="0" collapsed="false">
      <c r="A44" s="6"/>
      <c r="B44" s="5"/>
      <c r="C44" s="5"/>
      <c r="D44" s="5"/>
      <c r="E44" s="5"/>
      <c r="F44" s="6"/>
      <c r="I44" s="24"/>
    </row>
    <row r="45" s="25" customFormat="true" ht="15.75" hidden="false" customHeight="false" outlineLevel="0" collapsed="false">
      <c r="A45" s="6"/>
      <c r="B45" s="5"/>
      <c r="C45" s="5"/>
      <c r="D45" s="5"/>
      <c r="E45" s="5"/>
      <c r="F45" s="6"/>
      <c r="I45" s="24"/>
    </row>
    <row r="46" s="25" customFormat="true" ht="15.75" hidden="false" customHeight="false" outlineLevel="0" collapsed="false">
      <c r="A46" s="6"/>
      <c r="B46" s="5"/>
      <c r="C46" s="5"/>
      <c r="D46" s="5"/>
      <c r="E46" s="5"/>
      <c r="F46" s="6"/>
      <c r="I46" s="24"/>
    </row>
    <row r="47" s="17" customFormat="true" ht="22.5" hidden="false" customHeight="true" outlineLevel="0" collapsed="false">
      <c r="A47" s="28" t="s">
        <v>23</v>
      </c>
      <c r="B47" s="1"/>
      <c r="C47" s="1"/>
      <c r="D47" s="1"/>
      <c r="E47" s="1"/>
      <c r="F47" s="2"/>
      <c r="I47" s="18"/>
    </row>
    <row r="48" s="1" customFormat="true" ht="20.1" hidden="false" customHeight="true" outlineLevel="0" collapsed="false">
      <c r="A48" s="2"/>
      <c r="F48" s="2"/>
      <c r="I48" s="3"/>
    </row>
    <row r="49" s="1" customFormat="true" ht="21.95" hidden="false" customHeight="true" outlineLevel="0" collapsed="false">
      <c r="A49" s="8" t="s">
        <v>1</v>
      </c>
      <c r="F49" s="2"/>
      <c r="I49" s="3"/>
    </row>
    <row r="50" customFormat="false" ht="15.75" hidden="false" customHeight="false" outlineLevel="0" collapsed="false">
      <c r="A50" s="1" t="s">
        <v>2</v>
      </c>
      <c r="B50" s="11" t="s">
        <v>4</v>
      </c>
      <c r="C50" s="11" t="s">
        <v>5</v>
      </c>
      <c r="D50" s="11" t="s">
        <v>6</v>
      </c>
      <c r="E50" s="11" t="s">
        <v>7</v>
      </c>
      <c r="F50" s="12" t="s">
        <v>8</v>
      </c>
      <c r="G50" s="12" t="s">
        <v>7</v>
      </c>
    </row>
    <row r="51" customFormat="false" ht="15.75" hidden="false" customHeight="false" outlineLevel="0" collapsed="false">
      <c r="A51" s="1" t="s">
        <v>24</v>
      </c>
      <c r="B51" s="29" t="n">
        <v>0.41</v>
      </c>
      <c r="C51" s="29" t="n">
        <v>0.43</v>
      </c>
      <c r="D51" s="29" t="n">
        <v>0.3957</v>
      </c>
      <c r="E51" s="29"/>
      <c r="F51" s="30" t="n">
        <v>0.378</v>
      </c>
      <c r="G51" s="30" t="n">
        <v>0.4</v>
      </c>
    </row>
    <row r="52" customFormat="false" ht="15.75" hidden="false" customHeight="false" outlineLevel="0" collapsed="false">
      <c r="A52" s="31" t="s">
        <v>25</v>
      </c>
      <c r="F52" s="1"/>
    </row>
    <row r="53" customFormat="false" ht="15.75" hidden="false" customHeight="false" outlineLevel="0" collapsed="false">
      <c r="A53" s="1" t="s">
        <v>26</v>
      </c>
      <c r="B53" s="1" t="n">
        <f aca="false">IF($B$225=0,"",(B137/$B$225)*1000)</f>
        <v>28364.7174034695</v>
      </c>
      <c r="C53" s="1" t="n">
        <f aca="false">IF($C$225=0,"",(C137/$C$225)*1000)</f>
        <v>28506.2120010574</v>
      </c>
      <c r="D53" s="1" t="n">
        <f aca="false">IF($D$225=0,"",(D137/$D$225)*1000)</f>
        <v>30460.623556582</v>
      </c>
      <c r="E53" s="1" t="n">
        <f aca="false">IF($D$225=0,"",(E137/$D$225)*1000)</f>
        <v>0</v>
      </c>
      <c r="F53" s="1" t="n">
        <f aca="false">IF($F$225=0,"",(F137/$F$225)*1000)</f>
        <v>28822.6504613583</v>
      </c>
      <c r="G53" s="1" t="n">
        <f aca="false">IF($G$225=0,"",(G137/$G$225)*1000)</f>
        <v>31647.8873239437</v>
      </c>
    </row>
    <row r="54" customFormat="false" ht="15.75" hidden="false" customHeight="false" outlineLevel="0" collapsed="false">
      <c r="A54" s="21" t="s">
        <v>27</v>
      </c>
      <c r="B54" s="21" t="n">
        <f aca="false">IF($B$225=0,"",(B138/$B$225)*1000)</f>
        <v>20406.2674874091</v>
      </c>
      <c r="C54" s="21" t="n">
        <f aca="false">IF($C$225=0,"",(C138/$C$225)*1000)</f>
        <v>19934.4139867534</v>
      </c>
      <c r="D54" s="21" t="n">
        <f aca="false">IF($D$225=0,"",(D138/$D$225)*1000)</f>
        <v>22093.7285534068</v>
      </c>
      <c r="E54" s="21" t="n">
        <f aca="false">IF($D$225=0,"",(E138/$D$225)*1000)</f>
        <v>0</v>
      </c>
      <c r="F54" s="21" t="n">
        <f aca="false">IF($F$225=0,"",(F138/$F$225)*1000)</f>
        <v>20916.2920619437</v>
      </c>
      <c r="G54" s="21" t="n">
        <f aca="false">IF($G$225=0,"",(G138/$G$225)*1000)</f>
        <v>22605.6338028169</v>
      </c>
    </row>
    <row r="55" s="17" customFormat="true" ht="15.75" hidden="false" customHeight="false" outlineLevel="0" collapsed="false">
      <c r="A55" s="1" t="s">
        <v>28</v>
      </c>
      <c r="B55" s="1" t="n">
        <f aca="false">IF($B$225=0,"",(B139/$B$225)*1000)</f>
        <v>2098.2092893117</v>
      </c>
      <c r="C55" s="1" t="n">
        <f aca="false">IF($C$225=0,"",(C139/$C$225)*1000)</f>
        <v>3560.13745704467</v>
      </c>
      <c r="D55" s="1" t="n">
        <f aca="false">IF($D$225=0,"",(D139/$D$225)*1000)</f>
        <v>3007.50577367206</v>
      </c>
      <c r="E55" s="1" t="n">
        <f aca="false">IF($D$225=0,"",(E139/$D$225)*1000)</f>
        <v>0</v>
      </c>
      <c r="F55" s="1" t="n">
        <f aca="false">IF($F$225=0,"",(F139/$F$225)*1000)</f>
        <v>4310.27311798142</v>
      </c>
      <c r="G55" s="1" t="n">
        <f aca="false">IF($G$225=0,"",(G139/$G$225)*1000)</f>
        <v>3958.88846593072</v>
      </c>
      <c r="I55" s="18"/>
    </row>
    <row r="56" s="1" customFormat="true" ht="15.75" hidden="false" customHeight="false" outlineLevel="0" collapsed="false">
      <c r="A56" s="1" t="s">
        <v>29</v>
      </c>
      <c r="B56" s="1" t="n">
        <f aca="false">IF($B$225=0,"",(B140/$B$225)*1000)</f>
        <v>1164.80134303302</v>
      </c>
      <c r="C56" s="1" t="n">
        <f aca="false">IF($C$225=0,"",(C140/$C$225)*1000)</f>
        <v>749.669574411842</v>
      </c>
      <c r="D56" s="1" t="n">
        <f aca="false">IF($D$225=0,"",(D140/$D$225)*1000)</f>
        <v>492.956120092379</v>
      </c>
      <c r="E56" s="1" t="n">
        <f aca="false">IF($D$225=0,"",(E140/$D$225)*1000)</f>
        <v>0</v>
      </c>
      <c r="F56" s="1" t="n">
        <f aca="false">IF($F$225=0,"",(F140/$F$225)*1000)</f>
        <v>830.29098695257</v>
      </c>
      <c r="G56" s="1" t="n">
        <f aca="false">IF($G$225=0,"",(G140/$G$225)*1000)</f>
        <v>1322.04035020936</v>
      </c>
      <c r="I56" s="3"/>
    </row>
    <row r="57" s="1" customFormat="true" ht="15.75" hidden="false" customHeight="false" outlineLevel="0" collapsed="false">
      <c r="A57" s="1" t="s">
        <v>30</v>
      </c>
      <c r="B57" s="1" t="n">
        <f aca="false">IF($B$225=0,"",(B141/$B$225)*1000)</f>
        <v>2045.32736429771</v>
      </c>
      <c r="C57" s="1" t="n">
        <f aca="false">IF($C$225=0,"",(C141/$C$225)*1000)</f>
        <v>4140.89347079038</v>
      </c>
      <c r="D57" s="1" t="n">
        <f aca="false">IF($D$225=0,"",(D141/$D$225)*1000)</f>
        <v>3583.8337182448</v>
      </c>
      <c r="E57" s="1" t="n">
        <f aca="false">IF($D$225=0,"",(E141/$D$225)*1000)</f>
        <v>0</v>
      </c>
      <c r="F57" s="1" t="n">
        <f aca="false">IF($F$225=0,"",(F141/$F$225)*1000)</f>
        <v>4046.08962213288</v>
      </c>
      <c r="G57" s="1" t="n">
        <f aca="false">IF($G$225=0,"",(G141/$G$225)*1000)</f>
        <v>3709.55462504758</v>
      </c>
      <c r="I57" s="3"/>
    </row>
    <row r="58" s="17" customFormat="true" ht="15.75" hidden="false" customHeight="false" outlineLevel="0" collapsed="false">
      <c r="A58" s="1" t="s">
        <v>31</v>
      </c>
      <c r="B58" s="1" t="n">
        <f aca="false">IF($B$225=0,"",(B142/$B$225)*1000)</f>
        <v>213.76608841634</v>
      </c>
      <c r="C58" s="1" t="n">
        <f aca="false">IF($C$225=0,"",(C142/$C$225)*1000)</f>
        <v>182.394924662966</v>
      </c>
      <c r="D58" s="1" t="n">
        <f aca="false">IF($D$225=0,"",(D142/$D$225)*1000)</f>
        <v>492.956120092379</v>
      </c>
      <c r="E58" s="1" t="n">
        <f aca="false">IF($D$225=0,"",(E142/$D$225)*1000)</f>
        <v>0</v>
      </c>
      <c r="F58" s="1" t="n">
        <f aca="false">IF($F$225=0,"",(F142/$F$225)*1000)</f>
        <v>246.468567555494</v>
      </c>
      <c r="G58" s="1" t="n">
        <f aca="false">IF($G$225=0,"",(G142/$G$225)*1000)</f>
        <v>334.221545489151</v>
      </c>
      <c r="I58" s="18"/>
    </row>
    <row r="59" s="31" customFormat="true" ht="18" hidden="false" customHeight="true" outlineLevel="0" collapsed="false">
      <c r="A59" s="32" t="s">
        <v>32</v>
      </c>
      <c r="B59" s="33" t="n">
        <f aca="false">SUM(B53:B58)-B54</f>
        <v>33886.8214885283</v>
      </c>
      <c r="C59" s="33" t="n">
        <f aca="false">SUM(C53:C58)-C54</f>
        <v>37139.3074279672</v>
      </c>
      <c r="D59" s="33" t="n">
        <f aca="false">SUM(D53:D58)-D54</f>
        <v>38037.8752886836</v>
      </c>
      <c r="E59" s="33" t="n">
        <f aca="false">SUM(E53:E58)-E54</f>
        <v>0</v>
      </c>
      <c r="F59" s="33" t="n">
        <f aca="false">SUM(F53:F58)-F54</f>
        <v>38255.7727559807</v>
      </c>
      <c r="G59" s="33" t="n">
        <f aca="false">SUM(G53:G58)-G54</f>
        <v>40972.5923106205</v>
      </c>
      <c r="I59" s="34"/>
    </row>
    <row r="60" s="31" customFormat="true" ht="18" hidden="false" customHeight="true" outlineLevel="0" collapsed="false">
      <c r="A60" s="32" t="s">
        <v>33</v>
      </c>
      <c r="B60" s="33" t="n">
        <f aca="false">SUM(B54:B58)</f>
        <v>25928.3715724678</v>
      </c>
      <c r="C60" s="33" t="n">
        <f aca="false">SUM(C54:C58)</f>
        <v>28567.5094136633</v>
      </c>
      <c r="D60" s="33" t="n">
        <f aca="false">SUM(D54:D58)</f>
        <v>29670.9802855084</v>
      </c>
      <c r="E60" s="33" t="n">
        <f aca="false">SUM(E54:E58)</f>
        <v>0</v>
      </c>
      <c r="F60" s="33" t="n">
        <f aca="false">SUM(F54:F58)</f>
        <v>30349.414356566</v>
      </c>
      <c r="G60" s="33" t="n">
        <f aca="false">SUM(G54:G58)</f>
        <v>31930.3387894937</v>
      </c>
      <c r="I60" s="34"/>
    </row>
    <row r="61" s="35" customFormat="true" ht="15.75" hidden="false" customHeight="false" outlineLevel="0" collapsed="false">
      <c r="A61" s="35" t="s">
        <v>34</v>
      </c>
      <c r="B61" s="1" t="n">
        <f aca="false">IF($B$225=0,"",(B145/$B$225)*1000)</f>
        <v>3948.2372691662</v>
      </c>
      <c r="C61" s="1" t="n">
        <f aca="false">IF($C$225=0,"",(C145/$C$225)*1000)</f>
        <v>2745.70446735395</v>
      </c>
      <c r="D61" s="1" t="n">
        <f aca="false">IF($D$225=0,"",(D145/$D$225)*1000)</f>
        <v>4881.98614318707</v>
      </c>
      <c r="E61" s="1" t="n">
        <f aca="false">IF($D$225=0,"",(E145/$D$225)*1000)</f>
        <v>0</v>
      </c>
      <c r="F61" s="1" t="n">
        <f aca="false">IF($F$225=0,"",(F145/$F$225)*1000)</f>
        <v>2742.57898547376</v>
      </c>
      <c r="G61" s="1" t="n">
        <f aca="false">IF($G$225=0,"",(G145/$G$225)*1000)</f>
        <v>9025.50437761705</v>
      </c>
      <c r="I61" s="36"/>
    </row>
    <row r="62" s="35" customFormat="true" ht="15.75" hidden="false" customHeight="false" outlineLevel="0" collapsed="false">
      <c r="A62" s="35" t="s">
        <v>35</v>
      </c>
      <c r="B62" s="1" t="n">
        <f aca="false">IF($B$225=0,"",(B146/$B$225)*1000)</f>
        <v>2440.96250699496</v>
      </c>
      <c r="C62" s="1" t="n">
        <f aca="false">IF($C$225=0,"",(C146/$C$225)*1000)</f>
        <v>198.255352894528</v>
      </c>
      <c r="D62" s="1" t="n">
        <f aca="false">IF($D$225=0,"",(D146/$D$225)*1000)</f>
        <v>307.96766743649</v>
      </c>
      <c r="E62" s="1" t="n">
        <f aca="false">IF($D$225=0,"",(E146/$D$225)*1000)</f>
        <v>0</v>
      </c>
      <c r="F62" s="1" t="n">
        <f aca="false">IF($F$225=0,"",(F146/$F$225)*1000)</f>
        <v>0</v>
      </c>
      <c r="G62" s="1" t="n">
        <f aca="false">IF($G$225=0,"",(G146/$G$225)*1000)</f>
        <v>0</v>
      </c>
      <c r="I62" s="36"/>
    </row>
    <row r="63" s="35" customFormat="true" ht="15.75" hidden="false" customHeight="false" outlineLevel="0" collapsed="false">
      <c r="A63" s="37" t="s">
        <v>36</v>
      </c>
      <c r="B63" s="38" t="n">
        <f aca="false">B59/B86</f>
        <v>0.577839961640032</v>
      </c>
      <c r="C63" s="38" t="n">
        <f aca="false">C59/C86</f>
        <v>0.573451862010416</v>
      </c>
      <c r="D63" s="38" t="n">
        <f aca="false">D59/D86</f>
        <v>0.629400345454823</v>
      </c>
      <c r="E63" s="38" t="e">
        <f aca="false">E59/E86</f>
        <v>#DIV/0!</v>
      </c>
      <c r="F63" s="38" t="n">
        <f aca="false">F59/F86</f>
        <v>0.646221861395826</v>
      </c>
      <c r="G63" s="38" t="n">
        <f aca="false">G59/G86</f>
        <v>0.616226212013649</v>
      </c>
      <c r="I63" s="36"/>
    </row>
    <row r="64" customFormat="false" ht="15.75" hidden="false" customHeight="false" outlineLevel="0" collapsed="false">
      <c r="G64" s="2"/>
    </row>
    <row r="65" customFormat="false" ht="15.75" hidden="false" customHeight="false" outlineLevel="0" collapsed="false">
      <c r="A65" s="31" t="s">
        <v>37</v>
      </c>
      <c r="G65" s="2"/>
    </row>
    <row r="66" s="17" customFormat="true" ht="15.75" hidden="false" customHeight="false" outlineLevel="0" collapsed="false">
      <c r="A66" s="1" t="s">
        <v>37</v>
      </c>
      <c r="B66" s="1" t="n">
        <f aca="false">IF($B$225=0,"",(B150/$B$225)*1000)</f>
        <v>12329.322887521</v>
      </c>
      <c r="C66" s="1" t="n">
        <f aca="false">IF($C$225=0,"",(C150/$C$225)*1000)</f>
        <v>15832.4081416865</v>
      </c>
      <c r="D66" s="1" t="n">
        <f aca="false">IF($D$225=0,"",(D150/$D$225)*1000)</f>
        <v>10940.3002309469</v>
      </c>
      <c r="E66" s="1" t="n">
        <f aca="false">IF($D$225=0,"",(E150/$D$225)*1000)</f>
        <v>0</v>
      </c>
      <c r="F66" s="1" t="n">
        <f aca="false">IF($F$225=0,"",(F150/$F$225)*1000)</f>
        <v>12461.1426898963</v>
      </c>
      <c r="G66" s="1" t="n">
        <f aca="false">IF($G$225=0,"",(G150/$G$225)*1000)</f>
        <v>15641.4160639513</v>
      </c>
      <c r="I66" s="18"/>
    </row>
    <row r="67" s="31" customFormat="true" ht="18" hidden="false" customHeight="true" outlineLevel="0" collapsed="false">
      <c r="A67" s="32" t="s">
        <v>38</v>
      </c>
      <c r="B67" s="33" t="n">
        <f aca="false">SUM(B66:B66)</f>
        <v>12329.322887521</v>
      </c>
      <c r="C67" s="33" t="n">
        <f aca="false">SUM(C66:C66)</f>
        <v>15832.4081416865</v>
      </c>
      <c r="D67" s="33" t="n">
        <f aca="false">SUM(D66:D66)</f>
        <v>10940.3002309469</v>
      </c>
      <c r="E67" s="33" t="n">
        <f aca="false">SUM(E66:E66)</f>
        <v>0</v>
      </c>
      <c r="F67" s="33" t="n">
        <f aca="false">SUM(F66:F66)</f>
        <v>12461.1426898963</v>
      </c>
      <c r="G67" s="33" t="n">
        <f aca="false">SUM(G66:G66)</f>
        <v>15641.4160639513</v>
      </c>
      <c r="I67" s="34"/>
    </row>
    <row r="68" s="31" customFormat="true" ht="15.75" hidden="false" customHeight="true" outlineLevel="0" collapsed="false">
      <c r="A68" s="31" t="s">
        <v>39</v>
      </c>
      <c r="B68" s="39" t="n">
        <f aca="false">B67/B86</f>
        <v>0.210240298482539</v>
      </c>
      <c r="C68" s="39" t="n">
        <f aca="false">C67/C86</f>
        <v>0.244461314917307</v>
      </c>
      <c r="D68" s="39" t="n">
        <f aca="false">D67/D86</f>
        <v>0.181025588113908</v>
      </c>
      <c r="E68" s="39" t="e">
        <f aca="false">E67/E86</f>
        <v>#DIV/0!</v>
      </c>
      <c r="F68" s="39" t="n">
        <f aca="false">F67/F86</f>
        <v>0.210495364334913</v>
      </c>
      <c r="G68" s="39" t="n">
        <f aca="false">G67/G86</f>
        <v>0.235246295829803</v>
      </c>
      <c r="I68" s="34"/>
    </row>
    <row r="69" customFormat="false" ht="15.75" hidden="false" customHeight="true" outlineLevel="0" collapsed="false">
      <c r="A69" s="1" t="s">
        <v>2</v>
      </c>
      <c r="G69" s="2"/>
    </row>
    <row r="70" customFormat="false" ht="15.75" hidden="false" customHeight="false" outlineLevel="0" collapsed="false">
      <c r="A70" s="31" t="s">
        <v>40</v>
      </c>
      <c r="G70" s="2"/>
    </row>
    <row r="71" customFormat="false" ht="15.75" hidden="false" customHeight="false" outlineLevel="0" collapsed="false">
      <c r="A71" s="1" t="s">
        <v>41</v>
      </c>
      <c r="B71" s="1" t="n">
        <f aca="false">IF($B$225=0,"",(B155/$B$225)*1000)</f>
        <v>3814.49356463346</v>
      </c>
      <c r="C71" s="1" t="n">
        <f aca="false">IF($C$225=0,"",(C155/$C$225)*1000)</f>
        <v>4474.49114459424</v>
      </c>
      <c r="D71" s="1" t="n">
        <f aca="false">IF($D$225=0,"",(D155/$D$225)*1000)</f>
        <v>4102.6558891455</v>
      </c>
      <c r="E71" s="1" t="n">
        <f aca="false">IF($D$225=0,"",(E155/$D$225)*1000)</f>
        <v>0</v>
      </c>
      <c r="F71" s="1" t="n">
        <f aca="false">IF($F$225=0,"",(F155/$F$225)*1000)</f>
        <v>2809.43358442319</v>
      </c>
      <c r="G71" s="1" t="n">
        <f aca="false">IF($G$225=0,"",(G155/$G$225)*1000)</f>
        <v>2803.57822611344</v>
      </c>
    </row>
    <row r="72" customFormat="false" ht="15.75" hidden="false" customHeight="false" outlineLevel="0" collapsed="false">
      <c r="A72" s="1" t="s">
        <v>42</v>
      </c>
      <c r="B72" s="1" t="n">
        <f aca="false">IF($B$225=0,"",(B156/$B$225)*1000)</f>
        <v>2598.48908785674</v>
      </c>
      <c r="C72" s="1" t="n">
        <f aca="false">IF($C$225=0,"",(C156/$C$225)*1000)</f>
        <v>2489.55855141422</v>
      </c>
      <c r="D72" s="1" t="n">
        <f aca="false">IF($D$225=0,"",(D156/$D$225)*1000)</f>
        <v>1376.09699769053</v>
      </c>
      <c r="E72" s="1" t="n">
        <f aca="false">IF($D$225=0,"",(E156/$D$225)*1000)</f>
        <v>0</v>
      </c>
      <c r="F72" s="1" t="n">
        <f aca="false">IF($F$225=0,"",(F156/$F$225)*1000)</f>
        <v>1123.74262519833</v>
      </c>
      <c r="G72" s="1" t="n">
        <f aca="false">IF($G$225=0,"",(G156/$G$225)*1000)</f>
        <v>2218.50019033118</v>
      </c>
    </row>
    <row r="73" s="31" customFormat="true" ht="18" hidden="false" customHeight="true" outlineLevel="0" collapsed="false">
      <c r="A73" s="32" t="s">
        <v>43</v>
      </c>
      <c r="B73" s="33" t="n">
        <f aca="false">SUM(B71:B72)</f>
        <v>6412.98265249021</v>
      </c>
      <c r="C73" s="33" t="n">
        <f aca="false">SUM(C71:C72)</f>
        <v>6964.04969600846</v>
      </c>
      <c r="D73" s="33" t="n">
        <f aca="false">SUM(D71:D72)</f>
        <v>5478.75288683603</v>
      </c>
      <c r="E73" s="33" t="n">
        <f aca="false">SUM(E71:E72)</f>
        <v>0</v>
      </c>
      <c r="F73" s="33" t="n">
        <f aca="false">SUM(F71:F72)</f>
        <v>3933.17620962152</v>
      </c>
      <c r="G73" s="33" t="n">
        <f aca="false">SUM(G71:G72)</f>
        <v>5022.07841644461</v>
      </c>
      <c r="I73" s="34"/>
    </row>
    <row r="74" s="31" customFormat="true" ht="15.75" hidden="false" customHeight="true" outlineLevel="0" collapsed="false">
      <c r="A74" s="31" t="s">
        <v>44</v>
      </c>
      <c r="B74" s="39" t="n">
        <f aca="false">B73/B86</f>
        <v>0.109354536280944</v>
      </c>
      <c r="C74" s="39" t="n">
        <f aca="false">C73/C86</f>
        <v>0.107528856671728</v>
      </c>
      <c r="D74" s="39" t="n">
        <f aca="false">D73/D86</f>
        <v>0.0906551413154798</v>
      </c>
      <c r="E74" s="39" t="e">
        <f aca="false">E73/E86</f>
        <v>#DIV/0!</v>
      </c>
      <c r="F74" s="39" t="n">
        <f aca="false">F73/F86</f>
        <v>0.066439762375001</v>
      </c>
      <c r="G74" s="39" t="n">
        <f aca="false">G73/G86</f>
        <v>0.0755318661689605</v>
      </c>
      <c r="I74" s="34"/>
    </row>
    <row r="75" s="17" customFormat="true" ht="15.75" hidden="false" customHeight="false" outlineLevel="0" collapsed="false">
      <c r="A75" s="1"/>
      <c r="B75" s="1"/>
      <c r="C75" s="1"/>
      <c r="D75" s="1"/>
      <c r="E75" s="1"/>
      <c r="F75" s="2"/>
      <c r="G75" s="2"/>
      <c r="I75" s="18"/>
    </row>
    <row r="76" s="31" customFormat="true" ht="15.75" hidden="false" customHeight="false" outlineLevel="0" collapsed="false">
      <c r="A76" s="31" t="s">
        <v>45</v>
      </c>
      <c r="I76" s="34"/>
    </row>
    <row r="77" customFormat="false" ht="15.75" hidden="false" customHeight="false" outlineLevel="0" collapsed="false">
      <c r="A77" s="1" t="s">
        <v>46</v>
      </c>
      <c r="B77" s="1" t="n">
        <f aca="false">IF($B$225=0,"",(B161/$B$225)*1000)</f>
        <v>646.754336877448</v>
      </c>
      <c r="C77" s="1" t="n">
        <f aca="false">IF($C$225=0,"",(C161/$C$225)*1000)</f>
        <v>283.901665344964</v>
      </c>
      <c r="D77" s="1" t="n">
        <f aca="false">IF($D$225=0,"",(D161/$D$225)*1000)</f>
        <v>1132.4480369515</v>
      </c>
      <c r="E77" s="1" t="n">
        <f aca="false">IF($D$225=0,"",(E161/$D$225)*1000)</f>
        <v>0</v>
      </c>
      <c r="F77" s="1" t="n">
        <f aca="false">IF($F$225=0,"",(F161/$F$225)*1000)</f>
        <v>465.209421260995</v>
      </c>
      <c r="G77" s="1" t="n">
        <f aca="false">IF($G$225=0,"",(G161/$G$225)*1000)</f>
        <v>354.396650171298</v>
      </c>
    </row>
    <row r="78" s="40" customFormat="true" ht="15.75" hidden="false" customHeight="false" outlineLevel="0" collapsed="false">
      <c r="A78" s="40" t="s">
        <v>47</v>
      </c>
      <c r="B78" s="40" t="n">
        <f aca="false">IF($B$225=0,"",(B162/$B$225)*1000)</f>
        <v>646.754336877448</v>
      </c>
      <c r="C78" s="40" t="n">
        <f aca="false">IF($C$225=0,"",(C162/$C$225)*1000)</f>
        <v>283.901665344964</v>
      </c>
      <c r="D78" s="40" t="n">
        <f aca="false">IF($D$225=0,"",(D162/$D$225)*1000)</f>
        <v>502.42494226328</v>
      </c>
      <c r="E78" s="40" t="n">
        <f aca="false">IF($D$225=0,"",(E162/$D$225)*1000)</f>
        <v>0</v>
      </c>
      <c r="F78" s="40" t="n">
        <f aca="false">IF($F$225=0,"",(F162/$F$225)*1000)</f>
        <v>465.209421260995</v>
      </c>
      <c r="G78" s="1" t="n">
        <f aca="false">IF($G$225=0,"",(G162/$G$225)*1000)</f>
        <v>354.396650171298</v>
      </c>
      <c r="I78" s="41"/>
    </row>
    <row r="79" s="1" customFormat="true" ht="15.75" hidden="false" customHeight="false" outlineLevel="0" collapsed="false">
      <c r="A79" s="1" t="s">
        <v>48</v>
      </c>
      <c r="B79" s="1" t="n">
        <f aca="false">IF($B$225=0,"",(B163/$B$225)*1000)</f>
        <v>3716.56407386682</v>
      </c>
      <c r="C79" s="1" t="n">
        <f aca="false">IF($C$225=0,"",(C163/$C$225)*1000)</f>
        <v>3690.19296854348</v>
      </c>
      <c r="D79" s="1" t="n">
        <f aca="false">IF($D$225=0,"",(D163/$D$225)*1000)</f>
        <v>4029.09930715935</v>
      </c>
      <c r="E79" s="1" t="n">
        <f aca="false">IF($D$225=0,"",(E163/$D$225)*1000)</f>
        <v>0</v>
      </c>
      <c r="F79" s="1" t="n">
        <f aca="false">IF($F$225=0,"",(F163/$F$225)*1000)</f>
        <v>3226.58163501086</v>
      </c>
      <c r="G79" s="1" t="n">
        <f aca="false">IF($G$225=0,"",(G163/$G$225)*1000)</f>
        <v>3732.01370384469</v>
      </c>
      <c r="I79" s="3"/>
    </row>
    <row r="80" s="17" customFormat="true" ht="15.75" hidden="false" customHeight="false" outlineLevel="0" collapsed="false">
      <c r="A80" s="1" t="s">
        <v>49</v>
      </c>
      <c r="B80" s="1" t="n">
        <f aca="false">IF($B$225=0,"",(B164/$B$225)*1000)</f>
        <v>1087.43704532736</v>
      </c>
      <c r="C80" s="1" t="n">
        <f aca="false">IF($C$225=0,"",(C164/$C$225)*1000)</f>
        <v>454.136928363732</v>
      </c>
      <c r="D80" s="1" t="n">
        <f aca="false">IF($D$225=0,"",(D164/$D$225)*1000)</f>
        <v>476.674364896074</v>
      </c>
      <c r="E80" s="1" t="n">
        <f aca="false">IF($D$225=0,"",(E164/$D$225)*1000)</f>
        <v>0</v>
      </c>
      <c r="F80" s="1" t="n">
        <f aca="false">IF($F$225=0,"",(F164/$F$225)*1000)</f>
        <v>411.910593527119</v>
      </c>
      <c r="G80" s="1" t="n">
        <f aca="false">IF($G$225=0,"",(G164/$G$225)*1000)</f>
        <v>574.419489912448</v>
      </c>
      <c r="I80" s="18"/>
    </row>
    <row r="81" s="1" customFormat="true" ht="15.75" hidden="false" customHeight="false" outlineLevel="0" collapsed="false">
      <c r="A81" s="1" t="s">
        <v>50</v>
      </c>
      <c r="B81" s="1" t="n">
        <f aca="false">IF($B$225=0,"",(B165/$B$225)*1000)</f>
        <v>507.41466144376</v>
      </c>
      <c r="C81" s="1" t="n">
        <f aca="false">IF($C$225=0,"",(C165/$C$225)*1000)</f>
        <v>340.20618556701</v>
      </c>
      <c r="D81" s="1" t="n">
        <f aca="false">IF($D$225=0,"",(D165/$D$225)*1000)</f>
        <v>229.33025404157</v>
      </c>
      <c r="E81" s="1" t="n">
        <f aca="false">IF($D$225=0,"",(E165/$D$225)*1000)</f>
        <v>0</v>
      </c>
      <c r="F81" s="1" t="n">
        <f aca="false">IF($F$225=0,"",(F165/$F$225)*1000)</f>
        <v>359.844108631021</v>
      </c>
      <c r="G81" s="1" t="n">
        <f aca="false">IF($G$225=0,"",(G165/$G$225)*1000)</f>
        <v>17.8911305671869</v>
      </c>
      <c r="I81" s="3"/>
    </row>
    <row r="82" s="1" customFormat="true" ht="15.75" hidden="false" customHeight="false" outlineLevel="0" collapsed="false">
      <c r="A82" s="1" t="s">
        <v>51</v>
      </c>
      <c r="B82" s="1" t="n">
        <f aca="false">IF($B$225=0,"",(B166/$B$225)*1000)</f>
        <v>56.6592053721321</v>
      </c>
      <c r="C82" s="1" t="n">
        <f aca="false">IF($B$225=0,"",(C166/$C$225)*1000)</f>
        <v>60.2696272799366</v>
      </c>
      <c r="D82" s="1" t="n">
        <f aca="false">IF($B$225=0,"",(D166/$D$225)*1000)</f>
        <v>110.623556581986</v>
      </c>
      <c r="E82" s="1" t="n">
        <f aca="false">IF($B$225=0,"",(E166/$B$225)*1000)</f>
        <v>0</v>
      </c>
      <c r="F82" s="1" t="n">
        <f aca="false">IF($B$225=0,"",(F166/$F$225)*1000)</f>
        <v>85.493784370812</v>
      </c>
      <c r="G82" s="1" t="n">
        <f aca="false">IF($G$225=0,"",(G166/$G$225)*1000)</f>
        <v>174.724019794442</v>
      </c>
      <c r="I82" s="3"/>
    </row>
    <row r="83" s="31" customFormat="true" ht="18" hidden="false" customHeight="true" outlineLevel="0" collapsed="false">
      <c r="A83" s="32" t="s">
        <v>52</v>
      </c>
      <c r="B83" s="33" t="n">
        <f aca="false">SUM(B77:B82)-(B78)</f>
        <v>6014.82932288752</v>
      </c>
      <c r="C83" s="33" t="n">
        <f aca="false">SUM(C77:C82)-(C78)</f>
        <v>4828.70737509913</v>
      </c>
      <c r="D83" s="33" t="n">
        <f aca="false">SUM(D77:D82)-(D78)</f>
        <v>5978.17551963049</v>
      </c>
      <c r="E83" s="33" t="n">
        <f aca="false">SUM(E77:E82)-(E78)</f>
        <v>0</v>
      </c>
      <c r="F83" s="33" t="n">
        <f aca="false">SUM(F77:F82)-(F78)</f>
        <v>4549.03954280081</v>
      </c>
      <c r="G83" s="33" t="n">
        <f aca="false">SUM(G77:G82)-(G78)</f>
        <v>4853.44499429007</v>
      </c>
      <c r="I83" s="34"/>
    </row>
    <row r="84" s="31" customFormat="true" ht="15.75" hidden="false" customHeight="true" outlineLevel="0" collapsed="false">
      <c r="A84" s="31" t="s">
        <v>53</v>
      </c>
      <c r="B84" s="39" t="n">
        <f aca="false">B83/B86</f>
        <v>0.102565203596486</v>
      </c>
      <c r="C84" s="39" t="n">
        <f aca="false">C83/C86</f>
        <v>0.0745579664005486</v>
      </c>
      <c r="D84" s="39" t="n">
        <f aca="false">D83/D86</f>
        <v>0.0989189251157885</v>
      </c>
      <c r="E84" s="39" t="e">
        <f aca="false">E83/E86</f>
        <v>#DIV/0!</v>
      </c>
      <c r="F84" s="39" t="n">
        <f aca="false">F83/F86</f>
        <v>0.0768430118942605</v>
      </c>
      <c r="G84" s="39" t="n">
        <f aca="false">G83/G86</f>
        <v>0.0729956259875879</v>
      </c>
      <c r="I84" s="34"/>
    </row>
    <row r="85" customFormat="false" ht="15.75" hidden="false" customHeight="false" outlineLevel="0" collapsed="false">
      <c r="A85" s="1" t="s">
        <v>2</v>
      </c>
      <c r="B85" s="2"/>
      <c r="C85" s="2"/>
      <c r="D85" s="2"/>
      <c r="E85" s="2"/>
      <c r="G85" s="2"/>
    </row>
    <row r="86" s="31" customFormat="true" ht="24.95" hidden="false" customHeight="true" outlineLevel="0" collapsed="false">
      <c r="A86" s="32" t="s">
        <v>54</v>
      </c>
      <c r="B86" s="33" t="n">
        <f aca="false">SUM(B83+B73+B67+B59)</f>
        <v>58643.956351427</v>
      </c>
      <c r="C86" s="33" t="n">
        <f aca="false">SUM(C83+C73+C67+C59)</f>
        <v>64764.4726407613</v>
      </c>
      <c r="D86" s="33" t="n">
        <f aca="false">SUM(D83+D73+D67+D59)</f>
        <v>60435.103926097</v>
      </c>
      <c r="E86" s="33" t="n">
        <f aca="false">SUM(E83+E73+E67+E59)</f>
        <v>0</v>
      </c>
      <c r="F86" s="33" t="n">
        <f aca="false">SUM(F83+F73+F67+F59)</f>
        <v>59199.1311982994</v>
      </c>
      <c r="G86" s="33" t="n">
        <f aca="false">SUM(G83+G73+G67+G59)</f>
        <v>66489.5317853064</v>
      </c>
      <c r="I86" s="34"/>
    </row>
    <row r="87" s="31" customFormat="true" ht="24.95" hidden="false" customHeight="true" outlineLevel="0" collapsed="false">
      <c r="A87" s="32" t="s">
        <v>55</v>
      </c>
      <c r="B87" s="33" t="n">
        <f aca="false">SUM(B83+B73+B67+B60)</f>
        <v>50685.5064353665</v>
      </c>
      <c r="C87" s="33" t="n">
        <f aca="false">SUM(C83+C73+C67+C60)</f>
        <v>56192.6746264573</v>
      </c>
      <c r="D87" s="33" t="n">
        <f aca="false">SUM(D83+D73+D67+D60)</f>
        <v>52068.2089229218</v>
      </c>
      <c r="E87" s="33" t="n">
        <f aca="false">SUM(E83+E73+E67+E60)</f>
        <v>0</v>
      </c>
      <c r="F87" s="33" t="n">
        <f aca="false">SUM(F83+F73+F67+F60)</f>
        <v>51292.7727988847</v>
      </c>
      <c r="G87" s="33" t="n">
        <f aca="false">SUM(G83+G73+G67+G60)</f>
        <v>57447.2782641797</v>
      </c>
      <c r="I87" s="34"/>
    </row>
    <row r="88" s="35" customFormat="true" ht="15.75" hidden="false" customHeight="false" outlineLevel="0" collapsed="false">
      <c r="B88" s="1"/>
      <c r="C88" s="1"/>
      <c r="D88" s="1"/>
      <c r="E88" s="1"/>
      <c r="F88" s="1"/>
      <c r="I88" s="36"/>
    </row>
    <row r="89" s="35" customFormat="true" ht="15.75" hidden="false" customHeight="false" outlineLevel="0" collapsed="false">
      <c r="B89" s="1"/>
      <c r="C89" s="1"/>
      <c r="D89" s="1"/>
      <c r="E89" s="1"/>
      <c r="F89" s="1"/>
      <c r="I89" s="36"/>
    </row>
    <row r="90" customFormat="false" ht="18" hidden="false" customHeight="false" outlineLevel="0" collapsed="false">
      <c r="A90" s="28" t="s">
        <v>23</v>
      </c>
    </row>
    <row r="91" customFormat="false" ht="15.75" hidden="false" customHeight="false" outlineLevel="0" collapsed="false">
      <c r="A91" s="42"/>
    </row>
    <row r="92" s="1" customFormat="true" ht="21.95" hidden="false" customHeight="true" outlineLevel="0" collapsed="false">
      <c r="A92" s="8" t="s">
        <v>18</v>
      </c>
      <c r="F92" s="2"/>
      <c r="I92" s="3"/>
    </row>
    <row r="93" customFormat="false" ht="15.75" hidden="false" customHeight="false" outlineLevel="0" collapsed="false">
      <c r="A93" s="1" t="s">
        <v>2</v>
      </c>
      <c r="B93" s="11" t="s">
        <v>4</v>
      </c>
      <c r="C93" s="11" t="s">
        <v>5</v>
      </c>
      <c r="D93" s="11" t="s">
        <v>6</v>
      </c>
      <c r="E93" s="11" t="s">
        <v>7</v>
      </c>
      <c r="F93" s="12" t="s">
        <v>8</v>
      </c>
      <c r="G93" s="12" t="s">
        <v>7</v>
      </c>
    </row>
    <row r="94" customFormat="false" ht="15.75" hidden="false" customHeight="false" outlineLevel="0" collapsed="false">
      <c r="A94" s="1" t="s">
        <v>24</v>
      </c>
      <c r="B94" s="29" t="n">
        <v>0.41</v>
      </c>
      <c r="C94" s="29" t="n">
        <v>0.43</v>
      </c>
      <c r="D94" s="29" t="n">
        <v>0.3957</v>
      </c>
      <c r="E94" s="29"/>
      <c r="F94" s="30" t="n">
        <v>0.378</v>
      </c>
      <c r="G94" s="30" t="n">
        <v>0.4</v>
      </c>
    </row>
    <row r="95" s="31" customFormat="true" ht="15.75" hidden="false" customHeight="false" outlineLevel="0" collapsed="false">
      <c r="A95" s="31" t="s">
        <v>25</v>
      </c>
      <c r="I95" s="34"/>
    </row>
    <row r="96" customFormat="false" ht="15.75" hidden="false" customHeight="false" outlineLevel="0" collapsed="false">
      <c r="A96" s="1" t="s">
        <v>26</v>
      </c>
      <c r="B96" s="1" t="n">
        <f aca="false">IF($B$234=0,"",(B182/$B$234)*1000)</f>
        <v>41216.2849872774</v>
      </c>
      <c r="C96" s="1" t="n">
        <f aca="false">IF($C$234=0,"",(C182/$C$234)*1000)</f>
        <v>32983.8709677419</v>
      </c>
      <c r="D96" s="1" t="n">
        <f aca="false">IF($D$234=0,"",(D182/$D$234)*1000)</f>
        <v>30344.7957535195</v>
      </c>
      <c r="E96" s="1" t="n">
        <f aca="false">IF($D$234=0,"",(E182/$D$234)*1000)</f>
        <v>0</v>
      </c>
      <c r="F96" s="1" t="n">
        <f aca="false">IF($F$234=0,"",(F182/$F$234)*1000)</f>
        <v>31375.9512937595</v>
      </c>
      <c r="G96" s="1" t="n">
        <f aca="false">IF($G$234=0,"",(G182/$G$234)*1000)</f>
        <v>31641.3223140496</v>
      </c>
    </row>
    <row r="97" customFormat="false" ht="15.75" hidden="false" customHeight="false" outlineLevel="0" collapsed="false">
      <c r="A97" s="1" t="s">
        <v>56</v>
      </c>
      <c r="B97" s="1" t="n">
        <f aca="false">IF($B$234=0,"",(B183/$B$234)*1000)</f>
        <v>29231.5521628499</v>
      </c>
      <c r="C97" s="1" t="n">
        <f aca="false">IF($C$234=0,"",(C183/$C$234)*1000)</f>
        <v>23065.644033386</v>
      </c>
      <c r="D97" s="1" t="n">
        <f aca="false">IF($D$234=0,"",(D183/$D$234)*1000)</f>
        <v>22009.7162207293</v>
      </c>
      <c r="E97" s="1" t="n">
        <f aca="false">IF($D$234=0,"",(E183/$D$234)*1000)</f>
        <v>0</v>
      </c>
      <c r="F97" s="1" t="n">
        <f aca="false">IF($D$234=0,"",(F183/$F$234)*1000)</f>
        <v>22769.1954236281</v>
      </c>
      <c r="G97" s="1" t="n">
        <f aca="false">IF($G$234=0,"",(G183/$G$234)*1000)</f>
        <v>23130.5785123967</v>
      </c>
    </row>
    <row r="98" customFormat="false" ht="15.75" hidden="false" customHeight="false" outlineLevel="0" collapsed="false">
      <c r="A98" s="1" t="s">
        <v>28</v>
      </c>
      <c r="B98" s="1" t="n">
        <f aca="false">IF($B$234=0,"",(B184/$B$234)*1000)</f>
        <v>8597.96437659033</v>
      </c>
      <c r="C98" s="1" t="n">
        <f aca="false">IF($C$234=0,"",(C184/$C$234)*1000)</f>
        <v>6822.58064516129</v>
      </c>
      <c r="D98" s="1" t="n">
        <f aca="false">IF($D$234=0,"",(D184/$D$234)*1000)</f>
        <v>5869.37456727441</v>
      </c>
      <c r="E98" s="1" t="n">
        <f aca="false">IF($D$234=0,"",(E184/$D$234)*1000)</f>
        <v>0</v>
      </c>
      <c r="F98" s="1" t="n">
        <f aca="false">IF($F$234=0,"",(F184/$F$234)*1000)</f>
        <v>8773.71892440386</v>
      </c>
      <c r="G98" s="1" t="n">
        <f aca="false">IF($G$234=0,"",(G184/$G$234)*1000)</f>
        <v>9864.46280991736</v>
      </c>
    </row>
    <row r="99" customFormat="false" ht="15.75" hidden="false" customHeight="false" outlineLevel="0" collapsed="false">
      <c r="A99" s="1" t="s">
        <v>29</v>
      </c>
      <c r="B99" s="1" t="n">
        <f aca="false">IF($B$234=0,"",(B185/$B$234)*1000)</f>
        <v>254.452926208651</v>
      </c>
      <c r="C99" s="1" t="n">
        <f aca="false">IF($C$234=0,"",(C185/$C$234)*1000)</f>
        <v>298.387096774194</v>
      </c>
      <c r="D99" s="1" t="n">
        <f aca="false">IF($D$234=0,"",(D185/$D$234)*1000)</f>
        <v>0</v>
      </c>
      <c r="E99" s="1" t="n">
        <f aca="false">IF($D$234=0,"",(E185/$D$234)*1000)</f>
        <v>0</v>
      </c>
      <c r="F99" s="1" t="n">
        <f aca="false">IF($D$234=0,"",(F185/$D$234)*1000)</f>
        <v>43.8495268866836</v>
      </c>
      <c r="G99" s="1" t="n">
        <f aca="false">IF($G$234=0,"",(G185/$G$234)*1000)</f>
        <v>181.818181818182</v>
      </c>
    </row>
    <row r="100" s="17" customFormat="true" ht="15.75" hidden="false" customHeight="false" outlineLevel="0" collapsed="false">
      <c r="A100" s="1" t="s">
        <v>30</v>
      </c>
      <c r="B100" s="1" t="n">
        <f aca="false">IF($B$234=0,"",(B186/$B$234)*1000)</f>
        <v>2518.06615776081</v>
      </c>
      <c r="C100" s="1" t="n">
        <f aca="false">IF($C$234=0,"",(C186/$C$234)*1000)</f>
        <v>1220.76612903226</v>
      </c>
      <c r="D100" s="1" t="n">
        <f aca="false">IF($D$234=0,"",(D186/$D$234)*1000)</f>
        <v>1699.51534733441</v>
      </c>
      <c r="E100" s="1" t="n">
        <f aca="false">IF($D$234=0,"",(E186/$D$234)*1000)</f>
        <v>0</v>
      </c>
      <c r="F100" s="1" t="n">
        <f aca="false">IF($F$234=0,"",(F186/$F$234)*1000)</f>
        <v>1198.88381532217</v>
      </c>
      <c r="G100" s="1" t="n">
        <f aca="false">IF($G$234=0,"",(G186/$G$234)*1000)</f>
        <v>1438.01652892562</v>
      </c>
      <c r="I100" s="18"/>
    </row>
    <row r="101" s="1" customFormat="true" ht="15.75" hidden="false" customHeight="false" outlineLevel="0" collapsed="false">
      <c r="A101" s="1" t="s">
        <v>31</v>
      </c>
      <c r="B101" s="1" t="n">
        <f aca="false">IF($B$234=0,"",(B187/$B$234)*1000)</f>
        <v>1383.20610687023</v>
      </c>
      <c r="C101" s="1" t="n">
        <f aca="false">IF($C$234=0,"",(C187/$C$234)*1000)</f>
        <v>1170.36290322581</v>
      </c>
      <c r="D101" s="1" t="n">
        <f aca="false">IF($D$234=0,"",(D187/$D$234)*1000)</f>
        <v>618.970690053081</v>
      </c>
      <c r="E101" s="1" t="n">
        <f aca="false">IF($D$234=0,"",(E187/$D$234)*1000)</f>
        <v>0</v>
      </c>
      <c r="F101" s="1" t="n">
        <f aca="false">IF($F$234=0,"",(F187/$F$234)*1000)</f>
        <v>1209.53830542872</v>
      </c>
      <c r="G101" s="1" t="n">
        <f aca="false">IF($G$234=0,"",(G187/$G$234)*1000)</f>
        <v>2054.54545454545</v>
      </c>
      <c r="I101" s="3"/>
    </row>
    <row r="102" s="31" customFormat="true" ht="18" hidden="false" customHeight="true" outlineLevel="0" collapsed="false">
      <c r="A102" s="32" t="s">
        <v>32</v>
      </c>
      <c r="B102" s="33" t="n">
        <f aca="false">SUM(B96:B101)-B97</f>
        <v>53969.9745547074</v>
      </c>
      <c r="C102" s="33" t="n">
        <f aca="false">SUM(C96:C101)-C97</f>
        <v>42495.9677419355</v>
      </c>
      <c r="D102" s="33" t="n">
        <f aca="false">SUM(D96:D101)-D97</f>
        <v>38532.6563581814</v>
      </c>
      <c r="E102" s="33" t="n">
        <f aca="false">SUM(E96:E101)-E97</f>
        <v>0</v>
      </c>
      <c r="F102" s="33" t="n">
        <f aca="false">SUM(F96:F101)-F97</f>
        <v>42601.9418658009</v>
      </c>
      <c r="G102" s="33" t="n">
        <f aca="false">SUM(G96:G101)-G97</f>
        <v>45180.1652892562</v>
      </c>
      <c r="I102" s="34"/>
    </row>
    <row r="103" s="31" customFormat="true" ht="18" hidden="false" customHeight="true" outlineLevel="0" collapsed="false">
      <c r="A103" s="32" t="s">
        <v>33</v>
      </c>
      <c r="B103" s="33" t="n">
        <f aca="false">SUM(B97:B101)</f>
        <v>41985.2417302799</v>
      </c>
      <c r="C103" s="33" t="n">
        <f aca="false">SUM(C97:C101)</f>
        <v>32577.7408075795</v>
      </c>
      <c r="D103" s="33" t="n">
        <f aca="false">SUM(D97:D101)</f>
        <v>30197.5768253912</v>
      </c>
      <c r="E103" s="33" t="n">
        <f aca="false">SUM(E97:E101)</f>
        <v>0</v>
      </c>
      <c r="F103" s="33" t="n">
        <f aca="false">SUM(F97:F101)</f>
        <v>33995.1859956695</v>
      </c>
      <c r="G103" s="33" t="n">
        <f aca="false">SUM(G97:G101)</f>
        <v>36669.4214876033</v>
      </c>
      <c r="I103" s="34"/>
    </row>
    <row r="104" s="17" customFormat="true" ht="15.75" hidden="false" customHeight="false" outlineLevel="0" collapsed="false">
      <c r="A104" s="35" t="s">
        <v>34</v>
      </c>
      <c r="B104" s="1" t="n">
        <f aca="false">IF($B$234=0,"",(B190/$B$234)*1000)</f>
        <v>4894.1475826972</v>
      </c>
      <c r="C104" s="1" t="n">
        <f aca="false">IF($C$234=0,"",(C190/$C$234)*1000)</f>
        <v>0</v>
      </c>
      <c r="D104" s="1" t="n">
        <f aca="false">IF($D$234=0,"",(D190/$D$234)*1000)</f>
        <v>737.595199630741</v>
      </c>
      <c r="E104" s="1" t="n">
        <f aca="false">IF($D$234=0,"",(E190/$D$234)*1000)</f>
        <v>0</v>
      </c>
      <c r="F104" s="1" t="n">
        <f aca="false">IF($F$234=0,"",(F190/$F$234)*1000)</f>
        <v>2224.75900558092</v>
      </c>
      <c r="G104" s="1" t="n">
        <f aca="false">IF($G$234=0,"",(G190/$G$234)*1000)</f>
        <v>3849.5867768595</v>
      </c>
      <c r="I104" s="18"/>
    </row>
    <row r="105" customFormat="false" ht="15.75" hidden="false" customHeight="false" outlineLevel="0" collapsed="false">
      <c r="A105" s="37" t="s">
        <v>36</v>
      </c>
      <c r="B105" s="38" t="n">
        <f aca="false">B102/B128</f>
        <v>0.661867315733633</v>
      </c>
      <c r="C105" s="38" t="n">
        <f aca="false">C102/C128</f>
        <v>0.578073363044224</v>
      </c>
      <c r="D105" s="38" t="n">
        <f aca="false">D102/D128</f>
        <v>0.580644488186238</v>
      </c>
      <c r="E105" s="38" t="e">
        <f aca="false">E102/E128</f>
        <v>#DIV/0!</v>
      </c>
      <c r="F105" s="38" t="n">
        <f aca="false">F102/F128</f>
        <v>0.579914772378518</v>
      </c>
      <c r="G105" s="38" t="n">
        <f aca="false">G102/G128</f>
        <v>0.611868466411479</v>
      </c>
    </row>
    <row r="107" s="31" customFormat="true" ht="15.75" hidden="false" customHeight="false" outlineLevel="0" collapsed="false">
      <c r="A107" s="31" t="s">
        <v>37</v>
      </c>
      <c r="I107" s="34"/>
    </row>
    <row r="108" customFormat="false" ht="15.75" hidden="false" customHeight="false" outlineLevel="0" collapsed="false">
      <c r="A108" s="1" t="s">
        <v>37</v>
      </c>
      <c r="B108" s="1" t="n">
        <f aca="false">IF($B$234=0,"",(B194/$B$234)*1000)</f>
        <v>13464.1221374046</v>
      </c>
      <c r="C108" s="1" t="n">
        <f aca="false">IF($C$234=0,"",(C194/$C$234)*1000)</f>
        <v>18057.4596774194</v>
      </c>
      <c r="D108" s="1" t="n">
        <f aca="false">IF($D$234=0,"",(D194/$D$234)*1000)</f>
        <v>13923.8402954073</v>
      </c>
      <c r="E108" s="1" t="n">
        <f aca="false">IF($D$234=0,"",(E194/$D$234)*1000)</f>
        <v>0</v>
      </c>
      <c r="F108" s="1" t="n">
        <f aca="false">IF($F$234=0,"",(F194/$F$234)*1000)</f>
        <v>19276.0020294267</v>
      </c>
      <c r="G108" s="1" t="n">
        <f aca="false">IF($G$234=0,"",(G194/$G$234)*1000)</f>
        <v>10224.7933884298</v>
      </c>
    </row>
    <row r="109" s="31" customFormat="true" ht="18" hidden="false" customHeight="true" outlineLevel="0" collapsed="false">
      <c r="A109" s="32" t="s">
        <v>38</v>
      </c>
      <c r="B109" s="33" t="n">
        <f aca="false">SUM(B108)</f>
        <v>13464.1221374046</v>
      </c>
      <c r="C109" s="33" t="n">
        <f aca="false">SUM(C108)</f>
        <v>18057.4596774194</v>
      </c>
      <c r="D109" s="33" t="n">
        <f aca="false">SUM(D108)</f>
        <v>13923.8402954073</v>
      </c>
      <c r="E109" s="33" t="n">
        <f aca="false">SUM(E108)</f>
        <v>0</v>
      </c>
      <c r="F109" s="33" t="n">
        <f aca="false">SUM(F108)</f>
        <v>19276.0020294267</v>
      </c>
      <c r="G109" s="33" t="n">
        <f aca="false">SUM(G108)</f>
        <v>10224.7933884298</v>
      </c>
      <c r="I109" s="34"/>
    </row>
    <row r="110" s="31" customFormat="true" ht="15.75" hidden="false" customHeight="true" outlineLevel="0" collapsed="false">
      <c r="A110" s="31" t="s">
        <v>39</v>
      </c>
      <c r="B110" s="39" t="n">
        <f aca="false">B109/B128</f>
        <v>0.165118891593335</v>
      </c>
      <c r="C110" s="39" t="n">
        <f aca="false">C109/C128</f>
        <v>0.245635927322592</v>
      </c>
      <c r="D110" s="39" t="n">
        <f aca="false">D109/D128</f>
        <v>0.209816864084355</v>
      </c>
      <c r="E110" s="39" t="e">
        <f aca="false">E109/E128</f>
        <v>#DIV/0!</v>
      </c>
      <c r="F110" s="39" t="n">
        <f aca="false">F109/F128</f>
        <v>0.262392694785503</v>
      </c>
      <c r="G110" s="39" t="n">
        <f aca="false">G109/G128</f>
        <v>0.13847290309583</v>
      </c>
      <c r="I110" s="34"/>
    </row>
    <row r="111" customFormat="false" ht="15.75" hidden="false" customHeight="true" outlineLevel="0" collapsed="false">
      <c r="A111" s="1" t="s">
        <v>2</v>
      </c>
    </row>
    <row r="112" s="31" customFormat="true" ht="15.75" hidden="false" customHeight="false" outlineLevel="0" collapsed="false">
      <c r="A112" s="31" t="s">
        <v>40</v>
      </c>
      <c r="I112" s="34"/>
    </row>
    <row r="113" customFormat="false" ht="15.75" hidden="false" customHeight="false" outlineLevel="0" collapsed="false">
      <c r="A113" s="1" t="s">
        <v>41</v>
      </c>
      <c r="B113" s="1" t="n">
        <f aca="false">IF($B$234=0,"",(B199/$B$234)*1000)</f>
        <v>5618.32061068702</v>
      </c>
      <c r="C113" s="1" t="n">
        <f aca="false">IF($C$234=0,"",(C199/$C$234)*1000)</f>
        <v>5025.20161290323</v>
      </c>
      <c r="D113" s="1" t="n">
        <f aca="false">IF($D$234=0,"",(D199/$D$234)*1000)</f>
        <v>5757.67366720517</v>
      </c>
      <c r="E113" s="1" t="n">
        <f aca="false">IF($D$234=0,"",(E199/$D$234)*1000)</f>
        <v>0</v>
      </c>
      <c r="F113" s="1" t="n">
        <f aca="false">IF($F$234=0,"",(F199/$F$234)*1000)</f>
        <v>5145.61136478945</v>
      </c>
      <c r="G113" s="1" t="n">
        <f aca="false">IF($G$234=0,"",(G199/$G$234)*1000)</f>
        <v>5899.17355371901</v>
      </c>
    </row>
    <row r="114" customFormat="false" ht="15.75" hidden="false" customHeight="false" outlineLevel="0" collapsed="false">
      <c r="A114" s="1" t="s">
        <v>42</v>
      </c>
      <c r="B114" s="1" t="n">
        <f aca="false">IF($B$234=0,"",(B200/$B$234)*1000)</f>
        <v>2941.98473282443</v>
      </c>
      <c r="C114" s="1" t="n">
        <f aca="false">IF($C$234=0,"",(C200/$C$234)*1000)</f>
        <v>2957.66129032258</v>
      </c>
      <c r="D114" s="1" t="n">
        <f aca="false">IF($D$234=0,"",(D200/$D$234)*1000)</f>
        <v>2410.80083083314</v>
      </c>
      <c r="E114" s="1" t="n">
        <f aca="false">IF($D$234=0,"",(E200/$D$234)*1000)</f>
        <v>0</v>
      </c>
      <c r="F114" s="1" t="n">
        <f aca="false">IF($F$234=0,"",(F200/$F$234)*1000)</f>
        <v>2814.81481481482</v>
      </c>
      <c r="G114" s="1" t="n">
        <f aca="false">IF($G$234=0,"",(G200/$G$234)*1000)</f>
        <v>5322.31404958678</v>
      </c>
    </row>
    <row r="115" s="31" customFormat="true" ht="18" hidden="false" customHeight="true" outlineLevel="0" collapsed="false">
      <c r="A115" s="32" t="s">
        <v>43</v>
      </c>
      <c r="B115" s="33" t="n">
        <f aca="false">SUM(B113:B114)</f>
        <v>8560.30534351145</v>
      </c>
      <c r="C115" s="33" t="n">
        <f aca="false">SUM(C113:C114)</f>
        <v>7982.86290322581</v>
      </c>
      <c r="D115" s="33" t="n">
        <f aca="false">SUM(D113:D114)</f>
        <v>8168.47449803831</v>
      </c>
      <c r="E115" s="33" t="n">
        <f aca="false">SUM(E113:E114)</f>
        <v>0</v>
      </c>
      <c r="F115" s="33" t="n">
        <f aca="false">SUM(F113:F114)</f>
        <v>7960.42617960426</v>
      </c>
      <c r="G115" s="33" t="n">
        <f aca="false">SUM(G113:G114)</f>
        <v>11221.4876033058</v>
      </c>
      <c r="I115" s="34"/>
    </row>
    <row r="116" s="31" customFormat="true" ht="15.75" hidden="false" customHeight="true" outlineLevel="0" collapsed="false">
      <c r="A116" s="31" t="s">
        <v>44</v>
      </c>
      <c r="B116" s="39" t="n">
        <f aca="false">B115/B128</f>
        <v>0.104980340760157</v>
      </c>
      <c r="C116" s="39" t="n">
        <f aca="false">C115/C128</f>
        <v>0.108591018169352</v>
      </c>
      <c r="D116" s="39" t="n">
        <f aca="false">D115/D128</f>
        <v>0.123089870838057</v>
      </c>
      <c r="E116" s="39" t="e">
        <f aca="false">E115/E128</f>
        <v>#DIV/0!</v>
      </c>
      <c r="F116" s="39" t="n">
        <f aca="false">F115/F128</f>
        <v>0.108360523811874</v>
      </c>
      <c r="G116" s="39" t="n">
        <f aca="false">G115/G128</f>
        <v>0.1519709891881</v>
      </c>
      <c r="I116" s="34"/>
    </row>
    <row r="117" customFormat="false" ht="15.75" hidden="false" customHeight="true" outlineLevel="0" collapsed="false"/>
    <row r="118" s="31" customFormat="true" ht="15.75" hidden="false" customHeight="false" outlineLevel="0" collapsed="false">
      <c r="A118" s="31" t="s">
        <v>45</v>
      </c>
      <c r="I118" s="34"/>
    </row>
    <row r="119" customFormat="false" ht="15.75" hidden="false" customHeight="false" outlineLevel="0" collapsed="false">
      <c r="A119" s="1" t="s">
        <v>46</v>
      </c>
      <c r="B119" s="1" t="n">
        <f aca="false">IF($B$234=0,"",(B205/$B$234)*1000)</f>
        <v>874.809160305344</v>
      </c>
      <c r="C119" s="1" t="n">
        <f aca="false">IF($C$234=0,"",(C205/$C$234)*1000)</f>
        <v>561.491935483871</v>
      </c>
      <c r="D119" s="1" t="n">
        <f aca="false">IF($D$234=0,"",(D205/$D$234)*1000)</f>
        <v>1733.6718209093</v>
      </c>
      <c r="E119" s="1" t="n">
        <f aca="false">IF($D$234=0,"",(E205/$D$234)*1000)</f>
        <v>0</v>
      </c>
      <c r="F119" s="1" t="n">
        <f aca="false">IF($F$234=0,"",(F205/$F$234)*1000)</f>
        <v>978.18366311517</v>
      </c>
      <c r="G119" s="1" t="n">
        <f aca="false">IF($G$234=0,"",(G205/$G$234)*1000)</f>
        <v>732.231404958678</v>
      </c>
    </row>
    <row r="120" s="17" customFormat="true" ht="15.75" hidden="false" customHeight="false" outlineLevel="0" collapsed="false">
      <c r="A120" s="40" t="s">
        <v>47</v>
      </c>
      <c r="B120" s="40" t="n">
        <f aca="false">IF($B$234=0,"",(B206/$B$234)*1000)</f>
        <v>874.809160305344</v>
      </c>
      <c r="C120" s="40" t="n">
        <f aca="false">IF($C$234=0,"",(C206/$C$234)*1000)</f>
        <v>561.491935483871</v>
      </c>
      <c r="D120" s="40" t="n">
        <f aca="false">IF($D$234=0,"",(D206/$D$234)*1000)</f>
        <v>323.101777059774</v>
      </c>
      <c r="E120" s="40" t="n">
        <f aca="false">IF($D$234=0,"",(E206/$D$234)*1000)</f>
        <v>0</v>
      </c>
      <c r="F120" s="40" t="n">
        <f aca="false">IF($F$234=0,"",(F206/$F$234)*1000)</f>
        <v>925.418569254186</v>
      </c>
      <c r="G120" s="1" t="n">
        <f aca="false">IF($G$234=0,"",(G206/$G$234)*1000)</f>
        <v>142.148760330579</v>
      </c>
      <c r="I120" s="18"/>
    </row>
    <row r="121" s="1" customFormat="true" ht="15.75" hidden="false" customHeight="false" outlineLevel="0" collapsed="false">
      <c r="A121" s="1" t="s">
        <v>48</v>
      </c>
      <c r="B121" s="1" t="n">
        <f aca="false">IF($B$234=0,"",(B207/$B$234)*1000)</f>
        <v>2748.09160305344</v>
      </c>
      <c r="C121" s="1" t="n">
        <f aca="false">IF($B$234=0,"",(C207/$C$234)*1000)</f>
        <v>3423.38709677419</v>
      </c>
      <c r="D121" s="1" t="n">
        <f aca="false">IF($D$234=0,"",(D207/$D$234)*1000)</f>
        <v>2198.01523194092</v>
      </c>
      <c r="E121" s="1" t="n">
        <f aca="false">IF($D$234=0,"",(E207/$D$234)*1000)</f>
        <v>0</v>
      </c>
      <c r="F121" s="1" t="n">
        <f aca="false">IF($F$234=0,"",(F207/$F$234)*1000)</f>
        <v>1677.82851344495</v>
      </c>
      <c r="G121" s="1" t="n">
        <f aca="false">IF($G$234=0,"",(G207/$G$234)*1000)</f>
        <v>4361.98347107438</v>
      </c>
      <c r="I121" s="3"/>
    </row>
    <row r="122" s="1" customFormat="true" ht="15.75" hidden="false" customHeight="false" outlineLevel="0" collapsed="false">
      <c r="A122" s="1" t="s">
        <v>49</v>
      </c>
      <c r="B122" s="1" t="n">
        <f aca="false">IF($B$234=0,"",(B208/$B$234)*1000)</f>
        <v>1141.98473282443</v>
      </c>
      <c r="C122" s="1" t="n">
        <f aca="false">IF($C$234=0,"",(C208/$C$234)*1000)</f>
        <v>577.620967741936</v>
      </c>
      <c r="D122" s="1" t="n">
        <f aca="false">IF($D$234=0,"",(D208/$D$234)*1000)</f>
        <v>708.054465728133</v>
      </c>
      <c r="E122" s="1" t="n">
        <f aca="false">IF($D$234=0,"",(E208/$D$234)*1000)</f>
        <v>0</v>
      </c>
      <c r="F122" s="1" t="n">
        <f aca="false">IF($F$234=0,"",(F208/$F$234)*1000)</f>
        <v>0</v>
      </c>
      <c r="G122" s="1" t="n">
        <f aca="false">IF($G$234=0,"",(G208/$G$234)*1000)</f>
        <v>1528.92561983471</v>
      </c>
      <c r="I122" s="3"/>
    </row>
    <row r="123" s="1" customFormat="true" ht="15.75" hidden="false" customHeight="false" outlineLevel="0" collapsed="false">
      <c r="A123" s="1" t="s">
        <v>50</v>
      </c>
      <c r="B123" s="1" t="n">
        <f aca="false">IF($B$234=0,"",(B209/$B$234)*1000)</f>
        <v>502.798982188295</v>
      </c>
      <c r="C123" s="1" t="n">
        <f aca="false">IF($C$234=0,"",(C209/$C$234)*1000)</f>
        <v>104.838709677419</v>
      </c>
      <c r="D123" s="1" t="n">
        <f aca="false">IF($D$234=0,"",(D209/$D$234)*1000)</f>
        <v>948.996076621279</v>
      </c>
      <c r="E123" s="1" t="n">
        <f aca="false">IF($D$234=0,"",(E209/$D$234)*1000)</f>
        <v>0</v>
      </c>
      <c r="F123" s="1" t="n">
        <f aca="false">IF($F$234=0,"",(F209/$F$234)*1000)</f>
        <v>774.226281075596</v>
      </c>
      <c r="G123" s="1" t="n">
        <f aca="false">IF($G$234=0,"",(G209/$G$234)*1000)</f>
        <v>590.082644628099</v>
      </c>
      <c r="I123" s="3"/>
    </row>
    <row r="124" s="1" customFormat="true" ht="15.75" hidden="false" customHeight="false" outlineLevel="0" collapsed="false">
      <c r="A124" s="1" t="s">
        <v>51</v>
      </c>
      <c r="B124" s="1" t="n">
        <f aca="false">IF($B$234=0,"",(B210/$B$234)*1000)</f>
        <v>279.898218829517</v>
      </c>
      <c r="C124" s="1" t="n">
        <f aca="false">IF($C$234=0,"",(C210/$C$234)*1000)</f>
        <v>309.475806451613</v>
      </c>
      <c r="D124" s="1" t="n">
        <f aca="false">IF($D$234=0,"",(D210/$D$234)*1000)</f>
        <v>148.165243480268</v>
      </c>
      <c r="E124" s="1" t="n">
        <f aca="false">IF($D$234=0,"",(E210/$D$234)*1000)</f>
        <v>0</v>
      </c>
      <c r="F124" s="1" t="n">
        <f aca="false">IF($F$234=0,"",(F210/$F$234)*1000)</f>
        <v>193.810248604769</v>
      </c>
      <c r="G124" s="1" t="n">
        <f aca="false">IF($G$234=0,"",(G210/$G$234)*1000)</f>
        <v>0</v>
      </c>
      <c r="I124" s="3"/>
    </row>
    <row r="125" s="31" customFormat="true" ht="18" hidden="false" customHeight="true" outlineLevel="0" collapsed="false">
      <c r="A125" s="32" t="s">
        <v>52</v>
      </c>
      <c r="B125" s="33" t="n">
        <f aca="false">SUM(B119:B124)-(B120)</f>
        <v>5547.58269720102</v>
      </c>
      <c r="C125" s="33" t="n">
        <f aca="false">SUM(C119:C124)-(C120)</f>
        <v>4976.81451612903</v>
      </c>
      <c r="D125" s="33" t="n">
        <f aca="false">SUM(D119:D124)-(D120)</f>
        <v>5736.9028386799</v>
      </c>
      <c r="E125" s="33" t="n">
        <f aca="false">SUM(E119:E124)-(E120)</f>
        <v>0</v>
      </c>
      <c r="F125" s="33" t="n">
        <f aca="false">SUM(F119:F124)-(F120)</f>
        <v>3624.04870624049</v>
      </c>
      <c r="G125" s="33" t="n">
        <f aca="false">SUM(G119:G124)-(G120)</f>
        <v>7213.22314049587</v>
      </c>
      <c r="I125" s="34"/>
    </row>
    <row r="126" s="31" customFormat="true" ht="15.75" hidden="false" customHeight="true" outlineLevel="0" collapsed="false">
      <c r="A126" s="31" t="s">
        <v>53</v>
      </c>
      <c r="B126" s="39" t="n">
        <f aca="false">B125/B128</f>
        <v>0.0680334519128752</v>
      </c>
      <c r="C126" s="39" t="n">
        <f aca="false">C125/C128</f>
        <v>0.0676996914638327</v>
      </c>
      <c r="D126" s="39" t="n">
        <f aca="false">D125/D128</f>
        <v>0.0864487768913496</v>
      </c>
      <c r="E126" s="39" t="e">
        <f aca="false">E125/E128</f>
        <v>#DIV/0!</v>
      </c>
      <c r="F126" s="39" t="n">
        <f aca="false">F125/F128</f>
        <v>0.0493320090241056</v>
      </c>
      <c r="G126" s="39" t="n">
        <f aca="false">G125/G128</f>
        <v>0.0976876413045911</v>
      </c>
      <c r="I126" s="34"/>
    </row>
    <row r="127" customFormat="false" ht="15.75" hidden="false" customHeight="true" outlineLevel="0" collapsed="false">
      <c r="A127" s="1" t="s">
        <v>2</v>
      </c>
      <c r="B127" s="2"/>
      <c r="C127" s="2"/>
      <c r="D127" s="2"/>
      <c r="E127" s="2"/>
    </row>
    <row r="128" s="31" customFormat="true" ht="24.95" hidden="false" customHeight="true" outlineLevel="0" collapsed="false">
      <c r="A128" s="32" t="s">
        <v>54</v>
      </c>
      <c r="B128" s="43" t="n">
        <f aca="false">SUM(B125+B115+B109+B102)</f>
        <v>81541.9847328244</v>
      </c>
      <c r="C128" s="43" t="n">
        <f aca="false">SUM(C125+C115+C109+C102)</f>
        <v>73513.1048387097</v>
      </c>
      <c r="D128" s="43" t="n">
        <f aca="false">SUM(D125+D115+D109+D102)</f>
        <v>66361.873990307</v>
      </c>
      <c r="E128" s="43" t="n">
        <f aca="false">SUM(E125+E115+E109+E102)</f>
        <v>0</v>
      </c>
      <c r="F128" s="43" t="n">
        <f aca="false">SUM(F125+F115+F109+F102)</f>
        <v>73462.4187810724</v>
      </c>
      <c r="G128" s="43" t="n">
        <f aca="false">SUM(G125+G115+G109+G102)</f>
        <v>73839.6694214876</v>
      </c>
      <c r="I128" s="34"/>
    </row>
    <row r="129" s="31" customFormat="true" ht="24.95" hidden="false" customHeight="true" outlineLevel="0" collapsed="false">
      <c r="A129" s="32" t="s">
        <v>55</v>
      </c>
      <c r="B129" s="43" t="n">
        <f aca="false">SUM(B103+B109+B115+B125)</f>
        <v>69557.251908397</v>
      </c>
      <c r="C129" s="43" t="n">
        <f aca="false">SUM(C103+C109+C115+C125)</f>
        <v>63594.8779043537</v>
      </c>
      <c r="D129" s="43" t="n">
        <f aca="false">SUM(D103+D109+D115+D125)</f>
        <v>58026.7944575168</v>
      </c>
      <c r="E129" s="43" t="n">
        <f aca="false">SUM(E103+E109+E115+E125)</f>
        <v>0</v>
      </c>
      <c r="F129" s="43" t="n">
        <f aca="false">SUM(F103+F109+F115+F125)</f>
        <v>64855.662910941</v>
      </c>
      <c r="G129" s="43" t="n">
        <f aca="false">SUM(G103+G109+G115+G125)</f>
        <v>65328.9256198347</v>
      </c>
      <c r="I129" s="34"/>
    </row>
    <row r="130" s="44" customFormat="true" ht="15.75" hidden="false" customHeight="false" outlineLevel="0" collapsed="false">
      <c r="I130" s="45"/>
    </row>
    <row r="131" customFormat="false" ht="18" hidden="false" customHeight="false" outlineLevel="0" collapsed="false">
      <c r="A131" s="28" t="s">
        <v>57</v>
      </c>
    </row>
    <row r="133" s="1" customFormat="true" ht="21.95" hidden="false" customHeight="true" outlineLevel="0" collapsed="false">
      <c r="A133" s="8" t="s">
        <v>1</v>
      </c>
      <c r="F133" s="2"/>
      <c r="I133" s="3"/>
    </row>
    <row r="134" customFormat="false" ht="15.75" hidden="false" customHeight="false" outlineLevel="0" collapsed="false">
      <c r="A134" s="46"/>
      <c r="B134" s="11" t="s">
        <v>4</v>
      </c>
      <c r="C134" s="11" t="s">
        <v>5</v>
      </c>
      <c r="D134" s="11" t="s">
        <v>6</v>
      </c>
      <c r="E134" s="11" t="s">
        <v>7</v>
      </c>
      <c r="F134" s="12" t="s">
        <v>8</v>
      </c>
      <c r="G134" s="12" t="s">
        <v>7</v>
      </c>
    </row>
    <row r="135" customFormat="false" ht="15.75" hidden="false" customHeight="false" outlineLevel="0" collapsed="false">
      <c r="A135" s="1" t="s">
        <v>24</v>
      </c>
      <c r="B135" s="29" t="n">
        <v>0.41</v>
      </c>
      <c r="C135" s="29" t="n">
        <v>0.43</v>
      </c>
      <c r="D135" s="29" t="n">
        <v>0.3957</v>
      </c>
      <c r="E135" s="29"/>
      <c r="F135" s="30" t="n">
        <v>0.378</v>
      </c>
      <c r="G135" s="30" t="n">
        <v>0.4</v>
      </c>
    </row>
    <row r="136" s="31" customFormat="true" ht="15.75" hidden="false" customHeight="false" outlineLevel="0" collapsed="false">
      <c r="A136" s="31" t="s">
        <v>25</v>
      </c>
      <c r="I136" s="34"/>
    </row>
    <row r="137" customFormat="false" ht="15.75" hidden="false" customHeight="false" outlineLevel="0" collapsed="false">
      <c r="A137" s="1" t="s">
        <v>26</v>
      </c>
      <c r="B137" s="47" t="n">
        <v>202751</v>
      </c>
      <c r="C137" s="47" t="n">
        <v>107839</v>
      </c>
      <c r="D137" s="15" t="n">
        <v>263789</v>
      </c>
      <c r="E137" s="47"/>
      <c r="F137" s="16" t="n">
        <v>187108</v>
      </c>
      <c r="G137" s="1" t="n">
        <v>83139</v>
      </c>
    </row>
    <row r="138" customFormat="false" ht="15.75" hidden="false" customHeight="false" outlineLevel="0" collapsed="false">
      <c r="A138" s="1" t="s">
        <v>56</v>
      </c>
      <c r="B138" s="47" t="n">
        <v>145864</v>
      </c>
      <c r="C138" s="47" t="n">
        <f aca="false">C137/1.43</f>
        <v>75411.8881118881</v>
      </c>
      <c r="D138" s="15" t="n">
        <f aca="false">D137/1.3787</f>
        <v>191331.689272503</v>
      </c>
      <c r="E138" s="47"/>
      <c r="F138" s="16" t="n">
        <f aca="false">F137/1.378</f>
        <v>135782.29317852</v>
      </c>
      <c r="G138" s="1" t="n">
        <v>59385</v>
      </c>
    </row>
    <row r="139" customFormat="false" ht="15.75" hidden="false" customHeight="false" outlineLevel="0" collapsed="false">
      <c r="A139" s="1" t="s">
        <v>28</v>
      </c>
      <c r="B139" s="47" t="n">
        <v>14998</v>
      </c>
      <c r="C139" s="47" t="n">
        <v>13468</v>
      </c>
      <c r="D139" s="15" t="n">
        <f aca="false">427+25618</f>
        <v>26045</v>
      </c>
      <c r="E139" s="47"/>
      <c r="F139" s="16" t="n">
        <v>27981</v>
      </c>
      <c r="G139" s="1" t="n">
        <v>10400</v>
      </c>
    </row>
    <row r="140" s="1" customFormat="true" ht="15.75" hidden="false" customHeight="false" outlineLevel="0" collapsed="false">
      <c r="A140" s="1" t="s">
        <v>29</v>
      </c>
      <c r="B140" s="47" t="n">
        <v>8326</v>
      </c>
      <c r="C140" s="47" t="n">
        <v>2836</v>
      </c>
      <c r="D140" s="15" t="n">
        <v>4269</v>
      </c>
      <c r="E140" s="47"/>
      <c r="F140" s="16" t="n">
        <v>5390</v>
      </c>
      <c r="G140" s="1" t="n">
        <v>3473</v>
      </c>
      <c r="I140" s="3"/>
    </row>
    <row r="141" s="17" customFormat="true" ht="15.75" hidden="false" customHeight="false" outlineLevel="0" collapsed="false">
      <c r="A141" s="1" t="s">
        <v>30</v>
      </c>
      <c r="B141" s="47" t="n">
        <v>14620</v>
      </c>
      <c r="C141" s="47" t="n">
        <v>15665</v>
      </c>
      <c r="D141" s="15" t="n">
        <v>31036</v>
      </c>
      <c r="E141" s="47"/>
      <c r="F141" s="16" t="n">
        <v>26266</v>
      </c>
      <c r="G141" s="5" t="n">
        <v>9745</v>
      </c>
      <c r="I141" s="18"/>
    </row>
    <row r="142" s="17" customFormat="true" ht="15.75" hidden="false" customHeight="false" outlineLevel="0" collapsed="false">
      <c r="A142" s="1" t="s">
        <v>31</v>
      </c>
      <c r="B142" s="15" t="n">
        <v>1528</v>
      </c>
      <c r="C142" s="15" t="n">
        <v>690</v>
      </c>
      <c r="D142" s="15" t="n">
        <v>4269</v>
      </c>
      <c r="E142" s="15"/>
      <c r="F142" s="16" t="n">
        <v>1600</v>
      </c>
      <c r="G142" s="5" t="n">
        <v>878</v>
      </c>
      <c r="I142" s="18"/>
    </row>
    <row r="143" s="31" customFormat="true" ht="18" hidden="false" customHeight="true" outlineLevel="0" collapsed="false">
      <c r="A143" s="32" t="s">
        <v>32</v>
      </c>
      <c r="B143" s="33" t="n">
        <f aca="false">SUM(B137:B142)-B138</f>
        <v>242223</v>
      </c>
      <c r="C143" s="33" t="n">
        <f aca="false">SUM(C137:C142)-C138</f>
        <v>140498</v>
      </c>
      <c r="D143" s="33" t="n">
        <f aca="false">SUM(D137:D142)-D138</f>
        <v>329408</v>
      </c>
      <c r="E143" s="33" t="n">
        <f aca="false">SUM(E137:E142)-E138</f>
        <v>0</v>
      </c>
      <c r="F143" s="33" t="n">
        <f aca="false">SUM(F137:F142)-F138</f>
        <v>248345</v>
      </c>
      <c r="G143" s="33" t="n">
        <f aca="false">SUM(G137:G142)-G138</f>
        <v>107635</v>
      </c>
      <c r="H143" s="48"/>
      <c r="I143" s="49"/>
      <c r="J143" s="48"/>
      <c r="K143" s="48"/>
    </row>
    <row r="144" s="31" customFormat="true" ht="18" hidden="false" customHeight="true" outlineLevel="0" collapsed="false">
      <c r="A144" s="32" t="s">
        <v>33</v>
      </c>
      <c r="B144" s="33" t="n">
        <f aca="false">SUM(B138:B142)</f>
        <v>185336</v>
      </c>
      <c r="C144" s="33" t="n">
        <f aca="false">SUM(C138:C142)</f>
        <v>108070.888111888</v>
      </c>
      <c r="D144" s="33" t="n">
        <f aca="false">SUM(D138:D142)</f>
        <v>256950.689272503</v>
      </c>
      <c r="E144" s="33" t="n">
        <f aca="false">SUM(E138:E142)</f>
        <v>0</v>
      </c>
      <c r="F144" s="33" t="n">
        <f aca="false">SUM(F138:F142)</f>
        <v>197019.29317852</v>
      </c>
      <c r="G144" s="33" t="n">
        <f aca="false">SUM(G138:G142)</f>
        <v>83881</v>
      </c>
      <c r="H144" s="48"/>
      <c r="I144" s="49"/>
      <c r="J144" s="48"/>
      <c r="K144" s="48"/>
    </row>
    <row r="145" customFormat="false" ht="15.75" hidden="false" customHeight="false" outlineLevel="0" collapsed="false">
      <c r="A145" s="35" t="s">
        <v>34</v>
      </c>
      <c r="B145" s="15" t="n">
        <v>28222</v>
      </c>
      <c r="C145" s="15" t="n">
        <v>10387</v>
      </c>
      <c r="D145" s="15" t="n">
        <v>42278</v>
      </c>
      <c r="E145" s="15"/>
      <c r="F145" s="16" t="n">
        <v>17804</v>
      </c>
      <c r="G145" s="1" t="n">
        <v>23710</v>
      </c>
    </row>
    <row r="146" customFormat="false" ht="15.75" hidden="false" customHeight="false" outlineLevel="0" collapsed="false">
      <c r="A146" s="35" t="s">
        <v>35</v>
      </c>
      <c r="B146" s="15" t="n">
        <v>17448</v>
      </c>
      <c r="C146" s="15" t="n">
        <v>750</v>
      </c>
      <c r="D146" s="15" t="n">
        <v>2667</v>
      </c>
      <c r="E146" s="15"/>
      <c r="F146" s="15"/>
    </row>
    <row r="147" s="31" customFormat="true" ht="15.75" hidden="false" customHeight="true" outlineLevel="0" collapsed="false">
      <c r="I147" s="34"/>
    </row>
    <row r="148" s="31" customFormat="true" ht="15.75" hidden="false" customHeight="true" outlineLevel="0" collapsed="false">
      <c r="I148" s="34"/>
    </row>
    <row r="149" s="31" customFormat="true" ht="15.75" hidden="false" customHeight="false" outlineLevel="0" collapsed="false">
      <c r="A149" s="31" t="s">
        <v>37</v>
      </c>
      <c r="I149" s="34"/>
    </row>
    <row r="150" s="17" customFormat="true" ht="15.75" hidden="false" customHeight="false" outlineLevel="0" collapsed="false">
      <c r="A150" s="1" t="s">
        <v>37</v>
      </c>
      <c r="B150" s="47" t="n">
        <v>88130</v>
      </c>
      <c r="C150" s="47" t="n">
        <v>59894</v>
      </c>
      <c r="D150" s="47" t="n">
        <v>94743</v>
      </c>
      <c r="E150" s="47"/>
      <c r="F150" s="50" t="n">
        <v>80894</v>
      </c>
      <c r="G150" s="5" t="n">
        <v>41090</v>
      </c>
      <c r="I150" s="18"/>
    </row>
    <row r="151" s="31" customFormat="true" ht="18" hidden="false" customHeight="true" outlineLevel="0" collapsed="false">
      <c r="A151" s="32" t="s">
        <v>38</v>
      </c>
      <c r="B151" s="33" t="n">
        <f aca="false">SUM(B150)</f>
        <v>88130</v>
      </c>
      <c r="C151" s="33" t="n">
        <f aca="false">SUM(C150)</f>
        <v>59894</v>
      </c>
      <c r="D151" s="33" t="n">
        <f aca="false">SUM(D150)</f>
        <v>94743</v>
      </c>
      <c r="E151" s="33" t="n">
        <f aca="false">SUM(E150)</f>
        <v>0</v>
      </c>
      <c r="F151" s="33" t="n">
        <f aca="false">SUM(F150)</f>
        <v>80894</v>
      </c>
      <c r="G151" s="33" t="n">
        <f aca="false">SUM(G150)</f>
        <v>41090</v>
      </c>
      <c r="I151" s="34"/>
    </row>
    <row r="152" s="31" customFormat="true" ht="15.75" hidden="false" customHeight="true" outlineLevel="0" collapsed="false">
      <c r="I152" s="34"/>
    </row>
    <row r="153" s="31" customFormat="true" ht="15.75" hidden="false" customHeight="true" outlineLevel="0" collapsed="false">
      <c r="H153" s="15"/>
      <c r="I153" s="34"/>
    </row>
    <row r="154" s="31" customFormat="true" ht="15.75" hidden="false" customHeight="false" outlineLevel="0" collapsed="false">
      <c r="A154" s="31" t="s">
        <v>40</v>
      </c>
      <c r="H154" s="47"/>
      <c r="I154" s="34"/>
    </row>
    <row r="155" customFormat="false" ht="15.75" hidden="false" customHeight="false" outlineLevel="0" collapsed="false">
      <c r="A155" s="1" t="s">
        <v>41</v>
      </c>
      <c r="B155" s="47" t="n">
        <v>27266</v>
      </c>
      <c r="C155" s="47" t="n">
        <v>16927</v>
      </c>
      <c r="D155" s="15" t="n">
        <v>35529</v>
      </c>
      <c r="E155" s="47"/>
      <c r="F155" s="16" t="n">
        <v>18238</v>
      </c>
      <c r="G155" s="1" t="n">
        <v>7365</v>
      </c>
      <c r="H155" s="47"/>
    </row>
    <row r="156" customFormat="false" ht="15.75" hidden="false" customHeight="false" outlineLevel="0" collapsed="false">
      <c r="A156" s="1" t="s">
        <v>42</v>
      </c>
      <c r="B156" s="47" t="n">
        <v>18574</v>
      </c>
      <c r="C156" s="47" t="n">
        <v>9418</v>
      </c>
      <c r="D156" s="47" t="n">
        <f aca="false">8758+3159</f>
        <v>11917</v>
      </c>
      <c r="E156" s="47"/>
      <c r="F156" s="50" t="n">
        <v>7295</v>
      </c>
      <c r="G156" s="1" t="n">
        <v>5828</v>
      </c>
    </row>
    <row r="157" s="31" customFormat="true" ht="18" hidden="false" customHeight="true" outlineLevel="0" collapsed="false">
      <c r="A157" s="32" t="s">
        <v>43</v>
      </c>
      <c r="B157" s="33" t="n">
        <f aca="false">SUM(B155:B156)</f>
        <v>45840</v>
      </c>
      <c r="C157" s="33" t="n">
        <f aca="false">SUM(C155:C156)</f>
        <v>26345</v>
      </c>
      <c r="D157" s="33" t="n">
        <f aca="false">SUM(D155:D156)</f>
        <v>47446</v>
      </c>
      <c r="E157" s="33" t="n">
        <f aca="false">SUM(E155:E156)</f>
        <v>0</v>
      </c>
      <c r="F157" s="33" t="n">
        <f aca="false">SUM(F155:F156)</f>
        <v>25533</v>
      </c>
      <c r="G157" s="33" t="n">
        <f aca="false">SUM(G155:G156)</f>
        <v>13193</v>
      </c>
      <c r="H157" s="48"/>
      <c r="I157" s="49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</row>
    <row r="158" s="31" customFormat="true" ht="15.75" hidden="false" customHeight="true" outlineLevel="0" collapsed="false">
      <c r="I158" s="34"/>
    </row>
    <row r="159" s="31" customFormat="true" ht="15.75" hidden="false" customHeight="true" outlineLevel="0" collapsed="false">
      <c r="I159" s="34"/>
    </row>
    <row r="160" s="31" customFormat="true" ht="15.75" hidden="false" customHeight="false" outlineLevel="0" collapsed="false">
      <c r="A160" s="31" t="s">
        <v>45</v>
      </c>
      <c r="I160" s="34"/>
    </row>
    <row r="161" s="17" customFormat="true" ht="15.75" hidden="false" customHeight="false" outlineLevel="0" collapsed="false">
      <c r="A161" s="1" t="s">
        <v>46</v>
      </c>
      <c r="B161" s="47" t="n">
        <v>4623</v>
      </c>
      <c r="C161" s="47" t="n">
        <v>1074</v>
      </c>
      <c r="D161" s="47" t="n">
        <v>9807</v>
      </c>
      <c r="E161" s="47"/>
      <c r="F161" s="16" t="n">
        <v>3020</v>
      </c>
      <c r="G161" s="5" t="n">
        <v>931</v>
      </c>
      <c r="H161" s="15"/>
      <c r="I161" s="3"/>
    </row>
    <row r="162" s="40" customFormat="true" ht="15.75" hidden="false" customHeight="false" outlineLevel="0" collapsed="false">
      <c r="A162" s="40" t="s">
        <v>47</v>
      </c>
      <c r="B162" s="51" t="n">
        <v>4623</v>
      </c>
      <c r="C162" s="51" t="n">
        <v>1074</v>
      </c>
      <c r="D162" s="51" t="n">
        <v>4351</v>
      </c>
      <c r="E162" s="51"/>
      <c r="F162" s="20" t="n">
        <v>3020</v>
      </c>
      <c r="G162" s="40" t="n">
        <v>931</v>
      </c>
      <c r="H162" s="16"/>
      <c r="I162" s="41"/>
    </row>
    <row r="163" s="1" customFormat="true" ht="15.75" hidden="false" customHeight="false" outlineLevel="0" collapsed="false">
      <c r="A163" s="1" t="s">
        <v>48</v>
      </c>
      <c r="B163" s="47" t="n">
        <v>26566</v>
      </c>
      <c r="C163" s="47" t="n">
        <v>13960</v>
      </c>
      <c r="D163" s="47" t="n">
        <v>34892</v>
      </c>
      <c r="E163" s="47"/>
      <c r="F163" s="16" t="n">
        <v>20946</v>
      </c>
      <c r="G163" s="1" t="n">
        <v>9804</v>
      </c>
      <c r="H163" s="16"/>
      <c r="I163" s="41"/>
    </row>
    <row r="164" s="1" customFormat="true" ht="15.75" hidden="false" customHeight="false" outlineLevel="0" collapsed="false">
      <c r="A164" s="1" t="s">
        <v>49</v>
      </c>
      <c r="B164" s="47" t="n">
        <v>7773</v>
      </c>
      <c r="C164" s="47" t="n">
        <v>1718</v>
      </c>
      <c r="D164" s="47" t="n">
        <v>4128</v>
      </c>
      <c r="E164" s="47"/>
      <c r="F164" s="16" t="n">
        <v>2674</v>
      </c>
      <c r="G164" s="1" t="n">
        <v>1509</v>
      </c>
      <c r="H164" s="16"/>
      <c r="I164" s="3"/>
    </row>
    <row r="165" s="1" customFormat="true" ht="15.75" hidden="false" customHeight="false" outlineLevel="0" collapsed="false">
      <c r="A165" s="1" t="s">
        <v>50</v>
      </c>
      <c r="B165" s="47" t="n">
        <v>3627</v>
      </c>
      <c r="C165" s="47" t="n">
        <v>1287</v>
      </c>
      <c r="D165" s="47" t="n">
        <v>1986</v>
      </c>
      <c r="E165" s="47"/>
      <c r="F165" s="50" t="n">
        <v>2336</v>
      </c>
      <c r="G165" s="1" t="n">
        <v>47</v>
      </c>
      <c r="H165" s="16"/>
      <c r="I165" s="3"/>
    </row>
    <row r="166" s="1" customFormat="true" ht="15.75" hidden="false" customHeight="false" outlineLevel="0" collapsed="false">
      <c r="A166" s="1" t="s">
        <v>51</v>
      </c>
      <c r="B166" s="47" t="n">
        <v>405</v>
      </c>
      <c r="C166" s="47" t="n">
        <v>228</v>
      </c>
      <c r="D166" s="47" t="n">
        <v>958</v>
      </c>
      <c r="E166" s="47"/>
      <c r="F166" s="50" t="n">
        <v>555</v>
      </c>
      <c r="G166" s="1" t="n">
        <v>459</v>
      </c>
      <c r="H166" s="50"/>
      <c r="I166" s="3"/>
    </row>
    <row r="167" s="31" customFormat="true" ht="18" hidden="false" customHeight="true" outlineLevel="0" collapsed="false">
      <c r="A167" s="32" t="s">
        <v>52</v>
      </c>
      <c r="B167" s="33" t="n">
        <f aca="false">SUM(B161:B166)-(B162)</f>
        <v>42994</v>
      </c>
      <c r="C167" s="33" t="n">
        <f aca="false">SUM(C161:C166)-(C162)</f>
        <v>18267</v>
      </c>
      <c r="D167" s="33" t="n">
        <f aca="false">SUM(D161:D166)-(D162)</f>
        <v>51771</v>
      </c>
      <c r="E167" s="33" t="n">
        <f aca="false">SUM(E161:E166)-(E162)</f>
        <v>0</v>
      </c>
      <c r="F167" s="33" t="n">
        <f aca="false">SUM(F161:F166)-(F162)</f>
        <v>29531</v>
      </c>
      <c r="G167" s="33" t="n">
        <f aca="false">SUM(G161:G166)-(G162)</f>
        <v>12750</v>
      </c>
      <c r="H167" s="50"/>
      <c r="I167" s="3"/>
    </row>
    <row r="168" customFormat="false" ht="15.75" hidden="false" customHeight="true" outlineLevel="0" collapsed="false">
      <c r="F168" s="1"/>
    </row>
    <row r="169" customFormat="false" ht="15.75" hidden="false" customHeight="true" outlineLevel="0" collapsed="false">
      <c r="F169" s="1"/>
    </row>
    <row r="170" s="31" customFormat="true" ht="24.95" hidden="false" customHeight="true" outlineLevel="0" collapsed="false">
      <c r="A170" s="32" t="s">
        <v>54</v>
      </c>
      <c r="B170" s="33" t="n">
        <f aca="false">B143+B151+B157+B167</f>
        <v>419187</v>
      </c>
      <c r="C170" s="33" t="n">
        <f aca="false">C143+C151+C157+C167</f>
        <v>245004</v>
      </c>
      <c r="D170" s="33" t="n">
        <f aca="false">D143+D151+D157+D167</f>
        <v>523368</v>
      </c>
      <c r="E170" s="33" t="n">
        <f aca="false">E143+E151+E157+E167</f>
        <v>0</v>
      </c>
      <c r="F170" s="33" t="n">
        <f aca="false">F143+F151+F157+F167</f>
        <v>384303</v>
      </c>
      <c r="G170" s="33" t="n">
        <f aca="false">G143+G151+G157+G167</f>
        <v>174668</v>
      </c>
      <c r="I170" s="34"/>
    </row>
    <row r="171" s="31" customFormat="true" ht="24.95" hidden="false" customHeight="true" outlineLevel="0" collapsed="false">
      <c r="A171" s="32" t="s">
        <v>55</v>
      </c>
      <c r="B171" s="33" t="n">
        <f aca="false">SUM(B144+B151+B157+B167)</f>
        <v>362300</v>
      </c>
      <c r="C171" s="33" t="n">
        <f aca="false">SUM(C144+C151+C157+C167)</f>
        <v>212576.888111888</v>
      </c>
      <c r="D171" s="33" t="n">
        <f aca="false">SUM(D144+D151+D157+D167)</f>
        <v>450910.689272503</v>
      </c>
      <c r="E171" s="33" t="n">
        <f aca="false">SUM(E144+E151+E157+E167)</f>
        <v>0</v>
      </c>
      <c r="F171" s="33" t="n">
        <f aca="false">SUM(F144+F151+F157+F167)</f>
        <v>332977.29317852</v>
      </c>
      <c r="G171" s="33" t="n">
        <f aca="false">SUM(G144+G151+G157+G167)</f>
        <v>150914</v>
      </c>
      <c r="I171" s="34"/>
    </row>
    <row r="172" s="31" customFormat="true" ht="20.25" hidden="false" customHeight="true" outlineLevel="0" collapsed="false">
      <c r="A172" s="52"/>
      <c r="B172" s="53"/>
      <c r="C172" s="53"/>
      <c r="D172" s="53"/>
      <c r="E172" s="53"/>
      <c r="F172" s="53"/>
      <c r="G172" s="54"/>
      <c r="I172" s="34"/>
    </row>
    <row r="173" customFormat="false" ht="15.75" hidden="false" customHeight="false" outlineLevel="0" collapsed="false">
      <c r="A173" s="52"/>
      <c r="B173" s="55"/>
      <c r="C173" s="55"/>
      <c r="D173" s="55"/>
      <c r="E173" s="55"/>
      <c r="F173" s="55"/>
      <c r="G173" s="56"/>
    </row>
    <row r="174" customFormat="false" ht="15.75" hidden="false" customHeight="false" outlineLevel="0" collapsed="false">
      <c r="A174" s="35"/>
      <c r="B174" s="2"/>
      <c r="C174" s="2"/>
      <c r="D174" s="2"/>
      <c r="E174" s="2"/>
      <c r="G174" s="2"/>
    </row>
    <row r="175" customFormat="false" ht="18" hidden="false" customHeight="false" outlineLevel="0" collapsed="false">
      <c r="A175" s="28" t="s">
        <v>57</v>
      </c>
    </row>
    <row r="177" s="1" customFormat="true" ht="21.95" hidden="false" customHeight="true" outlineLevel="0" collapsed="false">
      <c r="A177" s="8" t="s">
        <v>18</v>
      </c>
      <c r="F177" s="2"/>
      <c r="I177" s="3"/>
    </row>
    <row r="178" s="1" customFormat="true" ht="6.75" hidden="false" customHeight="true" outlineLevel="0" collapsed="false">
      <c r="I178" s="3"/>
    </row>
    <row r="179" customFormat="false" ht="15.75" hidden="false" customHeight="false" outlineLevel="0" collapsed="false">
      <c r="B179" s="11" t="s">
        <v>4</v>
      </c>
      <c r="C179" s="11" t="s">
        <v>5</v>
      </c>
      <c r="D179" s="11" t="s">
        <v>6</v>
      </c>
      <c r="E179" s="11" t="s">
        <v>7</v>
      </c>
      <c r="F179" s="12" t="s">
        <v>8</v>
      </c>
      <c r="G179" s="12" t="s">
        <v>7</v>
      </c>
    </row>
    <row r="180" customFormat="false" ht="15.75" hidden="false" customHeight="false" outlineLevel="0" collapsed="false">
      <c r="A180" s="1" t="s">
        <v>24</v>
      </c>
      <c r="B180" s="29" t="n">
        <v>0.41</v>
      </c>
      <c r="C180" s="29" t="n">
        <v>0.43</v>
      </c>
      <c r="D180" s="29" t="n">
        <v>0.3957</v>
      </c>
      <c r="E180" s="29"/>
      <c r="F180" s="30" t="n">
        <v>0.378</v>
      </c>
      <c r="G180" s="30" t="n">
        <v>0.4</v>
      </c>
    </row>
    <row r="181" s="17" customFormat="true" ht="15.75" hidden="false" customHeight="false" outlineLevel="0" collapsed="false">
      <c r="A181" s="31" t="s">
        <v>25</v>
      </c>
      <c r="B181" s="1"/>
      <c r="C181" s="1"/>
      <c r="D181" s="1"/>
      <c r="E181" s="1"/>
      <c r="F181" s="2"/>
      <c r="I181" s="18"/>
    </row>
    <row r="182" s="1" customFormat="true" ht="15.75" hidden="false" customHeight="false" outlineLevel="0" collapsed="false">
      <c r="A182" s="1" t="s">
        <v>26</v>
      </c>
      <c r="B182" s="47" t="n">
        <v>80990</v>
      </c>
      <c r="C182" s="47" t="n">
        <v>32720</v>
      </c>
      <c r="D182" s="15" t="n">
        <v>65742</v>
      </c>
      <c r="E182" s="47"/>
      <c r="F182" s="16" t="n">
        <f aca="false">61342+500</f>
        <v>61842</v>
      </c>
      <c r="G182" s="7" t="n">
        <v>19143</v>
      </c>
      <c r="I182" s="3"/>
    </row>
    <row r="183" s="1" customFormat="true" ht="15.75" hidden="false" customHeight="false" outlineLevel="0" collapsed="false">
      <c r="A183" s="1" t="s">
        <v>58</v>
      </c>
      <c r="B183" s="47" t="n">
        <v>57440</v>
      </c>
      <c r="C183" s="47" t="n">
        <f aca="false">C182/1.43</f>
        <v>22881.1188811189</v>
      </c>
      <c r="D183" s="15" t="n">
        <f aca="false">D182/1.3787</f>
        <v>47684.0501922101</v>
      </c>
      <c r="E183" s="47"/>
      <c r="F183" s="16" t="n">
        <f aca="false">F182/1.378</f>
        <v>44878.084179971</v>
      </c>
      <c r="G183" s="7" t="n">
        <v>13994</v>
      </c>
      <c r="I183" s="3"/>
    </row>
    <row r="184" s="1" customFormat="true" ht="15.75" hidden="false" customHeight="false" outlineLevel="0" collapsed="false">
      <c r="A184" s="1" t="s">
        <v>28</v>
      </c>
      <c r="B184" s="47" t="n">
        <v>16895</v>
      </c>
      <c r="C184" s="47" t="n">
        <v>6768</v>
      </c>
      <c r="D184" s="47" t="n">
        <f aca="false">551+12165</f>
        <v>12716</v>
      </c>
      <c r="E184" s="47"/>
      <c r="F184" s="16" t="n">
        <v>17293</v>
      </c>
      <c r="G184" s="7" t="n">
        <v>5968</v>
      </c>
      <c r="I184" s="3"/>
    </row>
    <row r="185" s="1" customFormat="true" ht="15.75" hidden="false" customHeight="false" outlineLevel="0" collapsed="false">
      <c r="A185" s="1" t="s">
        <v>29</v>
      </c>
      <c r="B185" s="47" t="n">
        <v>500</v>
      </c>
      <c r="C185" s="47" t="n">
        <v>296</v>
      </c>
      <c r="D185" s="15" t="n">
        <v>0</v>
      </c>
      <c r="E185" s="47"/>
      <c r="F185" s="16" t="n">
        <v>95</v>
      </c>
      <c r="G185" s="7" t="n">
        <v>110</v>
      </c>
      <c r="I185" s="3"/>
    </row>
    <row r="186" s="17" customFormat="true" ht="15.75" hidden="false" customHeight="false" outlineLevel="0" collapsed="false">
      <c r="A186" s="1" t="s">
        <v>30</v>
      </c>
      <c r="B186" s="47" t="n">
        <v>4948</v>
      </c>
      <c r="C186" s="47" t="n">
        <v>1211</v>
      </c>
      <c r="D186" s="15" t="n">
        <v>3682</v>
      </c>
      <c r="E186" s="47"/>
      <c r="F186" s="16" t="n">
        <f aca="false">2220+143</f>
        <v>2363</v>
      </c>
      <c r="G186" s="7" t="n">
        <v>870</v>
      </c>
      <c r="I186" s="18"/>
    </row>
    <row r="187" s="1" customFormat="true" ht="15.75" hidden="false" customHeight="false" outlineLevel="0" collapsed="false">
      <c r="A187" s="1" t="s">
        <v>31</v>
      </c>
      <c r="B187" s="47" t="n">
        <v>2718</v>
      </c>
      <c r="C187" s="47" t="n">
        <v>1161</v>
      </c>
      <c r="D187" s="47" t="n">
        <v>1341</v>
      </c>
      <c r="E187" s="47"/>
      <c r="F187" s="50" t="n">
        <v>2384</v>
      </c>
      <c r="G187" s="7" t="n">
        <v>1243</v>
      </c>
      <c r="I187" s="3"/>
    </row>
    <row r="188" s="31" customFormat="true" ht="18" hidden="false" customHeight="true" outlineLevel="0" collapsed="false">
      <c r="A188" s="32" t="s">
        <v>32</v>
      </c>
      <c r="B188" s="33" t="n">
        <f aca="false">SUM(B182:B187)-B183</f>
        <v>106051</v>
      </c>
      <c r="C188" s="33" t="n">
        <f aca="false">SUM(C182:C187)-C183</f>
        <v>42156</v>
      </c>
      <c r="D188" s="33" t="n">
        <f aca="false">SUM(D182:D187)-D183</f>
        <v>83481</v>
      </c>
      <c r="E188" s="33" t="n">
        <f aca="false">SUM(E182:E187)-E183</f>
        <v>0</v>
      </c>
      <c r="F188" s="33" t="n">
        <f aca="false">SUM(F182:F187)-F183</f>
        <v>83977</v>
      </c>
      <c r="G188" s="33" t="n">
        <f aca="false">SUM(G182:G187)-G183</f>
        <v>27334</v>
      </c>
      <c r="I188" s="34"/>
    </row>
    <row r="189" s="31" customFormat="true" ht="18" hidden="false" customHeight="true" outlineLevel="0" collapsed="false">
      <c r="A189" s="32" t="s">
        <v>33</v>
      </c>
      <c r="B189" s="33" t="n">
        <f aca="false">SUM(B183:B187)</f>
        <v>82501</v>
      </c>
      <c r="C189" s="33" t="n">
        <f aca="false">SUM(C183:C187)</f>
        <v>32317.1188811189</v>
      </c>
      <c r="D189" s="33" t="n">
        <f aca="false">SUM(D183:D187)</f>
        <v>65423.0501922101</v>
      </c>
      <c r="E189" s="33" t="n">
        <f aca="false">SUM(E183:E187)</f>
        <v>0</v>
      </c>
      <c r="F189" s="33" t="n">
        <f aca="false">SUM(F183:F187)</f>
        <v>67013.084179971</v>
      </c>
      <c r="G189" s="33" t="n">
        <f aca="false">SUM(G183:G187)</f>
        <v>22185</v>
      </c>
      <c r="I189" s="34"/>
    </row>
    <row r="190" customFormat="false" ht="15.75" hidden="false" customHeight="false" outlineLevel="0" collapsed="false">
      <c r="A190" s="35" t="s">
        <v>34</v>
      </c>
      <c r="B190" s="47" t="n">
        <v>9617</v>
      </c>
      <c r="C190" s="47"/>
      <c r="D190" s="15" t="n">
        <v>1598</v>
      </c>
      <c r="E190" s="47"/>
      <c r="F190" s="16" t="n">
        <v>4385</v>
      </c>
      <c r="G190" s="7" t="n">
        <v>2329</v>
      </c>
    </row>
    <row r="191" s="31" customFormat="true" ht="18" hidden="false" customHeight="true" outlineLevel="0" collapsed="false">
      <c r="A191" s="1"/>
      <c r="B191" s="1"/>
      <c r="C191" s="1"/>
      <c r="D191" s="1"/>
      <c r="E191" s="1"/>
      <c r="F191" s="1"/>
      <c r="I191" s="34"/>
    </row>
    <row r="193" s="31" customFormat="true" ht="15.75" hidden="false" customHeight="false" outlineLevel="0" collapsed="false">
      <c r="A193" s="31" t="s">
        <v>37</v>
      </c>
      <c r="I193" s="34"/>
    </row>
    <row r="194" customFormat="false" ht="15.75" hidden="false" customHeight="false" outlineLevel="0" collapsed="false">
      <c r="A194" s="1" t="s">
        <v>37</v>
      </c>
      <c r="B194" s="47" t="n">
        <v>26457</v>
      </c>
      <c r="C194" s="47" t="n">
        <v>17913</v>
      </c>
      <c r="D194" s="47" t="n">
        <v>30166</v>
      </c>
      <c r="E194" s="47"/>
      <c r="F194" s="50" t="n">
        <v>37993</v>
      </c>
      <c r="G194" s="57" t="n">
        <v>6186</v>
      </c>
      <c r="H194" s="47"/>
      <c r="I194" s="58"/>
      <c r="J194" s="47"/>
    </row>
    <row r="195" s="31" customFormat="true" ht="18" hidden="false" customHeight="true" outlineLevel="0" collapsed="false">
      <c r="A195" s="32" t="s">
        <v>38</v>
      </c>
      <c r="B195" s="33" t="n">
        <f aca="false">SUM(B194)</f>
        <v>26457</v>
      </c>
      <c r="C195" s="33" t="n">
        <f aca="false">SUM(C194)</f>
        <v>17913</v>
      </c>
      <c r="D195" s="33" t="n">
        <f aca="false">SUM(D194)</f>
        <v>30166</v>
      </c>
      <c r="E195" s="33" t="n">
        <f aca="false">SUM(E194)</f>
        <v>0</v>
      </c>
      <c r="F195" s="33" t="n">
        <f aca="false">SUM(F194)</f>
        <v>37993</v>
      </c>
      <c r="G195" s="33" t="n">
        <f aca="false">SUM(G194)</f>
        <v>6186</v>
      </c>
      <c r="I195" s="34"/>
    </row>
    <row r="196" s="31" customFormat="true" ht="15.75" hidden="false" customHeight="true" outlineLevel="0" collapsed="false">
      <c r="I196" s="34"/>
    </row>
    <row r="197" customFormat="false" ht="15.75" hidden="false" customHeight="true" outlineLevel="0" collapsed="false">
      <c r="A197" s="1" t="s">
        <v>2</v>
      </c>
    </row>
    <row r="198" s="31" customFormat="true" ht="15.75" hidden="false" customHeight="false" outlineLevel="0" collapsed="false">
      <c r="A198" s="31" t="s">
        <v>40</v>
      </c>
      <c r="I198" s="34"/>
    </row>
    <row r="199" s="17" customFormat="true" ht="15.75" hidden="false" customHeight="false" outlineLevel="0" collapsed="false">
      <c r="A199" s="1" t="s">
        <v>41</v>
      </c>
      <c r="B199" s="47" t="n">
        <v>11040</v>
      </c>
      <c r="C199" s="47" t="n">
        <v>4985</v>
      </c>
      <c r="D199" s="47" t="n">
        <v>12474</v>
      </c>
      <c r="E199" s="47"/>
      <c r="F199" s="16" t="n">
        <v>10142</v>
      </c>
      <c r="G199" s="7" t="n">
        <v>3569</v>
      </c>
      <c r="H199" s="15"/>
      <c r="I199" s="18"/>
    </row>
    <row r="200" s="1" customFormat="true" ht="15.75" hidden="false" customHeight="false" outlineLevel="0" collapsed="false">
      <c r="A200" s="1" t="s">
        <v>59</v>
      </c>
      <c r="B200" s="47" t="n">
        <v>5781</v>
      </c>
      <c r="C200" s="47" t="n">
        <v>2934</v>
      </c>
      <c r="D200" s="47" t="n">
        <f aca="false">4314+909</f>
        <v>5223</v>
      </c>
      <c r="E200" s="47"/>
      <c r="F200" s="16" t="n">
        <v>5548</v>
      </c>
      <c r="G200" s="7" t="n">
        <v>3220</v>
      </c>
      <c r="H200" s="15"/>
      <c r="I200" s="3"/>
    </row>
    <row r="201" s="31" customFormat="true" ht="18" hidden="false" customHeight="true" outlineLevel="0" collapsed="false">
      <c r="A201" s="32" t="s">
        <v>43</v>
      </c>
      <c r="B201" s="33" t="n">
        <f aca="false">SUM(B199:B200)</f>
        <v>16821</v>
      </c>
      <c r="C201" s="33" t="n">
        <f aca="false">SUM(C199:C200)</f>
        <v>7919</v>
      </c>
      <c r="D201" s="33" t="n">
        <f aca="false">SUM(D199:D200)</f>
        <v>17697</v>
      </c>
      <c r="E201" s="33" t="n">
        <f aca="false">SUM(E199:E200)</f>
        <v>0</v>
      </c>
      <c r="F201" s="33" t="n">
        <f aca="false">SUM(F199:F200)</f>
        <v>15690</v>
      </c>
      <c r="G201" s="33" t="n">
        <f aca="false">SUM(G199:G200)</f>
        <v>6789</v>
      </c>
      <c r="H201" s="47"/>
      <c r="I201" s="34"/>
    </row>
    <row r="202" s="31" customFormat="true" ht="15.75" hidden="false" customHeight="true" outlineLevel="0" collapsed="false">
      <c r="I202" s="34"/>
    </row>
    <row r="203" customFormat="false" ht="15.75" hidden="false" customHeight="true" outlineLevel="0" collapsed="false"/>
    <row r="204" s="31" customFormat="true" ht="15.75" hidden="false" customHeight="false" outlineLevel="0" collapsed="false">
      <c r="A204" s="31" t="s">
        <v>45</v>
      </c>
      <c r="I204" s="34"/>
    </row>
    <row r="205" customFormat="false" ht="15.75" hidden="false" customHeight="false" outlineLevel="0" collapsed="false">
      <c r="A205" s="1" t="s">
        <v>46</v>
      </c>
      <c r="B205" s="47" t="n">
        <v>1719</v>
      </c>
      <c r="C205" s="47" t="n">
        <v>557</v>
      </c>
      <c r="D205" s="47" t="n">
        <v>3756</v>
      </c>
      <c r="E205" s="47"/>
      <c r="F205" s="16" t="n">
        <f aca="false">1824+104</f>
        <v>1928</v>
      </c>
      <c r="G205" s="7" t="n">
        <v>443</v>
      </c>
      <c r="H205" s="15"/>
    </row>
    <row r="206" s="40" customFormat="true" ht="15.75" hidden="false" customHeight="false" outlineLevel="0" collapsed="false">
      <c r="A206" s="40" t="s">
        <v>47</v>
      </c>
      <c r="B206" s="51" t="n">
        <v>1719</v>
      </c>
      <c r="C206" s="51" t="n">
        <v>557</v>
      </c>
      <c r="D206" s="51" t="n">
        <v>700</v>
      </c>
      <c r="E206" s="51"/>
      <c r="F206" s="20" t="n">
        <v>1824</v>
      </c>
      <c r="G206" s="27" t="n">
        <v>86</v>
      </c>
      <c r="H206" s="59"/>
      <c r="I206" s="41"/>
    </row>
    <row r="207" s="1" customFormat="true" ht="15.75" hidden="false" customHeight="false" outlineLevel="0" collapsed="false">
      <c r="A207" s="1" t="s">
        <v>48</v>
      </c>
      <c r="B207" s="47" t="n">
        <v>5400</v>
      </c>
      <c r="C207" s="47" t="n">
        <v>3396</v>
      </c>
      <c r="D207" s="47" t="n">
        <v>4762</v>
      </c>
      <c r="E207" s="47"/>
      <c r="F207" s="16" t="n">
        <v>3307</v>
      </c>
      <c r="G207" s="7" t="n">
        <v>2639</v>
      </c>
      <c r="H207" s="15"/>
      <c r="I207" s="3"/>
    </row>
    <row r="208" s="1" customFormat="true" ht="15.75" hidden="false" customHeight="false" outlineLevel="0" collapsed="false">
      <c r="A208" s="1" t="s">
        <v>49</v>
      </c>
      <c r="B208" s="47" t="n">
        <v>2244</v>
      </c>
      <c r="C208" s="47" t="n">
        <v>573</v>
      </c>
      <c r="D208" s="47" t="n">
        <v>1534</v>
      </c>
      <c r="E208" s="47"/>
      <c r="F208" s="15"/>
      <c r="G208" s="7" t="n">
        <f aca="false">274+651</f>
        <v>925</v>
      </c>
      <c r="H208" s="15"/>
      <c r="I208" s="3"/>
    </row>
    <row r="209" s="1" customFormat="true" ht="15.75" hidden="false" customHeight="false" outlineLevel="0" collapsed="false">
      <c r="A209" s="1" t="s">
        <v>50</v>
      </c>
      <c r="B209" s="47" t="n">
        <v>988</v>
      </c>
      <c r="C209" s="47" t="n">
        <v>104</v>
      </c>
      <c r="D209" s="47" t="n">
        <v>2056</v>
      </c>
      <c r="E209" s="47"/>
      <c r="F209" s="50" t="n">
        <v>1526</v>
      </c>
      <c r="G209" s="7" t="n">
        <v>357</v>
      </c>
      <c r="H209" s="47"/>
      <c r="I209" s="3"/>
    </row>
    <row r="210" s="1" customFormat="true" ht="15.75" hidden="false" customHeight="false" outlineLevel="0" collapsed="false">
      <c r="A210" s="1" t="s">
        <v>51</v>
      </c>
      <c r="B210" s="47" t="n">
        <v>550</v>
      </c>
      <c r="C210" s="47" t="n">
        <v>307</v>
      </c>
      <c r="D210" s="47" t="n">
        <v>321</v>
      </c>
      <c r="E210" s="47"/>
      <c r="F210" s="50" t="n">
        <v>382</v>
      </c>
      <c r="G210" s="60"/>
      <c r="H210" s="47"/>
      <c r="I210" s="3"/>
    </row>
    <row r="211" s="31" customFormat="true" ht="18" hidden="false" customHeight="true" outlineLevel="0" collapsed="false">
      <c r="A211" s="32" t="s">
        <v>52</v>
      </c>
      <c r="B211" s="33" t="n">
        <f aca="false">SUM(B205:B210)-(B206)</f>
        <v>10901</v>
      </c>
      <c r="C211" s="33" t="n">
        <f aca="false">SUM(C205:C210)-(C206)</f>
        <v>4937</v>
      </c>
      <c r="D211" s="33" t="n">
        <f aca="false">SUM(D205:D210)-(D206)</f>
        <v>12429</v>
      </c>
      <c r="E211" s="33" t="n">
        <f aca="false">SUM(E205:E210)-(E206)</f>
        <v>0</v>
      </c>
      <c r="F211" s="33" t="n">
        <f aca="false">SUM(F205:F210)-(F206)</f>
        <v>7143</v>
      </c>
      <c r="G211" s="33" t="n">
        <f aca="false">SUM(G205:G210)-(G206)</f>
        <v>4364</v>
      </c>
      <c r="I211" s="34"/>
    </row>
    <row r="212" s="31" customFormat="true" ht="15.75" hidden="false" customHeight="true" outlineLevel="0" collapsed="false">
      <c r="I212" s="34"/>
    </row>
    <row r="213" s="2" customFormat="true" ht="15.75" hidden="false" customHeight="true" outlineLevel="0" collapsed="false">
      <c r="A213" s="2" t="s">
        <v>2</v>
      </c>
      <c r="I213" s="61"/>
    </row>
    <row r="214" s="62" customFormat="true" ht="24.95" hidden="false" customHeight="true" outlineLevel="0" collapsed="false">
      <c r="A214" s="32" t="s">
        <v>54</v>
      </c>
      <c r="B214" s="43" t="n">
        <f aca="false">B188+B195+B201+B211</f>
        <v>160230</v>
      </c>
      <c r="C214" s="43" t="n">
        <f aca="false">C188+C195+C201+C211</f>
        <v>72925</v>
      </c>
      <c r="D214" s="43" t="n">
        <f aca="false">D188+D195+D201+D211</f>
        <v>143773</v>
      </c>
      <c r="E214" s="43" t="n">
        <f aca="false">E188+E195+E201+E211</f>
        <v>0</v>
      </c>
      <c r="F214" s="43" t="n">
        <f aca="false">F188+F195+F201+F211</f>
        <v>144803</v>
      </c>
      <c r="G214" s="43" t="n">
        <f aca="false">G188+G195+G201+G211</f>
        <v>44673</v>
      </c>
      <c r="I214" s="63"/>
    </row>
    <row r="215" s="62" customFormat="true" ht="24.95" hidden="false" customHeight="true" outlineLevel="0" collapsed="false">
      <c r="A215" s="32" t="s">
        <v>55</v>
      </c>
      <c r="B215" s="43" t="n">
        <f aca="false">SUM(B189+B195+B201+B211)</f>
        <v>136680</v>
      </c>
      <c r="C215" s="43" t="n">
        <f aca="false">SUM(C189+C195+C201+C211)</f>
        <v>63086.1188811189</v>
      </c>
      <c r="D215" s="43" t="n">
        <f aca="false">SUM(D189+D195+D201+D211)</f>
        <v>125715.05019221</v>
      </c>
      <c r="E215" s="43" t="n">
        <f aca="false">SUM(E189+E195+E201+E211)</f>
        <v>0</v>
      </c>
      <c r="F215" s="43" t="n">
        <f aca="false">SUM(F189+F195+F201+F211)</f>
        <v>127839.084179971</v>
      </c>
      <c r="G215" s="43" t="n">
        <f aca="false">SUM(G189+G195+G201+G211)</f>
        <v>39524</v>
      </c>
      <c r="I215" s="63"/>
    </row>
    <row r="216" s="44" customFormat="true" ht="15.75" hidden="false" customHeight="false" outlineLevel="0" collapsed="false">
      <c r="I216" s="45"/>
    </row>
    <row r="217" s="44" customFormat="true" ht="15.75" hidden="false" customHeight="false" outlineLevel="0" collapsed="false">
      <c r="A217" s="52"/>
      <c r="B217" s="64"/>
      <c r="C217" s="64"/>
      <c r="D217" s="64"/>
      <c r="E217" s="64"/>
      <c r="F217" s="64"/>
      <c r="G217" s="64"/>
      <c r="I217" s="45"/>
    </row>
    <row r="218" customFormat="false" ht="15.75" hidden="false" customHeight="false" outlineLevel="0" collapsed="false">
      <c r="A218" s="52"/>
      <c r="B218" s="56"/>
      <c r="C218" s="56"/>
      <c r="D218" s="56"/>
      <c r="E218" s="56"/>
      <c r="F218" s="55"/>
      <c r="G218" s="56"/>
    </row>
    <row r="219" customFormat="false" ht="18" hidden="false" customHeight="false" outlineLevel="0" collapsed="false">
      <c r="A219" s="28"/>
    </row>
    <row r="220" customFormat="false" ht="16.5" hidden="false" customHeight="true" outlineLevel="0" collapsed="false">
      <c r="A220" s="28" t="s">
        <v>60</v>
      </c>
      <c r="B220" s="11" t="s">
        <v>4</v>
      </c>
      <c r="C220" s="11" t="s">
        <v>5</v>
      </c>
      <c r="D220" s="11" t="s">
        <v>6</v>
      </c>
      <c r="E220" s="11" t="s">
        <v>7</v>
      </c>
      <c r="F220" s="12" t="s">
        <v>8</v>
      </c>
      <c r="G220" s="12" t="s">
        <v>7</v>
      </c>
    </row>
    <row r="221" s="6" customFormat="true" ht="15.75" hidden="false" customHeight="true" outlineLevel="0" collapsed="false">
      <c r="A221" s="65" t="s">
        <v>61</v>
      </c>
      <c r="B221" s="66" t="n">
        <v>61153</v>
      </c>
      <c r="C221" s="66" t="n">
        <v>40895</v>
      </c>
      <c r="D221" s="66" t="n">
        <v>76103</v>
      </c>
      <c r="E221" s="66"/>
      <c r="F221" s="66" t="n">
        <v>60229</v>
      </c>
      <c r="G221" s="66" t="n">
        <v>34006</v>
      </c>
      <c r="I221" s="67"/>
    </row>
    <row r="222" s="35" customFormat="true" ht="4.5" hidden="false" customHeight="true" outlineLevel="0" collapsed="false">
      <c r="I222" s="36"/>
    </row>
    <row r="223" s="35" customFormat="true" ht="19.5" hidden="false" customHeight="true" outlineLevel="0" collapsed="false">
      <c r="A223" s="68" t="s">
        <v>1</v>
      </c>
      <c r="I223" s="36"/>
    </row>
    <row r="224" s="35" customFormat="true" ht="6.75" hidden="false" customHeight="true" outlineLevel="0" collapsed="false">
      <c r="I224" s="36"/>
    </row>
    <row r="225" s="6" customFormat="true" ht="15.75" hidden="false" customHeight="true" outlineLevel="0" collapsed="false">
      <c r="A225" s="65" t="s">
        <v>62</v>
      </c>
      <c r="B225" s="66" t="n">
        <v>7148</v>
      </c>
      <c r="C225" s="66" t="n">
        <v>3783</v>
      </c>
      <c r="D225" s="66" t="n">
        <v>8660</v>
      </c>
      <c r="E225" s="66"/>
      <c r="F225" s="66" t="n">
        <f aca="false">6349.3+170.1-27.7</f>
        <v>6491.7</v>
      </c>
      <c r="G225" s="66" t="n">
        <v>2627</v>
      </c>
      <c r="I225" s="67"/>
    </row>
    <row r="226" s="6" customFormat="true" ht="15.75" hidden="false" customHeight="false" outlineLevel="0" collapsed="false">
      <c r="A226" s="65" t="s">
        <v>63</v>
      </c>
      <c r="B226" s="66" t="n">
        <v>-198</v>
      </c>
      <c r="C226" s="66" t="n">
        <v>40</v>
      </c>
      <c r="D226" s="66" t="n">
        <v>-271</v>
      </c>
      <c r="E226" s="66"/>
      <c r="F226" s="66" t="n">
        <v>-219</v>
      </c>
      <c r="G226" s="66" t="n">
        <v>-77</v>
      </c>
      <c r="I226" s="67"/>
    </row>
    <row r="227" s="6" customFormat="true" ht="15.75" hidden="false" customHeight="false" outlineLevel="0" collapsed="false">
      <c r="A227" s="69" t="s">
        <v>64</v>
      </c>
      <c r="B227" s="70" t="n">
        <f aca="false">-B226/B225</f>
        <v>0.027700055959709</v>
      </c>
      <c r="C227" s="70" t="n">
        <f aca="false">-C226/C225</f>
        <v>-0.0105736188210415</v>
      </c>
      <c r="D227" s="70" t="n">
        <f aca="false">-D226/D225</f>
        <v>0.0312933025404157</v>
      </c>
      <c r="E227" s="70" t="e">
        <f aca="false">-E226/E225</f>
        <v>#DIV/0!</v>
      </c>
      <c r="F227" s="70" t="n">
        <f aca="false">-F226/F225</f>
        <v>0.0337353851841582</v>
      </c>
      <c r="G227" s="70" t="n">
        <f aca="false">-G226/G225</f>
        <v>0.0293110011419871</v>
      </c>
      <c r="I227" s="67"/>
    </row>
    <row r="228" s="6" customFormat="true" ht="15.75" hidden="false" customHeight="false" outlineLevel="0" collapsed="false">
      <c r="A228" s="65" t="s">
        <v>65</v>
      </c>
      <c r="B228" s="66" t="n">
        <v>456</v>
      </c>
      <c r="C228" s="66" t="n">
        <v>853</v>
      </c>
      <c r="D228" s="66" t="n">
        <v>1273</v>
      </c>
      <c r="E228" s="66"/>
      <c r="F228" s="66" t="n">
        <f aca="false">1308</f>
        <v>1308</v>
      </c>
      <c r="G228" s="66" t="n">
        <v>437</v>
      </c>
      <c r="I228" s="67"/>
    </row>
    <row r="229" s="6" customFormat="true" ht="15.75" hidden="false" customHeight="false" outlineLevel="0" collapsed="false">
      <c r="A229" s="69" t="s">
        <v>66</v>
      </c>
      <c r="B229" s="70" t="n">
        <f aca="false">B228/B230</f>
        <v>0.0615714683320121</v>
      </c>
      <c r="C229" s="70" t="n">
        <f aca="false">C228/C230</f>
        <v>0.182421285041303</v>
      </c>
      <c r="D229" s="70" t="n">
        <f aca="false">D228/D230</f>
        <v>0.131752833473269</v>
      </c>
      <c r="E229" s="70" t="e">
        <f aca="false">E228/E230</f>
        <v>#DIV/0!</v>
      </c>
      <c r="F229" s="70" t="n">
        <f aca="false">F228/F230</f>
        <v>0.172542664820761</v>
      </c>
      <c r="G229" s="70" t="n">
        <f aca="false">G228/G230</f>
        <v>0.146299200476722</v>
      </c>
      <c r="I229" s="67"/>
    </row>
    <row r="230" s="6" customFormat="true" ht="15.75" hidden="false" customHeight="false" outlineLevel="0" collapsed="false">
      <c r="A230" s="71" t="s">
        <v>67</v>
      </c>
      <c r="B230" s="71" t="n">
        <f aca="false">SUM(B225:B228)</f>
        <v>7406.02770005596</v>
      </c>
      <c r="C230" s="71" t="n">
        <f aca="false">SUM(C225:C228)</f>
        <v>4675.98942638118</v>
      </c>
      <c r="D230" s="71" t="n">
        <f aca="false">SUM(D225:D228)</f>
        <v>9662.03129330254</v>
      </c>
      <c r="E230" s="71" t="e">
        <f aca="false">SUM(E225:E228)</f>
        <v>#DIV/0!</v>
      </c>
      <c r="F230" s="72" t="n">
        <f aca="false">SUM(F225:F228)</f>
        <v>7580.73373538518</v>
      </c>
      <c r="G230" s="72" t="n">
        <f aca="false">SUM(G225:G228)</f>
        <v>2987.02931100114</v>
      </c>
      <c r="I230" s="67"/>
    </row>
    <row r="231" s="6" customFormat="true" ht="15.75" hidden="false" customHeight="false" outlineLevel="0" collapsed="false">
      <c r="A231" s="73" t="s">
        <v>68</v>
      </c>
      <c r="B231" s="74" t="n">
        <f aca="false">IF(B230=0,"",B230/B221)</f>
        <v>0.121106531160466</v>
      </c>
      <c r="C231" s="74" t="n">
        <f aca="false">IF(C230=0,"",C230/C221)</f>
        <v>0.114341347998073</v>
      </c>
      <c r="D231" s="74" t="n">
        <f aca="false">IF(D230=0,"",D230/D221)</f>
        <v>0.126959926590312</v>
      </c>
      <c r="E231" s="74" t="e">
        <f aca="false">IF(E230=0,"",E230/E221)</f>
        <v>#DIV/0!</v>
      </c>
      <c r="F231" s="74" t="n">
        <f aca="false">IF(F230=0,"",F230/F221)</f>
        <v>0.125865176831513</v>
      </c>
      <c r="G231" s="74" t="n">
        <f aca="false">IF(G230=0,"",G230/G221)</f>
        <v>0.0878383023878475</v>
      </c>
      <c r="I231" s="67"/>
    </row>
    <row r="232" customFormat="false" ht="12.75" hidden="false" customHeight="true" outlineLevel="0" collapsed="false">
      <c r="A232" s="35"/>
      <c r="F232" s="1"/>
    </row>
    <row r="233" s="1" customFormat="true" ht="21.95" hidden="false" customHeight="true" outlineLevel="0" collapsed="false">
      <c r="A233" s="68" t="s">
        <v>18</v>
      </c>
      <c r="F233" s="2"/>
      <c r="I233" s="3"/>
    </row>
    <row r="234" s="6" customFormat="true" ht="15.75" hidden="false" customHeight="false" outlineLevel="0" collapsed="false">
      <c r="A234" s="65" t="s">
        <v>62</v>
      </c>
      <c r="B234" s="66" t="n">
        <v>1965</v>
      </c>
      <c r="C234" s="66" t="n">
        <v>992</v>
      </c>
      <c r="D234" s="65" t="n">
        <v>2166.5</v>
      </c>
      <c r="E234" s="66"/>
      <c r="F234" s="66" t="n">
        <f aca="false">F262</f>
        <v>1971</v>
      </c>
      <c r="G234" s="75" t="n">
        <v>605</v>
      </c>
      <c r="I234" s="67"/>
    </row>
    <row r="235" s="6" customFormat="true" ht="15.75" hidden="false" customHeight="false" outlineLevel="0" collapsed="false">
      <c r="A235" s="65" t="s">
        <v>63</v>
      </c>
      <c r="B235" s="66" t="n">
        <v>-580</v>
      </c>
      <c r="C235" s="66" t="n">
        <v>43</v>
      </c>
      <c r="D235" s="66" t="n">
        <v>-583</v>
      </c>
      <c r="E235" s="66"/>
      <c r="F235" s="66" t="n">
        <v>-430</v>
      </c>
      <c r="G235" s="75" t="n">
        <v>-412</v>
      </c>
      <c r="I235" s="67"/>
    </row>
    <row r="236" s="6" customFormat="true" ht="15.75" hidden="false" customHeight="false" outlineLevel="0" collapsed="false">
      <c r="A236" s="69" t="s">
        <v>64</v>
      </c>
      <c r="B236" s="70" t="n">
        <f aca="false">-B235/B234</f>
        <v>0.295165394402036</v>
      </c>
      <c r="C236" s="70" t="n">
        <f aca="false">-C235/C234</f>
        <v>-0.0433467741935484</v>
      </c>
      <c r="D236" s="70" t="n">
        <f aca="false">-D235/D234</f>
        <v>0.269097622894069</v>
      </c>
      <c r="E236" s="70" t="e">
        <f aca="false">-E235/E234</f>
        <v>#DIV/0!</v>
      </c>
      <c r="F236" s="70" t="n">
        <f aca="false">-F235/F234</f>
        <v>0.2181633688483</v>
      </c>
      <c r="G236" s="76" t="n">
        <f aca="false">-G235/G234</f>
        <v>0.68099173553719</v>
      </c>
      <c r="I236" s="67"/>
    </row>
    <row r="237" s="6" customFormat="true" ht="15.75" hidden="false" customHeight="false" outlineLevel="0" collapsed="false">
      <c r="A237" s="65" t="s">
        <v>65</v>
      </c>
      <c r="B237" s="66" t="n">
        <v>730</v>
      </c>
      <c r="C237" s="66" t="n">
        <v>346</v>
      </c>
      <c r="D237" s="66" t="n">
        <v>923</v>
      </c>
      <c r="E237" s="66"/>
      <c r="F237" s="66" t="n">
        <v>674</v>
      </c>
      <c r="G237" s="75" t="n">
        <v>593</v>
      </c>
      <c r="I237" s="67"/>
    </row>
    <row r="238" s="6" customFormat="true" ht="15.75" hidden="false" customHeight="false" outlineLevel="0" collapsed="false">
      <c r="A238" s="69" t="s">
        <v>66</v>
      </c>
      <c r="B238" s="70" t="n">
        <f aca="false">B237/B239</f>
        <v>0.345105502032332</v>
      </c>
      <c r="C238" s="70" t="n">
        <f aca="false">C237/C239</f>
        <v>0.250550949004642</v>
      </c>
      <c r="D238" s="70" t="n">
        <f aca="false">D237/D239</f>
        <v>0.368203039073386</v>
      </c>
      <c r="E238" s="70" t="e">
        <f aca="false">E237/E239</f>
        <v>#DIV/0!</v>
      </c>
      <c r="F238" s="70" t="n">
        <f aca="false">F237/F239</f>
        <v>0.304258971484324</v>
      </c>
      <c r="G238" s="76" t="n">
        <f aca="false">G237/G239</f>
        <v>0.75379983275273</v>
      </c>
      <c r="I238" s="67"/>
    </row>
    <row r="239" s="6" customFormat="true" ht="15.75" hidden="false" customHeight="false" outlineLevel="0" collapsed="false">
      <c r="A239" s="71" t="s">
        <v>69</v>
      </c>
      <c r="B239" s="71" t="n">
        <f aca="false">SUM(B234:B237)</f>
        <v>2115.2951653944</v>
      </c>
      <c r="C239" s="71" t="n">
        <f aca="false">SUM(C234:C237)</f>
        <v>1380.95665322581</v>
      </c>
      <c r="D239" s="71" t="n">
        <f aca="false">SUM(D234:D237)</f>
        <v>2506.76909762289</v>
      </c>
      <c r="E239" s="71" t="e">
        <f aca="false">SUM(E234:E237)</f>
        <v>#DIV/0!</v>
      </c>
      <c r="F239" s="72" t="n">
        <f aca="false">SUM(F234:F237)</f>
        <v>2215.21816336885</v>
      </c>
      <c r="G239" s="72" t="n">
        <f aca="false">SUM(G234:G237)</f>
        <v>786.680991735537</v>
      </c>
      <c r="I239" s="67"/>
    </row>
    <row r="240" s="6" customFormat="true" ht="15.75" hidden="false" customHeight="false" outlineLevel="0" collapsed="false">
      <c r="A240" s="73" t="s">
        <v>68</v>
      </c>
      <c r="B240" s="74" t="n">
        <f aca="false">IF(B239=0,"",B239/B221)</f>
        <v>0.0345902108710023</v>
      </c>
      <c r="C240" s="74" t="n">
        <f aca="false">IF(C239=0,"",C239/C221)</f>
        <v>0.0337683495103511</v>
      </c>
      <c r="D240" s="74" t="n">
        <f aca="false">IF(D239=0,"",D239/D221)</f>
        <v>0.0329391626824553</v>
      </c>
      <c r="E240" s="74" t="e">
        <f aca="false">IF(E239=0,"",E239/E221)</f>
        <v>#DIV/0!</v>
      </c>
      <c r="F240" s="74" t="n">
        <f aca="false">IF(F239=0,"",F239/F221)</f>
        <v>0.0367799260052275</v>
      </c>
      <c r="G240" s="74" t="n">
        <f aca="false">IF(G239=0,"",G239/G221)</f>
        <v>0.0231335938286049</v>
      </c>
      <c r="I240" s="67"/>
    </row>
    <row r="241" s="77" customFormat="true" ht="6.75" hidden="false" customHeight="true" outlineLevel="0" collapsed="false">
      <c r="B241" s="78"/>
      <c r="C241" s="78"/>
      <c r="D241" s="78"/>
      <c r="E241" s="78"/>
      <c r="F241" s="78"/>
      <c r="I241" s="79"/>
    </row>
    <row r="242" s="77" customFormat="true" ht="15.75" hidden="false" customHeight="false" outlineLevel="0" collapsed="false">
      <c r="A242" s="37" t="s">
        <v>70</v>
      </c>
      <c r="B242" s="78"/>
      <c r="C242" s="78"/>
      <c r="D242" s="78"/>
      <c r="E242" s="78"/>
      <c r="F242" s="78"/>
      <c r="I242" s="79"/>
    </row>
    <row r="243" customFormat="false" ht="4.5" hidden="false" customHeight="true" outlineLevel="0" collapsed="false">
      <c r="B243" s="11"/>
      <c r="C243" s="11"/>
      <c r="D243" s="11"/>
      <c r="E243" s="11"/>
      <c r="F243" s="12"/>
    </row>
    <row r="244" s="17" customFormat="true" ht="15.75" hidden="false" customHeight="false" outlineLevel="0" collapsed="false">
      <c r="A244" s="71" t="s">
        <v>71</v>
      </c>
      <c r="B244" s="1"/>
      <c r="C244" s="1"/>
      <c r="D244" s="1"/>
      <c r="E244" s="1"/>
      <c r="F244" s="2" t="n">
        <f aca="false">SUM(F253:F255)</f>
        <v>232.5</v>
      </c>
      <c r="I244" s="18"/>
    </row>
    <row r="245" s="6" customFormat="true" ht="15.75" hidden="false" customHeight="false" outlineLevel="0" collapsed="false">
      <c r="A245" s="65" t="s">
        <v>72</v>
      </c>
      <c r="B245" s="66" t="n">
        <v>61</v>
      </c>
      <c r="C245" s="66"/>
      <c r="D245" s="66" t="n">
        <v>41.5</v>
      </c>
      <c r="E245" s="66"/>
      <c r="F245" s="75" t="n">
        <f aca="false">(66+67)/2</f>
        <v>66.5</v>
      </c>
      <c r="G245" s="66" t="n">
        <v>4</v>
      </c>
      <c r="I245" s="67"/>
    </row>
    <row r="246" s="6" customFormat="true" ht="15.75" hidden="false" customHeight="false" outlineLevel="0" collapsed="false">
      <c r="A246" s="65" t="s">
        <v>73</v>
      </c>
      <c r="B246" s="66" t="n">
        <v>74</v>
      </c>
      <c r="C246" s="66"/>
      <c r="D246" s="66" t="n">
        <v>63</v>
      </c>
      <c r="E246" s="66"/>
      <c r="F246" s="75" t="n">
        <f aca="false">(25+41)/2</f>
        <v>33</v>
      </c>
      <c r="G246" s="66"/>
      <c r="I246" s="67"/>
    </row>
    <row r="247" s="6" customFormat="true" ht="15.75" hidden="false" customHeight="false" outlineLevel="0" collapsed="false">
      <c r="A247" s="65" t="s">
        <v>74</v>
      </c>
      <c r="B247" s="66" t="n">
        <v>72</v>
      </c>
      <c r="C247" s="66"/>
      <c r="D247" s="66" t="n">
        <v>130</v>
      </c>
      <c r="E247" s="66"/>
      <c r="F247" s="75" t="n">
        <f aca="false">(97+96)/2</f>
        <v>96.5</v>
      </c>
      <c r="G247" s="66"/>
      <c r="I247" s="67"/>
    </row>
    <row r="248" s="6" customFormat="true" ht="15.75" hidden="false" customHeight="false" outlineLevel="0" collapsed="false">
      <c r="A248" s="65" t="s">
        <v>75</v>
      </c>
      <c r="B248" s="66" t="n">
        <v>10</v>
      </c>
      <c r="C248" s="66"/>
      <c r="D248" s="66" t="n">
        <v>13.5</v>
      </c>
      <c r="E248" s="66"/>
      <c r="F248" s="75"/>
      <c r="G248" s="66"/>
      <c r="I248" s="67"/>
    </row>
    <row r="249" s="6" customFormat="true" ht="15.75" hidden="false" customHeight="false" outlineLevel="0" collapsed="false">
      <c r="A249" s="65" t="s">
        <v>76</v>
      </c>
      <c r="B249" s="66"/>
      <c r="C249" s="66"/>
      <c r="D249" s="66" t="n">
        <v>5.5</v>
      </c>
      <c r="E249" s="66"/>
      <c r="F249" s="75" t="n">
        <f aca="false">(89+91)/2</f>
        <v>90</v>
      </c>
      <c r="G249" s="66" t="n">
        <v>3</v>
      </c>
      <c r="I249" s="67"/>
    </row>
    <row r="250" s="6" customFormat="true" ht="15.75" hidden="false" customHeight="false" outlineLevel="0" collapsed="false">
      <c r="A250" s="65" t="s">
        <v>77</v>
      </c>
      <c r="B250" s="66"/>
      <c r="C250" s="66" t="n">
        <v>42</v>
      </c>
      <c r="D250" s="66" t="n">
        <v>10.5</v>
      </c>
      <c r="E250" s="66"/>
      <c r="F250" s="75" t="n">
        <f aca="false">(34+43)/2</f>
        <v>38.5</v>
      </c>
      <c r="G250" s="66"/>
      <c r="I250" s="67"/>
    </row>
    <row r="251" s="6" customFormat="true" ht="15.75" hidden="false" customHeight="false" outlineLevel="0" collapsed="false">
      <c r="A251" s="65" t="s">
        <v>78</v>
      </c>
      <c r="B251" s="66" t="n">
        <v>92</v>
      </c>
      <c r="C251" s="66" t="n">
        <v>2</v>
      </c>
      <c r="D251" s="66" t="n">
        <v>86.5</v>
      </c>
      <c r="E251" s="66"/>
      <c r="F251" s="75" t="n">
        <f aca="false">(103+113)/2</f>
        <v>108</v>
      </c>
      <c r="G251" s="66"/>
      <c r="I251" s="67"/>
    </row>
    <row r="252" s="6" customFormat="true" ht="15.75" hidden="false" customHeight="false" outlineLevel="0" collapsed="false">
      <c r="A252" s="65" t="s">
        <v>79</v>
      </c>
      <c r="B252" s="66"/>
      <c r="C252" s="66"/>
      <c r="D252" s="66" t="n">
        <v>110.5</v>
      </c>
      <c r="E252" s="66"/>
      <c r="F252" s="75"/>
      <c r="G252" s="66"/>
      <c r="I252" s="67"/>
    </row>
    <row r="253" s="6" customFormat="true" ht="15.75" hidden="false" customHeight="false" outlineLevel="0" collapsed="false">
      <c r="A253" s="65" t="s">
        <v>80</v>
      </c>
      <c r="B253" s="66" t="n">
        <v>118</v>
      </c>
      <c r="C253" s="66"/>
      <c r="D253" s="66" t="n">
        <v>0</v>
      </c>
      <c r="E253" s="66"/>
      <c r="F253" s="75" t="n">
        <f aca="false">(65+72)/2</f>
        <v>68.5</v>
      </c>
      <c r="G253" s="66"/>
      <c r="I253" s="67"/>
    </row>
    <row r="254" s="6" customFormat="true" ht="15.75" hidden="false" customHeight="false" outlineLevel="0" collapsed="false">
      <c r="A254" s="65" t="s">
        <v>81</v>
      </c>
      <c r="B254" s="66"/>
      <c r="C254" s="66"/>
      <c r="D254" s="66" t="n">
        <v>67</v>
      </c>
      <c r="E254" s="66"/>
      <c r="F254" s="75" t="n">
        <v>44</v>
      </c>
      <c r="G254" s="66"/>
      <c r="I254" s="67"/>
    </row>
    <row r="255" s="6" customFormat="true" ht="15.75" hidden="false" customHeight="false" outlineLevel="0" collapsed="false">
      <c r="A255" s="65" t="s">
        <v>82</v>
      </c>
      <c r="B255" s="66" t="n">
        <v>250</v>
      </c>
      <c r="C255" s="66" t="n">
        <v>42</v>
      </c>
      <c r="D255" s="66" t="n">
        <v>129</v>
      </c>
      <c r="E255" s="66"/>
      <c r="F255" s="75" t="n">
        <f aca="false">12+12+96</f>
        <v>120</v>
      </c>
      <c r="G255" s="66" t="n">
        <v>133</v>
      </c>
      <c r="I255" s="67"/>
    </row>
    <row r="256" s="6" customFormat="true" ht="15.75" hidden="false" customHeight="false" outlineLevel="0" collapsed="false">
      <c r="A256" s="65" t="s">
        <v>83</v>
      </c>
      <c r="B256" s="66"/>
      <c r="C256" s="66" t="n">
        <v>51</v>
      </c>
      <c r="D256" s="66" t="n">
        <v>47</v>
      </c>
      <c r="E256" s="66"/>
      <c r="F256" s="66"/>
      <c r="G256" s="66" t="n">
        <v>55</v>
      </c>
      <c r="I256" s="67"/>
    </row>
    <row r="257" s="6" customFormat="true" ht="15.75" hidden="false" customHeight="false" outlineLevel="0" collapsed="false">
      <c r="A257" s="65" t="s">
        <v>84</v>
      </c>
      <c r="B257" s="66" t="n">
        <v>285</v>
      </c>
      <c r="C257" s="66" t="n">
        <v>324</v>
      </c>
      <c r="D257" s="66" t="n">
        <v>461.5</v>
      </c>
      <c r="E257" s="66"/>
      <c r="F257" s="66" t="n">
        <f aca="false">(413+380)/2</f>
        <v>396.5</v>
      </c>
      <c r="G257" s="66"/>
      <c r="I257" s="67"/>
    </row>
    <row r="258" s="6" customFormat="true" ht="15.75" hidden="false" customHeight="false" outlineLevel="0" collapsed="false">
      <c r="A258" s="80" t="s">
        <v>85</v>
      </c>
      <c r="B258" s="81" t="n">
        <v>105</v>
      </c>
      <c r="C258" s="82"/>
      <c r="D258" s="83" t="n">
        <v>34.5</v>
      </c>
      <c r="E258" s="83"/>
      <c r="F258" s="83" t="n">
        <v>132</v>
      </c>
      <c r="G258" s="83"/>
      <c r="I258" s="67"/>
    </row>
    <row r="259" s="6" customFormat="true" ht="15.75" hidden="false" customHeight="false" outlineLevel="0" collapsed="false">
      <c r="A259" s="80" t="s">
        <v>86</v>
      </c>
      <c r="B259" s="81" t="n">
        <v>13</v>
      </c>
      <c r="C259" s="82"/>
      <c r="D259" s="83"/>
      <c r="E259" s="83"/>
      <c r="F259" s="83"/>
      <c r="G259" s="83"/>
      <c r="I259" s="67"/>
    </row>
    <row r="260" s="6" customFormat="true" ht="15.75" hidden="false" customHeight="false" outlineLevel="0" collapsed="false">
      <c r="A260" s="65" t="s">
        <v>87</v>
      </c>
      <c r="B260" s="66" t="n">
        <v>525</v>
      </c>
      <c r="C260" s="66"/>
      <c r="D260" s="66" t="n">
        <v>83</v>
      </c>
      <c r="E260" s="66"/>
      <c r="F260" s="66" t="n">
        <f aca="false">(41+38+38+19+92+46)/2</f>
        <v>137</v>
      </c>
      <c r="G260" s="66" t="n">
        <v>143</v>
      </c>
      <c r="I260" s="67"/>
    </row>
    <row r="261" s="6" customFormat="true" ht="15.75" hidden="false" customHeight="false" outlineLevel="0" collapsed="false">
      <c r="A261" s="65" t="s">
        <v>88</v>
      </c>
      <c r="B261" s="66" t="n">
        <v>360</v>
      </c>
      <c r="C261" s="66" t="n">
        <v>531</v>
      </c>
      <c r="D261" s="66" t="n">
        <v>883.5</v>
      </c>
      <c r="E261" s="66"/>
      <c r="F261" s="66" t="n">
        <f aca="false">(591+690)/2</f>
        <v>640.5</v>
      </c>
      <c r="G261" s="66" t="n">
        <v>267</v>
      </c>
      <c r="I261" s="67"/>
    </row>
    <row r="262" s="85" customFormat="true" ht="18" hidden="false" customHeight="true" outlineLevel="0" collapsed="false">
      <c r="A262" s="84" t="s">
        <v>89</v>
      </c>
      <c r="B262" s="84" t="n">
        <f aca="false">SUM(B245:B261)</f>
        <v>1965</v>
      </c>
      <c r="C262" s="84" t="n">
        <f aca="false">SUM(C245:C261)</f>
        <v>992</v>
      </c>
      <c r="D262" s="84" t="n">
        <f aca="false">SUM(D245:D261)</f>
        <v>2166.5</v>
      </c>
      <c r="E262" s="84" t="n">
        <f aca="false">SUM(E245:E261)</f>
        <v>0</v>
      </c>
      <c r="F262" s="84" t="n">
        <f aca="false">SUM(F245:F261)</f>
        <v>1971</v>
      </c>
      <c r="G262" s="84" t="n">
        <f aca="false">SUM(G245:G261)</f>
        <v>605</v>
      </c>
      <c r="I262" s="86"/>
    </row>
    <row r="263" s="6" customFormat="true" ht="5.25" hidden="false" customHeight="true" outlineLevel="0" collapsed="false">
      <c r="I263" s="67"/>
    </row>
    <row r="264" s="6" customFormat="true" ht="15.75" hidden="false" customHeight="false" outlineLevel="0" collapsed="false">
      <c r="A264" s="65" t="s">
        <v>90</v>
      </c>
      <c r="B264" s="87" t="n">
        <f aca="false">IF(B261=0,"",(B257+B261)/B262)</f>
        <v>0.32824427480916</v>
      </c>
      <c r="C264" s="87" t="n">
        <f aca="false">IF(C261=0,"",(C257+C261)/C262)</f>
        <v>0.861895161290323</v>
      </c>
      <c r="D264" s="87" t="n">
        <f aca="false">IF(D261=0,"",(D257+D261)/D262)</f>
        <v>0.620816985921994</v>
      </c>
      <c r="E264" s="87" t="str">
        <f aca="false">IF(E261=0,"",(E257+E261)/E262)</f>
        <v/>
      </c>
      <c r="F264" s="87" t="n">
        <f aca="false">IF(F261=0,"",(F257+F261+F258+F254)/F262)</f>
        <v>0.615423642820903</v>
      </c>
      <c r="G264" s="87" t="n">
        <f aca="false">IF(G261=0,"",(G257+G261+G258+G254)/G262)</f>
        <v>0.441322314049587</v>
      </c>
      <c r="I264" s="67"/>
    </row>
    <row r="265" s="6" customFormat="true" ht="15.75" hidden="false" customHeight="false" outlineLevel="0" collapsed="false">
      <c r="A265" s="65" t="s">
        <v>91</v>
      </c>
      <c r="B265" s="87" t="n">
        <f aca="false">IF(B262=0,"",(B245+B246+B247+B248+B250+B251+B252+B253+B256+B259+B258)/B262)</f>
        <v>0.27735368956743</v>
      </c>
      <c r="C265" s="87" t="n">
        <f aca="false">IF(C262=0,"",(C245+C246+C247+C248+C250+C251+C252+C253+C256)/C262)</f>
        <v>0.0957661290322581</v>
      </c>
      <c r="D265" s="87" t="n">
        <f aca="false">IF(D262=0,"",(D245+D246+D247+D248+D250+D251+D252+D253+D256+D258)/D262)</f>
        <v>0.247865220401569</v>
      </c>
      <c r="E265" s="87" t="str">
        <f aca="false">IF(E262=0,"",(E245+E246+E247+E248+E250+E251+E252+E253+E256)/E262)</f>
        <v/>
      </c>
      <c r="F265" s="87" t="n">
        <f aca="false">IF(F262=0,"",(F245+F246+F247+F248+F250+F251+F252+F253+F256)/F262)</f>
        <v>0.208523592085236</v>
      </c>
      <c r="G265" s="87" t="n">
        <f aca="false">IF(G262=0,"",(G245+G246+G247+G248+G250+G251+G252+G253+G256)/G262)</f>
        <v>0.0975206611570248</v>
      </c>
      <c r="I265" s="67"/>
    </row>
    <row r="266" s="6" customFormat="true" ht="15.75" hidden="false" customHeight="false" outlineLevel="0" collapsed="false">
      <c r="A266" s="65" t="s">
        <v>92</v>
      </c>
      <c r="B266" s="87" t="n">
        <f aca="false">IF(B262=0,"",B249/B262)</f>
        <v>0</v>
      </c>
      <c r="C266" s="87" t="n">
        <f aca="false">IF(C262=0,"",C249/C262)</f>
        <v>0</v>
      </c>
      <c r="D266" s="87" t="n">
        <f aca="false">IF(D262=0,"",D249/D262)</f>
        <v>0.00253865681975537</v>
      </c>
      <c r="E266" s="87" t="str">
        <f aca="false">IF(E262=0,"",E249/E262)</f>
        <v/>
      </c>
      <c r="F266" s="87" t="n">
        <f aca="false">IF(F262=0,"",F249/F262)</f>
        <v>0.045662100456621</v>
      </c>
      <c r="G266" s="87" t="n">
        <f aca="false">IF(G262=0,"",G249/G262)</f>
        <v>0.00495867768595041</v>
      </c>
      <c r="I266" s="67"/>
    </row>
    <row r="267" s="6" customFormat="true" ht="15.75" hidden="false" customHeight="false" outlineLevel="0" collapsed="false">
      <c r="A267" s="65" t="s">
        <v>93</v>
      </c>
      <c r="B267" s="87" t="n">
        <f aca="false">IF(B262=0,"",B255/B262)</f>
        <v>0.127226463104326</v>
      </c>
      <c r="C267" s="87" t="n">
        <f aca="false">IF(C262=0,"",C255/C262)</f>
        <v>0.0423387096774194</v>
      </c>
      <c r="D267" s="87" t="n">
        <f aca="false">IF(D262=0,"",D255/D262)</f>
        <v>0.059543041772444</v>
      </c>
      <c r="E267" s="87" t="str">
        <f aca="false">IF(E262=0,"",E255/E262)</f>
        <v/>
      </c>
      <c r="F267" s="87" t="n">
        <f aca="false">IF(F262=0,"",F255/F262)</f>
        <v>0.060882800608828</v>
      </c>
      <c r="G267" s="87" t="n">
        <f aca="false">IF(G262=0,"",G255/G262)</f>
        <v>0.219834710743802</v>
      </c>
      <c r="I267" s="67"/>
    </row>
    <row r="268" s="6" customFormat="true" ht="15.75" hidden="false" customHeight="false" outlineLevel="0" collapsed="false">
      <c r="A268" s="65" t="s">
        <v>94</v>
      </c>
      <c r="B268" s="87" t="n">
        <f aca="false">IF(B262=0,"",(B254+B260)/B262)</f>
        <v>0.267175572519084</v>
      </c>
      <c r="C268" s="87" t="n">
        <f aca="false">IF(C262=0,"",(C254+C260)/C262)</f>
        <v>0</v>
      </c>
      <c r="D268" s="87" t="n">
        <f aca="false">IF(D262=0,"",(D254+D260)/D262)</f>
        <v>0.0692360950842373</v>
      </c>
      <c r="E268" s="87" t="str">
        <f aca="false">IF(E262=0,"",(E254+E260)/E262)</f>
        <v/>
      </c>
      <c r="F268" s="87" t="n">
        <f aca="false">IF(F262=0,"",(F260)/F262)</f>
        <v>0.069507864028412</v>
      </c>
      <c r="G268" s="87" t="n">
        <f aca="false">IF(G262=0,"",(G254+G260)/G262)</f>
        <v>0.236363636363636</v>
      </c>
      <c r="I268" s="67"/>
    </row>
    <row r="269" s="5" customFormat="true" ht="17.25" hidden="false" customHeight="true" outlineLevel="0" collapsed="false">
      <c r="B269" s="88" t="n">
        <f aca="false">SUM(B264:B268)</f>
        <v>1</v>
      </c>
      <c r="C269" s="88" t="n">
        <f aca="false">SUM(C264:C268)</f>
        <v>1</v>
      </c>
      <c r="D269" s="88" t="n">
        <f aca="false">SUM(D264:D268)</f>
        <v>1</v>
      </c>
      <c r="E269" s="88" t="n">
        <f aca="false">SUM(E264:E268)</f>
        <v>0</v>
      </c>
      <c r="F269" s="88" t="n">
        <f aca="false">SUM(F264:F268)</f>
        <v>1</v>
      </c>
      <c r="G269" s="88" t="n">
        <f aca="false">SUM(G264:G268)</f>
        <v>1</v>
      </c>
      <c r="I269" s="7"/>
    </row>
    <row r="270" customFormat="false" ht="15.75" hidden="false" customHeight="false" outlineLevel="0" collapsed="false">
      <c r="F270" s="1"/>
    </row>
    <row r="271" customFormat="false" ht="15.75" hidden="false" customHeight="false" outlineLevel="0" collapsed="false">
      <c r="A271" s="37"/>
    </row>
    <row r="272" customFormat="false" ht="16.5" hidden="false" customHeight="true" outlineLevel="0" collapsed="false">
      <c r="B272" s="11"/>
      <c r="C272" s="11"/>
      <c r="D272" s="11"/>
      <c r="E272" s="11"/>
      <c r="F272" s="12"/>
      <c r="G272" s="13"/>
    </row>
    <row r="273" s="35" customFormat="true" ht="15.75" hidden="false" customHeight="false" outlineLevel="0" collapsed="false">
      <c r="I273" s="36"/>
    </row>
    <row r="274" s="35" customFormat="true" ht="21.95" hidden="false" customHeight="true" outlineLevel="0" collapsed="false">
      <c r="A274" s="68"/>
      <c r="I274" s="36"/>
    </row>
    <row r="275" customFormat="false" ht="15.75" hidden="false" customHeight="false" outlineLevel="0" collapsed="false">
      <c r="B275" s="89"/>
      <c r="C275" s="89"/>
      <c r="D275" s="89"/>
      <c r="E275" s="89"/>
      <c r="F275" s="89"/>
      <c r="G275" s="44"/>
      <c r="H275" s="44"/>
      <c r="I275" s="45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</row>
    <row r="276" customFormat="false" ht="15.75" hidden="false" customHeight="false" outlineLevel="0" collapsed="false">
      <c r="B276" s="90"/>
      <c r="C276" s="90"/>
      <c r="D276" s="90"/>
      <c r="E276" s="90"/>
      <c r="F276" s="90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ER276" s="91"/>
      <c r="ES276" s="91"/>
      <c r="ET276" s="91"/>
      <c r="EU276" s="91"/>
    </row>
    <row r="277" customFormat="false" ht="15.75" hidden="false" customHeight="false" outlineLevel="0" collapsed="false"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ER277" s="91"/>
      <c r="ES277" s="91"/>
      <c r="ET277" s="91"/>
      <c r="EU277" s="91"/>
    </row>
    <row r="278" customFormat="false" ht="15.75" hidden="false" customHeight="false" outlineLevel="0" collapsed="false"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ER278" s="91"/>
      <c r="ES278" s="91"/>
      <c r="ET278" s="91"/>
      <c r="EU278" s="91"/>
    </row>
    <row r="279" customFormat="false" ht="15.75" hidden="false" customHeight="false" outlineLevel="0" collapsed="false">
      <c r="B279" s="92"/>
      <c r="C279" s="89"/>
      <c r="D279" s="89"/>
      <c r="E279" s="89"/>
      <c r="F279" s="89"/>
    </row>
    <row r="280" s="1" customFormat="true" ht="15.75" hidden="false" customHeight="false" outlineLevel="0" collapsed="false">
      <c r="A280" s="68"/>
      <c r="B280" s="89"/>
      <c r="C280" s="89"/>
      <c r="D280" s="89"/>
      <c r="E280" s="89"/>
      <c r="F280" s="89"/>
      <c r="I280" s="3"/>
    </row>
    <row r="281" s="1" customFormat="true" ht="15.75" hidden="false" customHeight="false" outlineLevel="0" collapsed="false"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</row>
    <row r="282" s="1" customFormat="true" ht="15.75" hidden="false" customHeight="false" outlineLevel="0" collapsed="false">
      <c r="B282" s="90"/>
      <c r="C282" s="90"/>
      <c r="D282" s="90"/>
      <c r="E282" s="90"/>
      <c r="F282" s="90"/>
      <c r="I282" s="3"/>
    </row>
    <row r="283" s="1" customFormat="true" ht="15.75" hidden="false" customHeight="false" outlineLevel="0" collapsed="false">
      <c r="B283" s="89"/>
      <c r="C283" s="89"/>
      <c r="D283" s="89"/>
      <c r="E283" s="89"/>
      <c r="F283" s="89"/>
      <c r="I283" s="3"/>
    </row>
    <row r="284" s="1" customFormat="true" ht="15.75" hidden="false" customHeight="false" outlineLevel="0" collapsed="false">
      <c r="B284" s="89"/>
      <c r="C284" s="89"/>
      <c r="D284" s="89"/>
      <c r="E284" s="89"/>
      <c r="F284" s="89"/>
      <c r="I284" s="3"/>
    </row>
    <row r="285" s="1" customFormat="true" ht="15.75" hidden="false" customHeight="false" outlineLevel="0" collapsed="false">
      <c r="B285" s="89"/>
      <c r="C285" s="89"/>
      <c r="D285" s="89"/>
      <c r="E285" s="89"/>
      <c r="F285" s="89"/>
      <c r="I285" s="3"/>
    </row>
    <row r="286" s="1" customFormat="true" ht="15.75" hidden="false" customHeight="false" outlineLevel="0" collapsed="false">
      <c r="B286" s="89"/>
      <c r="C286" s="89"/>
      <c r="D286" s="89"/>
      <c r="E286" s="89"/>
      <c r="F286" s="89"/>
      <c r="I286" s="3"/>
    </row>
    <row r="287" s="1" customFormat="true" ht="15.75" hidden="false" customHeight="false" outlineLevel="0" collapsed="false">
      <c r="B287" s="89"/>
      <c r="C287" s="89"/>
      <c r="D287" s="89"/>
      <c r="E287" s="89"/>
      <c r="F287" s="89"/>
      <c r="I287" s="3"/>
    </row>
    <row r="288" s="1" customFormat="true" ht="15.75" hidden="false" customHeight="false" outlineLevel="0" collapsed="false">
      <c r="B288" s="89"/>
      <c r="C288" s="89"/>
      <c r="D288" s="89"/>
      <c r="E288" s="89"/>
      <c r="F288" s="89"/>
      <c r="I288" s="3"/>
    </row>
    <row r="289" customFormat="false" ht="15.75" hidden="false" customHeight="false" outlineLevel="0" collapsed="false">
      <c r="B289" s="5"/>
      <c r="F289" s="1"/>
    </row>
    <row r="290" customFormat="false" ht="15.75" hidden="false" customHeight="false" outlineLevel="0" collapsed="false">
      <c r="F290" s="1"/>
    </row>
    <row r="291" customFormat="false" ht="15.75" hidden="false" customHeight="false" outlineLevel="0" collapsed="false">
      <c r="F291" s="1"/>
    </row>
    <row r="292" customFormat="false" ht="15.75" hidden="false" customHeight="false" outlineLevel="0" collapsed="false">
      <c r="F292" s="1"/>
    </row>
    <row r="293" customFormat="false" ht="15.75" hidden="false" customHeight="false" outlineLevel="0" collapsed="false">
      <c r="F293" s="1"/>
    </row>
    <row r="294" customFormat="false" ht="15.75" hidden="false" customHeight="false" outlineLevel="0" collapsed="false">
      <c r="F294" s="1"/>
    </row>
    <row r="295" customFormat="false" ht="15.75" hidden="false" customHeight="false" outlineLevel="0" collapsed="false">
      <c r="F295" s="1"/>
    </row>
    <row r="296" customFormat="false" ht="15.75" hidden="false" customHeight="false" outlineLevel="0" collapsed="false">
      <c r="F296" s="1"/>
    </row>
    <row r="297" customFormat="false" ht="15.75" hidden="false" customHeight="false" outlineLevel="0" collapsed="false">
      <c r="F297" s="1"/>
    </row>
    <row r="298" customFormat="false" ht="15.75" hidden="false" customHeight="false" outlineLevel="0" collapsed="false">
      <c r="F298" s="1"/>
    </row>
    <row r="299" customFormat="false" ht="15.75" hidden="false" customHeight="false" outlineLevel="0" collapsed="false">
      <c r="F299" s="1"/>
    </row>
    <row r="300" customFormat="false" ht="15.75" hidden="false" customHeight="false" outlineLevel="0" collapsed="false">
      <c r="F300" s="1"/>
    </row>
    <row r="301" customFormat="false" ht="15.75" hidden="false" customHeight="false" outlineLevel="0" collapsed="false">
      <c r="F301" s="1"/>
    </row>
    <row r="302" customFormat="false" ht="15.75" hidden="false" customHeight="false" outlineLevel="0" collapsed="false">
      <c r="F302" s="1"/>
    </row>
    <row r="303" customFormat="false" ht="15.75" hidden="false" customHeight="false" outlineLevel="0" collapsed="false">
      <c r="F303" s="1"/>
    </row>
    <row r="304" customFormat="false" ht="15.75" hidden="false" customHeight="false" outlineLevel="0" collapsed="false">
      <c r="F304" s="1"/>
    </row>
    <row r="305" customFormat="false" ht="15.75" hidden="false" customHeight="false" outlineLevel="0" collapsed="false">
      <c r="F305" s="1"/>
    </row>
    <row r="306" customFormat="false" ht="15.75" hidden="false" customHeight="false" outlineLevel="0" collapsed="false">
      <c r="F306" s="1"/>
    </row>
    <row r="307" customFormat="false" ht="15.75" hidden="false" customHeight="false" outlineLevel="0" collapsed="false">
      <c r="F307" s="1"/>
    </row>
    <row r="308" customFormat="false" ht="15.75" hidden="false" customHeight="false" outlineLevel="0" collapsed="false">
      <c r="A308" s="1" t="s">
        <v>95</v>
      </c>
      <c r="F308" s="1"/>
    </row>
    <row r="309" customFormat="false" ht="15.75" hidden="false" customHeight="false" outlineLevel="0" collapsed="false">
      <c r="A309" s="13" t="s">
        <v>96</v>
      </c>
      <c r="F309" s="1"/>
    </row>
    <row r="310" customFormat="false" ht="15.75" hidden="false" customHeight="false" outlineLevel="0" collapsed="false">
      <c r="F310" s="1"/>
    </row>
    <row r="311" customFormat="false" ht="15.75" hidden="false" customHeight="false" outlineLevel="0" collapsed="false">
      <c r="F311" s="1"/>
    </row>
    <row r="312" customFormat="false" ht="15.75" hidden="false" customHeight="false" outlineLevel="0" collapsed="false">
      <c r="F312" s="1"/>
    </row>
    <row r="313" customFormat="false" ht="15.75" hidden="false" customHeight="false" outlineLevel="0" collapsed="false">
      <c r="F313" s="1"/>
    </row>
    <row r="314" customFormat="false" ht="15.75" hidden="false" customHeight="false" outlineLevel="0" collapsed="false">
      <c r="F314" s="1"/>
    </row>
    <row r="315" customFormat="false" ht="15.75" hidden="false" customHeight="false" outlineLevel="0" collapsed="false">
      <c r="F315" s="1"/>
    </row>
    <row r="316" customFormat="false" ht="15.75" hidden="false" customHeight="false" outlineLevel="0" collapsed="false">
      <c r="F316" s="1"/>
    </row>
    <row r="317" customFormat="false" ht="15.75" hidden="false" customHeight="false" outlineLevel="0" collapsed="false">
      <c r="F317" s="1"/>
    </row>
    <row r="318" customFormat="false" ht="15.75" hidden="false" customHeight="false" outlineLevel="0" collapsed="false">
      <c r="F318" s="1"/>
    </row>
    <row r="319" customFormat="false" ht="15.75" hidden="false" customHeight="false" outlineLevel="0" collapsed="false">
      <c r="F319" s="1"/>
    </row>
    <row r="320" customFormat="false" ht="15.75" hidden="false" customHeight="false" outlineLevel="0" collapsed="false">
      <c r="F320" s="1"/>
    </row>
    <row r="321" customFormat="false" ht="15.75" hidden="false" customHeight="false" outlineLevel="0" collapsed="false">
      <c r="F321" s="1"/>
    </row>
    <row r="322" customFormat="false" ht="15.75" hidden="false" customHeight="false" outlineLevel="0" collapsed="false">
      <c r="F322" s="1"/>
    </row>
    <row r="323" customFormat="false" ht="15.75" hidden="false" customHeight="false" outlineLevel="0" collapsed="false">
      <c r="F323" s="1"/>
    </row>
    <row r="324" customFormat="false" ht="15.75" hidden="false" customHeight="false" outlineLevel="0" collapsed="false">
      <c r="F324" s="1"/>
    </row>
    <row r="325" customFormat="false" ht="15.75" hidden="false" customHeight="false" outlineLevel="0" collapsed="false">
      <c r="F325" s="1"/>
    </row>
    <row r="326" customFormat="false" ht="15.75" hidden="false" customHeight="false" outlineLevel="0" collapsed="false">
      <c r="F326" s="1"/>
    </row>
    <row r="327" customFormat="false" ht="15.75" hidden="false" customHeight="false" outlineLevel="0" collapsed="false">
      <c r="F327" s="1"/>
    </row>
    <row r="328" customFormat="false" ht="15.75" hidden="false" customHeight="false" outlineLevel="0" collapsed="false">
      <c r="F328" s="1"/>
    </row>
    <row r="329" customFormat="false" ht="15.75" hidden="false" customHeight="false" outlineLevel="0" collapsed="false">
      <c r="F329" s="1"/>
    </row>
    <row r="330" customFormat="false" ht="15.75" hidden="false" customHeight="false" outlineLevel="0" collapsed="false">
      <c r="F330" s="1"/>
    </row>
    <row r="331" customFormat="false" ht="15.75" hidden="false" customHeight="false" outlineLevel="0" collapsed="false">
      <c r="F331" s="1"/>
    </row>
    <row r="332" customFormat="false" ht="15.75" hidden="false" customHeight="false" outlineLevel="0" collapsed="false">
      <c r="F332" s="1"/>
    </row>
    <row r="333" customFormat="false" ht="15.75" hidden="false" customHeight="false" outlineLevel="0" collapsed="false">
      <c r="F333" s="1"/>
    </row>
    <row r="334" customFormat="false" ht="15.75" hidden="false" customHeight="false" outlineLevel="0" collapsed="false">
      <c r="F334" s="1"/>
    </row>
    <row r="335" customFormat="false" ht="15.75" hidden="false" customHeight="false" outlineLevel="0" collapsed="false">
      <c r="F335" s="1"/>
    </row>
    <row r="336" customFormat="false" ht="15.75" hidden="false" customHeight="false" outlineLevel="0" collapsed="false">
      <c r="F336" s="1"/>
    </row>
    <row r="337" customFormat="false" ht="15.75" hidden="false" customHeight="false" outlineLevel="0" collapsed="false">
      <c r="F337" s="1"/>
    </row>
    <row r="338" customFormat="false" ht="15.75" hidden="false" customHeight="false" outlineLevel="0" collapsed="false">
      <c r="F338" s="1"/>
    </row>
    <row r="339" customFormat="false" ht="15.75" hidden="false" customHeight="false" outlineLevel="0" collapsed="false">
      <c r="F339" s="1"/>
    </row>
    <row r="340" customFormat="false" ht="15.75" hidden="false" customHeight="false" outlineLevel="0" collapsed="false">
      <c r="F340" s="1"/>
    </row>
    <row r="341" customFormat="false" ht="15.75" hidden="false" customHeight="false" outlineLevel="0" collapsed="false">
      <c r="F341" s="1"/>
    </row>
    <row r="342" customFormat="false" ht="15.75" hidden="false" customHeight="false" outlineLevel="0" collapsed="false">
      <c r="F342" s="1"/>
    </row>
    <row r="343" customFormat="false" ht="15.75" hidden="false" customHeight="false" outlineLevel="0" collapsed="false">
      <c r="F343" s="1"/>
    </row>
    <row r="344" customFormat="false" ht="15.75" hidden="false" customHeight="false" outlineLevel="0" collapsed="false">
      <c r="F344" s="1"/>
    </row>
    <row r="345" customFormat="false" ht="15.75" hidden="false" customHeight="false" outlineLevel="0" collapsed="false">
      <c r="F345" s="1"/>
    </row>
    <row r="346" customFormat="false" ht="15.75" hidden="false" customHeight="false" outlineLevel="0" collapsed="false">
      <c r="F346" s="1"/>
    </row>
    <row r="347" customFormat="false" ht="15.75" hidden="false" customHeight="false" outlineLevel="0" collapsed="false">
      <c r="F347" s="1"/>
    </row>
    <row r="348" customFormat="false" ht="15.75" hidden="false" customHeight="false" outlineLevel="0" collapsed="false">
      <c r="F348" s="1"/>
    </row>
    <row r="349" customFormat="false" ht="15.75" hidden="false" customHeight="false" outlineLevel="0" collapsed="false">
      <c r="F349" s="1"/>
    </row>
    <row r="350" customFormat="false" ht="15.75" hidden="false" customHeight="false" outlineLevel="0" collapsed="false">
      <c r="F350" s="1"/>
    </row>
    <row r="351" customFormat="false" ht="15.75" hidden="false" customHeight="false" outlineLevel="0" collapsed="false">
      <c r="F351" s="1"/>
    </row>
    <row r="352" customFormat="false" ht="15.75" hidden="false" customHeight="false" outlineLevel="0" collapsed="false">
      <c r="F352" s="1"/>
    </row>
    <row r="353" customFormat="false" ht="15.75" hidden="false" customHeight="false" outlineLevel="0" collapsed="false">
      <c r="F353" s="1"/>
    </row>
    <row r="354" customFormat="false" ht="15.75" hidden="false" customHeight="false" outlineLevel="0" collapsed="false">
      <c r="F354" s="1"/>
    </row>
    <row r="355" customFormat="false" ht="15.75" hidden="false" customHeight="false" outlineLevel="0" collapsed="false">
      <c r="F355" s="1"/>
    </row>
    <row r="356" customFormat="false" ht="15.75" hidden="false" customHeight="false" outlineLevel="0" collapsed="false">
      <c r="F356" s="1"/>
    </row>
    <row r="357" customFormat="false" ht="15.75" hidden="false" customHeight="false" outlineLevel="0" collapsed="false">
      <c r="F357" s="1"/>
    </row>
    <row r="358" customFormat="false" ht="15.75" hidden="false" customHeight="false" outlineLevel="0" collapsed="false">
      <c r="F358" s="1"/>
    </row>
    <row r="359" customFormat="false" ht="15.75" hidden="false" customHeight="false" outlineLevel="0" collapsed="false">
      <c r="F359" s="1"/>
    </row>
    <row r="360" customFormat="false" ht="15.75" hidden="false" customHeight="false" outlineLevel="0" collapsed="false">
      <c r="F360" s="1"/>
    </row>
    <row r="361" customFormat="false" ht="15.75" hidden="false" customHeight="false" outlineLevel="0" collapsed="false">
      <c r="F361" s="1"/>
    </row>
    <row r="362" customFormat="false" ht="15.75" hidden="false" customHeight="false" outlineLevel="0" collapsed="false">
      <c r="F362" s="1"/>
    </row>
    <row r="363" customFormat="false" ht="15.75" hidden="false" customHeight="false" outlineLevel="0" collapsed="false">
      <c r="F363" s="1"/>
    </row>
    <row r="364" customFormat="false" ht="15.75" hidden="false" customHeight="false" outlineLevel="0" collapsed="false">
      <c r="F364" s="1"/>
    </row>
    <row r="365" customFormat="false" ht="15.75" hidden="false" customHeight="false" outlineLevel="0" collapsed="false">
      <c r="F365" s="1"/>
    </row>
    <row r="366" customFormat="false" ht="15.75" hidden="false" customHeight="false" outlineLevel="0" collapsed="false">
      <c r="F366" s="1"/>
    </row>
    <row r="367" customFormat="false" ht="15.75" hidden="false" customHeight="false" outlineLevel="0" collapsed="false">
      <c r="F367" s="1"/>
    </row>
    <row r="368" customFormat="false" ht="15.75" hidden="false" customHeight="false" outlineLevel="0" collapsed="false">
      <c r="F368" s="1"/>
    </row>
    <row r="369" customFormat="false" ht="15.75" hidden="false" customHeight="false" outlineLevel="0" collapsed="false">
      <c r="F369" s="1"/>
    </row>
    <row r="370" customFormat="false" ht="15.75" hidden="false" customHeight="false" outlineLevel="0" collapsed="false">
      <c r="F370" s="1"/>
    </row>
    <row r="371" customFormat="false" ht="15.75" hidden="false" customHeight="false" outlineLevel="0" collapsed="false">
      <c r="F371" s="1"/>
    </row>
    <row r="372" customFormat="false" ht="15.75" hidden="false" customHeight="false" outlineLevel="0" collapsed="false">
      <c r="F372" s="1"/>
    </row>
    <row r="373" customFormat="false" ht="15.75" hidden="false" customHeight="false" outlineLevel="0" collapsed="false">
      <c r="F373" s="1"/>
    </row>
    <row r="374" customFormat="false" ht="15.75" hidden="false" customHeight="false" outlineLevel="0" collapsed="false">
      <c r="F374" s="1"/>
    </row>
    <row r="375" customFormat="false" ht="15.75" hidden="false" customHeight="false" outlineLevel="0" collapsed="false">
      <c r="F375" s="1"/>
    </row>
    <row r="376" customFormat="false" ht="15.75" hidden="false" customHeight="false" outlineLevel="0" collapsed="false">
      <c r="F376" s="1"/>
    </row>
    <row r="377" customFormat="false" ht="15.75" hidden="false" customHeight="false" outlineLevel="0" collapsed="false">
      <c r="F377" s="1"/>
    </row>
    <row r="378" customFormat="false" ht="15.75" hidden="false" customHeight="false" outlineLevel="0" collapsed="false">
      <c r="F378" s="1"/>
    </row>
    <row r="379" customFormat="false" ht="15.75" hidden="false" customHeight="false" outlineLevel="0" collapsed="false">
      <c r="F379" s="1"/>
    </row>
    <row r="380" customFormat="false" ht="15.75" hidden="false" customHeight="false" outlineLevel="0" collapsed="false">
      <c r="F380" s="1"/>
    </row>
    <row r="381" customFormat="false" ht="15.75" hidden="false" customHeight="false" outlineLevel="0" collapsed="false">
      <c r="F381" s="1"/>
    </row>
    <row r="382" customFormat="false" ht="15.75" hidden="false" customHeight="false" outlineLevel="0" collapsed="false">
      <c r="F382" s="1"/>
    </row>
    <row r="383" customFormat="false" ht="15.75" hidden="false" customHeight="false" outlineLevel="0" collapsed="false">
      <c r="F383" s="1"/>
    </row>
    <row r="384" customFormat="false" ht="15.75" hidden="false" customHeight="false" outlineLevel="0" collapsed="false">
      <c r="F384" s="1"/>
    </row>
    <row r="385" customFormat="false" ht="15.75" hidden="false" customHeight="false" outlineLevel="0" collapsed="false">
      <c r="F385" s="1"/>
    </row>
    <row r="386" customFormat="false" ht="15.75" hidden="false" customHeight="false" outlineLevel="0" collapsed="false">
      <c r="F386" s="1"/>
    </row>
    <row r="387" customFormat="false" ht="15.75" hidden="false" customHeight="false" outlineLevel="0" collapsed="false">
      <c r="F387" s="1"/>
    </row>
    <row r="388" customFormat="false" ht="15.75" hidden="false" customHeight="false" outlineLevel="0" collapsed="false">
      <c r="F388" s="1"/>
    </row>
    <row r="389" customFormat="false" ht="15.75" hidden="false" customHeight="false" outlineLevel="0" collapsed="false">
      <c r="F389" s="1"/>
    </row>
    <row r="390" customFormat="false" ht="15.75" hidden="false" customHeight="false" outlineLevel="0" collapsed="false">
      <c r="F390" s="1"/>
    </row>
    <row r="391" customFormat="false" ht="15.75" hidden="false" customHeight="false" outlineLevel="0" collapsed="false">
      <c r="F391" s="1"/>
    </row>
    <row r="392" customFormat="false" ht="15.75" hidden="false" customHeight="false" outlineLevel="0" collapsed="false">
      <c r="F392" s="1"/>
    </row>
    <row r="393" customFormat="false" ht="15.75" hidden="false" customHeight="false" outlineLevel="0" collapsed="false">
      <c r="F393" s="1"/>
    </row>
    <row r="394" customFormat="false" ht="15.75" hidden="false" customHeight="false" outlineLevel="0" collapsed="false">
      <c r="F394" s="1"/>
    </row>
    <row r="395" customFormat="false" ht="15.75" hidden="false" customHeight="false" outlineLevel="0" collapsed="false">
      <c r="F395" s="1"/>
    </row>
    <row r="396" customFormat="false" ht="15.75" hidden="false" customHeight="false" outlineLevel="0" collapsed="false">
      <c r="F396" s="1"/>
    </row>
    <row r="397" customFormat="false" ht="15.75" hidden="false" customHeight="false" outlineLevel="0" collapsed="false">
      <c r="F397" s="1"/>
    </row>
    <row r="398" customFormat="false" ht="15.75" hidden="false" customHeight="false" outlineLevel="0" collapsed="false">
      <c r="F398" s="1"/>
    </row>
    <row r="399" customFormat="false" ht="15.75" hidden="false" customHeight="false" outlineLevel="0" collapsed="false">
      <c r="F399" s="1"/>
    </row>
    <row r="400" customFormat="false" ht="15.75" hidden="false" customHeight="false" outlineLevel="0" collapsed="false">
      <c r="F400" s="1"/>
    </row>
    <row r="401" customFormat="false" ht="15.75" hidden="false" customHeight="false" outlineLevel="0" collapsed="false">
      <c r="F401" s="1"/>
    </row>
    <row r="402" customFormat="false" ht="15.75" hidden="false" customHeight="false" outlineLevel="0" collapsed="false">
      <c r="F402" s="1"/>
    </row>
    <row r="403" customFormat="false" ht="15.75" hidden="false" customHeight="false" outlineLevel="0" collapsed="false">
      <c r="F403" s="1"/>
    </row>
    <row r="404" customFormat="false" ht="15.75" hidden="false" customHeight="false" outlineLevel="0" collapsed="false">
      <c r="F404" s="1"/>
    </row>
    <row r="405" customFormat="false" ht="15.75" hidden="false" customHeight="false" outlineLevel="0" collapsed="false">
      <c r="F405" s="1"/>
    </row>
    <row r="406" customFormat="false" ht="15.75" hidden="false" customHeight="false" outlineLevel="0" collapsed="false">
      <c r="F406" s="1"/>
    </row>
    <row r="407" customFormat="false" ht="15.75" hidden="false" customHeight="false" outlineLevel="0" collapsed="false">
      <c r="F407" s="1"/>
    </row>
    <row r="408" customFormat="false" ht="15.75" hidden="false" customHeight="false" outlineLevel="0" collapsed="false">
      <c r="F408" s="1"/>
    </row>
    <row r="409" customFormat="false" ht="15.75" hidden="false" customHeight="false" outlineLevel="0" collapsed="false">
      <c r="F409" s="1"/>
    </row>
    <row r="410" customFormat="false" ht="15.75" hidden="false" customHeight="false" outlineLevel="0" collapsed="false">
      <c r="F410" s="1"/>
    </row>
    <row r="411" customFormat="false" ht="15.75" hidden="false" customHeight="false" outlineLevel="0" collapsed="false">
      <c r="F411" s="1"/>
    </row>
    <row r="412" customFormat="false" ht="15.75" hidden="false" customHeight="false" outlineLevel="0" collapsed="false">
      <c r="F412" s="1"/>
    </row>
    <row r="413" customFormat="false" ht="15.75" hidden="false" customHeight="false" outlineLevel="0" collapsed="false">
      <c r="F413" s="1"/>
    </row>
    <row r="414" customFormat="false" ht="15.75" hidden="false" customHeight="false" outlineLevel="0" collapsed="false">
      <c r="F414" s="1"/>
    </row>
    <row r="415" customFormat="false" ht="15.75" hidden="false" customHeight="false" outlineLevel="0" collapsed="false">
      <c r="F415" s="1"/>
    </row>
    <row r="416" customFormat="false" ht="15.75" hidden="false" customHeight="false" outlineLevel="0" collapsed="false">
      <c r="F416" s="1"/>
    </row>
    <row r="417" customFormat="false" ht="15.75" hidden="false" customHeight="false" outlineLevel="0" collapsed="false">
      <c r="F417" s="1"/>
    </row>
    <row r="418" customFormat="false" ht="15.75" hidden="false" customHeight="false" outlineLevel="0" collapsed="false">
      <c r="F418" s="1"/>
    </row>
    <row r="419" customFormat="false" ht="15.75" hidden="false" customHeight="false" outlineLevel="0" collapsed="false">
      <c r="F419" s="1"/>
    </row>
    <row r="420" customFormat="false" ht="15.75" hidden="false" customHeight="false" outlineLevel="0" collapsed="false">
      <c r="F420" s="1"/>
    </row>
    <row r="421" customFormat="false" ht="15.75" hidden="false" customHeight="false" outlineLevel="0" collapsed="false">
      <c r="F421" s="1"/>
    </row>
    <row r="422" customFormat="false" ht="15.75" hidden="false" customHeight="false" outlineLevel="0" collapsed="false">
      <c r="F422" s="1"/>
    </row>
    <row r="423" customFormat="false" ht="15.75" hidden="false" customHeight="false" outlineLevel="0" collapsed="false">
      <c r="F423" s="1"/>
    </row>
    <row r="424" customFormat="false" ht="15.75" hidden="false" customHeight="false" outlineLevel="0" collapsed="false">
      <c r="F424" s="1"/>
    </row>
    <row r="425" customFormat="false" ht="15.75" hidden="false" customHeight="false" outlineLevel="0" collapsed="false">
      <c r="F425" s="1"/>
    </row>
    <row r="426" customFormat="false" ht="15.75" hidden="false" customHeight="false" outlineLevel="0" collapsed="false">
      <c r="F426" s="1"/>
    </row>
    <row r="427" customFormat="false" ht="15.75" hidden="false" customHeight="false" outlineLevel="0" collapsed="false">
      <c r="F427" s="1"/>
    </row>
    <row r="428" customFormat="false" ht="15.75" hidden="false" customHeight="false" outlineLevel="0" collapsed="false">
      <c r="F428" s="1"/>
    </row>
    <row r="429" customFormat="false" ht="15.75" hidden="false" customHeight="false" outlineLevel="0" collapsed="false">
      <c r="F429" s="1"/>
    </row>
    <row r="430" customFormat="false" ht="15.75" hidden="false" customHeight="false" outlineLevel="0" collapsed="false">
      <c r="F430" s="1"/>
    </row>
    <row r="431" customFormat="false" ht="15.75" hidden="false" customHeight="false" outlineLevel="0" collapsed="false">
      <c r="F431" s="1"/>
    </row>
    <row r="432" customFormat="false" ht="15.75" hidden="false" customHeight="false" outlineLevel="0" collapsed="false">
      <c r="F432" s="1"/>
    </row>
    <row r="433" customFormat="false" ht="15.75" hidden="false" customHeight="false" outlineLevel="0" collapsed="false">
      <c r="F433" s="1"/>
    </row>
    <row r="434" customFormat="false" ht="15.75" hidden="false" customHeight="false" outlineLevel="0" collapsed="false">
      <c r="F434" s="1"/>
    </row>
    <row r="435" customFormat="false" ht="15.75" hidden="false" customHeight="false" outlineLevel="0" collapsed="false">
      <c r="F435" s="1"/>
    </row>
    <row r="436" customFormat="false" ht="15.75" hidden="false" customHeight="false" outlineLevel="0" collapsed="false">
      <c r="F436" s="1"/>
    </row>
    <row r="437" customFormat="false" ht="15.75" hidden="false" customHeight="false" outlineLevel="0" collapsed="false">
      <c r="F437" s="1"/>
    </row>
    <row r="438" customFormat="false" ht="15.75" hidden="false" customHeight="false" outlineLevel="0" collapsed="false">
      <c r="F438" s="1"/>
    </row>
    <row r="439" customFormat="false" ht="15.75" hidden="false" customHeight="false" outlineLevel="0" collapsed="false">
      <c r="F439" s="1"/>
    </row>
    <row r="440" customFormat="false" ht="15.75" hidden="false" customHeight="false" outlineLevel="0" collapsed="false">
      <c r="F440" s="1"/>
    </row>
    <row r="441" customFormat="false" ht="15.75" hidden="false" customHeight="false" outlineLevel="0" collapsed="false">
      <c r="F441" s="1"/>
    </row>
    <row r="442" customFormat="false" ht="15.75" hidden="false" customHeight="false" outlineLevel="0" collapsed="false">
      <c r="F442" s="1"/>
    </row>
    <row r="443" customFormat="false" ht="15.75" hidden="false" customHeight="false" outlineLevel="0" collapsed="false">
      <c r="F443" s="1"/>
    </row>
    <row r="444" customFormat="false" ht="15.75" hidden="false" customHeight="false" outlineLevel="0" collapsed="false">
      <c r="F444" s="1"/>
    </row>
    <row r="445" customFormat="false" ht="15.75" hidden="false" customHeight="false" outlineLevel="0" collapsed="false">
      <c r="F445" s="1"/>
    </row>
    <row r="446" customFormat="false" ht="15.75" hidden="false" customHeight="false" outlineLevel="0" collapsed="false">
      <c r="F446" s="1"/>
    </row>
    <row r="447" customFormat="false" ht="15.75" hidden="false" customHeight="false" outlineLevel="0" collapsed="false">
      <c r="F447" s="1"/>
    </row>
    <row r="448" s="2" customFormat="true" ht="15.75" hidden="false" customHeight="false" outlineLevel="0" collapsed="false">
      <c r="I448" s="61"/>
    </row>
    <row r="449" s="2" customFormat="true" ht="15.75" hidden="false" customHeight="false" outlineLevel="0" collapsed="false">
      <c r="I449" s="61"/>
    </row>
    <row r="450" s="2" customFormat="true" ht="15.75" hidden="false" customHeight="false" outlineLevel="0" collapsed="false">
      <c r="I450" s="61"/>
    </row>
    <row r="451" customFormat="false" ht="15.75" hidden="false" customHeight="false" outlineLevel="0" collapsed="false">
      <c r="A451" s="2"/>
      <c r="B451" s="2"/>
      <c r="C451" s="2"/>
      <c r="D451" s="2"/>
      <c r="E451" s="2"/>
    </row>
    <row r="452" customFormat="false" ht="15.75" hidden="false" customHeight="false" outlineLevel="0" collapsed="false">
      <c r="A452" s="2"/>
      <c r="B452" s="2"/>
      <c r="C452" s="2"/>
      <c r="D452" s="2"/>
      <c r="E452" s="2"/>
    </row>
    <row r="453" customFormat="false" ht="15.75" hidden="false" customHeight="false" outlineLevel="0" collapsed="false">
      <c r="A453" s="2"/>
      <c r="B453" s="2"/>
      <c r="C453" s="2"/>
      <c r="D453" s="2"/>
      <c r="E453" s="2"/>
    </row>
    <row r="454" customFormat="false" ht="15.75" hidden="false" customHeight="false" outlineLevel="0" collapsed="false">
      <c r="A454" s="2"/>
      <c r="B454" s="2"/>
      <c r="C454" s="2"/>
      <c r="D454" s="2"/>
      <c r="E454" s="2"/>
    </row>
    <row r="455" customFormat="false" ht="15.75" hidden="false" customHeight="false" outlineLevel="0" collapsed="false">
      <c r="A455" s="2"/>
      <c r="B455" s="2"/>
      <c r="C455" s="2"/>
      <c r="D455" s="2"/>
      <c r="E455" s="2"/>
    </row>
    <row r="456" customFormat="false" ht="15.75" hidden="false" customHeight="false" outlineLevel="0" collapsed="false">
      <c r="A456" s="2"/>
      <c r="B456" s="2"/>
      <c r="C456" s="2"/>
      <c r="D456" s="2"/>
      <c r="E456" s="2"/>
    </row>
    <row r="457" customFormat="false" ht="15.75" hidden="false" customHeight="false" outlineLevel="0" collapsed="false">
      <c r="A457" s="2"/>
      <c r="B457" s="2"/>
      <c r="C457" s="2"/>
      <c r="D457" s="2"/>
      <c r="E457" s="2"/>
    </row>
    <row r="458" customFormat="false" ht="15.75" hidden="false" customHeight="false" outlineLevel="0" collapsed="false">
      <c r="A458" s="2"/>
      <c r="B458" s="2"/>
      <c r="C458" s="2"/>
      <c r="D458" s="2"/>
      <c r="E458" s="2"/>
    </row>
    <row r="459" customFormat="false" ht="15.75" hidden="false" customHeight="false" outlineLevel="0" collapsed="false">
      <c r="A459" s="2"/>
      <c r="B459" s="2"/>
      <c r="C459" s="2"/>
      <c r="D459" s="2"/>
      <c r="E459" s="2"/>
    </row>
    <row r="460" customFormat="false" ht="15.75" hidden="false" customHeight="false" outlineLevel="0" collapsed="false">
      <c r="A460" s="2"/>
      <c r="B460" s="2"/>
      <c r="C460" s="2"/>
      <c r="D460" s="2"/>
      <c r="E460" s="2"/>
    </row>
    <row r="461" customFormat="false" ht="15.75" hidden="false" customHeight="false" outlineLevel="0" collapsed="false">
      <c r="A461" s="2"/>
      <c r="B461" s="2"/>
      <c r="C461" s="2"/>
      <c r="D461" s="2"/>
      <c r="E461" s="2"/>
    </row>
    <row r="462" customFormat="false" ht="15.75" hidden="false" customHeight="false" outlineLevel="0" collapsed="false">
      <c r="A462" s="2"/>
      <c r="B462" s="2"/>
      <c r="C462" s="2"/>
      <c r="D462" s="2"/>
      <c r="E462" s="2"/>
    </row>
    <row r="463" customFormat="false" ht="15.75" hidden="false" customHeight="false" outlineLevel="0" collapsed="false">
      <c r="A463" s="2"/>
      <c r="B463" s="2"/>
      <c r="C463" s="2"/>
      <c r="D463" s="2"/>
      <c r="E463" s="2"/>
    </row>
  </sheetData>
  <printOptions headings="false" gridLines="false" gridLinesSet="true" horizontalCentered="false" verticalCentered="false"/>
  <pageMargins left="0.259722222222222" right="0" top="1.1812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YCKELHÅLET
&amp;"Times New RomanVNormal,Regular"Järfälla,Lidingö, Nacka,
Sundbyberg och Täby i samverkan</oddHeader>
    <oddFooter>&amp;C&amp;P</oddFooter>
  </headerFooter>
  <rowBreaks count="5" manualBreakCount="5">
    <brk id="45" man="true" max="16383" min="0"/>
    <brk id="87" man="true" max="16383" min="0"/>
    <brk id="129" man="true" max="16383" min="0"/>
    <brk id="173" man="true" max="16383" min="0"/>
    <brk id="21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0234375" defaultRowHeight="15.75" zeroHeight="false" outlineLevelRow="0" outlineLevelCol="1"/>
  <cols>
    <col collapsed="false" customWidth="true" hidden="false" outlineLevel="0" max="1" min="1" style="0" width="22.24"/>
    <col collapsed="false" customWidth="true" hidden="true" outlineLevel="1" max="2" min="2" style="0" width="7.11"/>
    <col collapsed="false" customWidth="true" hidden="true" outlineLevel="1" max="3" min="3" style="0" width="7.37"/>
    <col collapsed="false" customWidth="true" hidden="true" outlineLevel="1" max="5" min="4" style="0" width="7.24"/>
    <col collapsed="false" customWidth="true" hidden="false" outlineLevel="0" max="6" min="6" style="0" width="7.37"/>
    <col collapsed="false" customWidth="true" hidden="false" outlineLevel="0" max="7" min="7" style="0" width="7.99"/>
  </cols>
  <sheetData>
    <row r="1" customFormat="false" ht="23.25" hidden="false" customHeight="false" outlineLevel="0" collapsed="false">
      <c r="A1" s="93" t="s">
        <v>97</v>
      </c>
      <c r="B1" s="93"/>
      <c r="C1" s="93"/>
      <c r="D1" s="93"/>
      <c r="E1" s="93"/>
    </row>
    <row r="2" customFormat="false" ht="6" hidden="false" customHeight="true" outlineLevel="0" collapsed="false">
      <c r="A2" s="93"/>
      <c r="B2" s="93"/>
      <c r="C2" s="93"/>
      <c r="D2" s="93"/>
      <c r="E2" s="93"/>
    </row>
    <row r="3" customFormat="false" ht="18" hidden="false" customHeight="false" outlineLevel="0" collapsed="false">
      <c r="A3" s="94" t="s">
        <v>98</v>
      </c>
      <c r="B3" s="95"/>
      <c r="C3" s="95"/>
      <c r="D3" s="95"/>
      <c r="E3" s="96"/>
    </row>
    <row r="4" customFormat="false" ht="9.75" hidden="false" customHeight="true" outlineLevel="0" collapsed="false">
      <c r="A4" s="97"/>
      <c r="B4" s="97"/>
      <c r="C4" s="97"/>
      <c r="D4" s="97"/>
      <c r="E4" s="97"/>
      <c r="F4" s="96"/>
    </row>
    <row r="5" customFormat="false" ht="16.5" hidden="false" customHeight="true" outlineLevel="0" collapsed="false">
      <c r="A5" s="8" t="s">
        <v>1</v>
      </c>
      <c r="B5" s="97"/>
      <c r="C5" s="97"/>
      <c r="D5" s="97" t="s">
        <v>2</v>
      </c>
      <c r="E5" s="97" t="s">
        <v>2</v>
      </c>
      <c r="I5" s="98" t="s">
        <v>99</v>
      </c>
    </row>
    <row r="6" customFormat="false" ht="15.75" hidden="false" customHeight="false" outlineLevel="0" collapsed="false">
      <c r="A6" s="99" t="s">
        <v>100</v>
      </c>
      <c r="B6" s="12" t="s">
        <v>101</v>
      </c>
      <c r="C6" s="12" t="s">
        <v>102</v>
      </c>
      <c r="D6" s="12" t="s">
        <v>103</v>
      </c>
      <c r="E6" s="12" t="s">
        <v>104</v>
      </c>
      <c r="F6" s="12" t="s">
        <v>105</v>
      </c>
      <c r="G6" s="12" t="s">
        <v>106</v>
      </c>
      <c r="H6" s="12" t="s">
        <v>107</v>
      </c>
      <c r="I6" s="12" t="s">
        <v>108</v>
      </c>
      <c r="J6" s="12" t="s">
        <v>109</v>
      </c>
      <c r="K6" s="100" t="s">
        <v>110</v>
      </c>
    </row>
    <row r="7" s="97" customFormat="true" ht="15.75" hidden="false" customHeight="false" outlineLevel="0" collapsed="false">
      <c r="A7" s="96" t="s">
        <v>4</v>
      </c>
      <c r="B7" s="101" t="n">
        <v>49198</v>
      </c>
      <c r="C7" s="101" t="n">
        <v>48322</v>
      </c>
      <c r="D7" s="101" t="n">
        <v>53550</v>
      </c>
      <c r="E7" s="101" t="n">
        <v>51988</v>
      </c>
      <c r="F7" s="97" t="n">
        <v>52857</v>
      </c>
      <c r="G7" s="97" t="n">
        <v>52340</v>
      </c>
      <c r="H7" s="97" t="n">
        <v>54521</v>
      </c>
      <c r="I7" s="97" t="n">
        <v>56042</v>
      </c>
      <c r="J7" s="97" t="n">
        <f aca="false">'Analystal jmf  2001'!B86</f>
        <v>58643.956351427</v>
      </c>
      <c r="K7" s="102" t="n">
        <f aca="false">(J7-I7)/J7</f>
        <v>0.0443687041821431</v>
      </c>
    </row>
    <row r="8" s="97" customFormat="true" ht="16.5" hidden="false" customHeight="true" outlineLevel="0" collapsed="false">
      <c r="A8" s="97" t="s">
        <v>5</v>
      </c>
      <c r="B8" s="103"/>
      <c r="C8" s="103"/>
      <c r="D8" s="103"/>
      <c r="E8" s="101" t="n">
        <v>52478</v>
      </c>
      <c r="F8" s="97" t="n">
        <v>55340</v>
      </c>
      <c r="G8" s="97" t="n">
        <v>55807</v>
      </c>
      <c r="H8" s="97" t="n">
        <v>60018</v>
      </c>
      <c r="I8" s="97" t="n">
        <v>62579</v>
      </c>
      <c r="J8" s="97" t="n">
        <f aca="false">'Analystal jmf  2001'!C86</f>
        <v>64764.4726407613</v>
      </c>
      <c r="K8" s="102" t="n">
        <f aca="false">(J8-I8)/J8</f>
        <v>0.0337449306950091</v>
      </c>
    </row>
    <row r="9" s="97" customFormat="true" ht="15.75" hidden="false" customHeight="false" outlineLevel="0" collapsed="false">
      <c r="A9" s="97" t="s">
        <v>6</v>
      </c>
      <c r="B9" s="101" t="n">
        <v>45381</v>
      </c>
      <c r="C9" s="101" t="n">
        <v>45013</v>
      </c>
      <c r="D9" s="101" t="n">
        <v>46410</v>
      </c>
      <c r="E9" s="101" t="n">
        <v>48422</v>
      </c>
      <c r="F9" s="97" t="n">
        <v>48895</v>
      </c>
      <c r="G9" s="97" t="n">
        <v>51223</v>
      </c>
      <c r="H9" s="97" t="n">
        <v>54646</v>
      </c>
      <c r="I9" s="97" t="n">
        <v>56155</v>
      </c>
      <c r="J9" s="97" t="n">
        <f aca="false">'Analystal jmf  2001'!D86</f>
        <v>60435.103926097</v>
      </c>
      <c r="K9" s="102" t="n">
        <f aca="false">(J9-I9)/J9</f>
        <v>0.0708214869843016</v>
      </c>
    </row>
    <row r="10" s="97" customFormat="true" ht="15.75" hidden="false" customHeight="false" outlineLevel="0" collapsed="false">
      <c r="A10" s="97" t="s">
        <v>8</v>
      </c>
      <c r="B10" s="97" t="n">
        <v>47973</v>
      </c>
      <c r="C10" s="97" t="n">
        <v>45866</v>
      </c>
      <c r="D10" s="97" t="n">
        <v>45209</v>
      </c>
      <c r="E10" s="97" t="n">
        <v>47099</v>
      </c>
      <c r="F10" s="97" t="n">
        <v>48972</v>
      </c>
      <c r="G10" s="97" t="n">
        <v>50946</v>
      </c>
      <c r="H10" s="97" t="n">
        <v>54021</v>
      </c>
      <c r="I10" s="97" t="n">
        <v>55234</v>
      </c>
      <c r="J10" s="97" t="n">
        <v>59199</v>
      </c>
      <c r="K10" s="102" t="n">
        <f aca="false">(J10-I10)/J10</f>
        <v>0.0669774827277488</v>
      </c>
    </row>
    <row r="11" s="97" customFormat="true" ht="15.75" hidden="false" customHeight="false" outlineLevel="0" collapsed="false">
      <c r="A11" s="97" t="s">
        <v>7</v>
      </c>
      <c r="G11" s="97" t="n">
        <v>55145</v>
      </c>
      <c r="H11" s="97" t="n">
        <v>58914</v>
      </c>
      <c r="I11" s="97" t="n">
        <v>62395</v>
      </c>
      <c r="J11" s="97" t="n">
        <f aca="false">'Analystal jmf  2001'!G86</f>
        <v>66489.5317853064</v>
      </c>
      <c r="K11" s="102" t="n">
        <f aca="false">(J11-I11)/J11</f>
        <v>0.0615816005221334</v>
      </c>
    </row>
    <row r="12" s="97" customFormat="true" ht="9" hidden="false" customHeight="true" outlineLevel="0" collapsed="false">
      <c r="K12" s="102"/>
    </row>
    <row r="13" customFormat="false" ht="15.75" hidden="false" customHeight="false" outlineLevel="0" collapsed="false">
      <c r="A13" s="99" t="s">
        <v>111</v>
      </c>
      <c r="B13" s="11"/>
      <c r="C13" s="11"/>
      <c r="D13" s="11"/>
      <c r="E13" s="12"/>
      <c r="K13" s="102"/>
    </row>
    <row r="14" s="97" customFormat="true" ht="15.75" hidden="false" customHeight="false" outlineLevel="0" collapsed="false">
      <c r="A14" s="96" t="s">
        <v>4</v>
      </c>
      <c r="B14" s="97" t="n">
        <v>34739</v>
      </c>
      <c r="C14" s="97" t="n">
        <v>34828</v>
      </c>
      <c r="D14" s="97" t="n">
        <v>37104</v>
      </c>
      <c r="E14" s="97" t="n">
        <v>37767</v>
      </c>
      <c r="F14" s="97" t="n">
        <f aca="false">F7-13880</f>
        <v>38977</v>
      </c>
      <c r="G14" s="97" t="n">
        <v>39613</v>
      </c>
      <c r="H14" s="97" t="n">
        <v>42314</v>
      </c>
      <c r="I14" s="97" t="n">
        <v>44166</v>
      </c>
      <c r="J14" s="97" t="n">
        <f aca="false">'Analystal jmf  2001'!B86-'Analystal jmf  2001'!B67</f>
        <v>46314.633463906</v>
      </c>
      <c r="K14" s="102" t="n">
        <f aca="false">(J14-I14)/J14</f>
        <v>0.0463921077035074</v>
      </c>
    </row>
    <row r="15" s="97" customFormat="true" ht="15.75" hidden="false" customHeight="false" outlineLevel="0" collapsed="false">
      <c r="A15" s="97" t="s">
        <v>5</v>
      </c>
      <c r="B15" s="103"/>
      <c r="C15" s="103"/>
      <c r="D15" s="103"/>
      <c r="E15" s="97" t="n">
        <v>37128</v>
      </c>
      <c r="F15" s="97" t="n">
        <f aca="false">F8-14646</f>
        <v>40694</v>
      </c>
      <c r="G15" s="97" t="n">
        <f aca="false">G8-15442</f>
        <v>40365</v>
      </c>
      <c r="H15" s="97" t="n">
        <f aca="false">H8-16594</f>
        <v>43424</v>
      </c>
      <c r="I15" s="97" t="n">
        <f aca="false">I8-15652</f>
        <v>46927</v>
      </c>
      <c r="J15" s="97" t="n">
        <f aca="false">'Analystal jmf  2001'!C86-'Analystal jmf  2001'!C67</f>
        <v>48932.0644990748</v>
      </c>
      <c r="K15" s="102" t="n">
        <f aca="false">(J15-I15)/J15</f>
        <v>0.0409764950569932</v>
      </c>
    </row>
    <row r="16" s="97" customFormat="true" ht="15.75" hidden="false" customHeight="false" outlineLevel="0" collapsed="false">
      <c r="A16" s="97" t="s">
        <v>6</v>
      </c>
      <c r="B16" s="97" t="n">
        <v>33914</v>
      </c>
      <c r="C16" s="97" t="n">
        <v>33910</v>
      </c>
      <c r="D16" s="97" t="n">
        <v>34650</v>
      </c>
      <c r="E16" s="97" t="n">
        <v>37071</v>
      </c>
      <c r="F16" s="97" t="n">
        <f aca="false">F9-11294</f>
        <v>37601</v>
      </c>
      <c r="G16" s="97" t="n">
        <f aca="false">G9-11063</f>
        <v>40160</v>
      </c>
      <c r="H16" s="97" t="n">
        <f aca="false">H9-10475</f>
        <v>44171</v>
      </c>
      <c r="I16" s="97" t="n">
        <f aca="false">I9-10540</f>
        <v>45615</v>
      </c>
      <c r="J16" s="97" t="n">
        <f aca="false">'Analystal jmf  2001'!D86-'Analystal jmf  2001'!D67</f>
        <v>49494.8036951501</v>
      </c>
      <c r="K16" s="102" t="n">
        <f aca="false">(J16-I16)/J16</f>
        <v>0.078388101487314</v>
      </c>
    </row>
    <row r="17" s="97" customFormat="true" ht="15.75" hidden="false" customHeight="false" outlineLevel="0" collapsed="false">
      <c r="A17" s="97" t="s">
        <v>8</v>
      </c>
      <c r="B17" s="97" t="n">
        <v>35522</v>
      </c>
      <c r="C17" s="97" t="n">
        <v>33167</v>
      </c>
      <c r="D17" s="97" t="n">
        <v>33310</v>
      </c>
      <c r="E17" s="97" t="n">
        <v>34633</v>
      </c>
      <c r="F17" s="97" t="n">
        <f aca="false">F10-12418</f>
        <v>36554</v>
      </c>
      <c r="G17" s="97" t="n">
        <f aca="false">G10-12557</f>
        <v>38389</v>
      </c>
      <c r="H17" s="97" t="n">
        <f aca="false">H10-12425</f>
        <v>41596</v>
      </c>
      <c r="I17" s="97" t="n">
        <f aca="false">I10-12479</f>
        <v>42755</v>
      </c>
      <c r="J17" s="97" t="n">
        <f aca="false">J10-12461</f>
        <v>46738</v>
      </c>
      <c r="K17" s="102" t="n">
        <f aca="false">(J17-I17)/J17</f>
        <v>0.0852197355470923</v>
      </c>
    </row>
    <row r="18" s="97" customFormat="true" ht="15.75" hidden="false" customHeight="false" outlineLevel="0" collapsed="false">
      <c r="A18" s="97" t="s">
        <v>7</v>
      </c>
      <c r="G18" s="97" t="n">
        <f aca="false">G11-14950</f>
        <v>40195</v>
      </c>
      <c r="H18" s="97" t="n">
        <f aca="false">H11-14068</f>
        <v>44846</v>
      </c>
      <c r="I18" s="97" t="n">
        <f aca="false">I11-14783</f>
        <v>47612</v>
      </c>
      <c r="J18" s="97" t="n">
        <f aca="false">'Analystal jmf  2001'!G86-'Analystal jmf  2001'!G67</f>
        <v>50848.1157213552</v>
      </c>
      <c r="K18" s="102" t="n">
        <f aca="false">(J18-I18)/J18</f>
        <v>0.0636427854886283</v>
      </c>
    </row>
    <row r="19" customFormat="false" ht="16.5" hidden="false" customHeight="true" outlineLevel="0" collapsed="false">
      <c r="A19" s="99" t="s">
        <v>112</v>
      </c>
      <c r="B19" s="97"/>
      <c r="C19" s="97"/>
      <c r="D19" s="97"/>
      <c r="E19" s="97"/>
      <c r="K19" s="104"/>
    </row>
    <row r="20" s="97" customFormat="true" ht="15.75" hidden="false" customHeight="false" outlineLevel="0" collapsed="false">
      <c r="A20" s="99"/>
      <c r="B20" s="12" t="s">
        <v>101</v>
      </c>
      <c r="C20" s="12" t="s">
        <v>102</v>
      </c>
      <c r="D20" s="12" t="s">
        <v>103</v>
      </c>
      <c r="E20" s="12" t="s">
        <v>104</v>
      </c>
      <c r="F20" s="12" t="s">
        <v>105</v>
      </c>
      <c r="G20" s="12" t="s">
        <v>106</v>
      </c>
      <c r="H20" s="12" t="s">
        <v>107</v>
      </c>
      <c r="I20" s="12" t="s">
        <v>108</v>
      </c>
      <c r="J20" s="12" t="str">
        <f aca="false">J6</f>
        <v>2001</v>
      </c>
      <c r="K20" s="104" t="s">
        <v>110</v>
      </c>
    </row>
    <row r="21" s="97" customFormat="true" ht="15.75" hidden="false" customHeight="false" outlineLevel="0" collapsed="false">
      <c r="A21" s="96" t="s">
        <v>4</v>
      </c>
      <c r="B21" s="97" t="n">
        <v>31260</v>
      </c>
      <c r="C21" s="97" t="n">
        <v>30700</v>
      </c>
      <c r="D21" s="97" t="n">
        <v>31227</v>
      </c>
      <c r="E21" s="97" t="n">
        <v>32253</v>
      </c>
      <c r="F21" s="97" t="n">
        <f aca="false">F14-5344</f>
        <v>33633</v>
      </c>
      <c r="G21" s="97" t="n">
        <v>34739</v>
      </c>
      <c r="H21" s="97" t="n">
        <v>36637</v>
      </c>
      <c r="I21" s="97" t="n">
        <v>38320</v>
      </c>
      <c r="J21" s="97" t="n">
        <f aca="false">J14-'Analystal jmf  2001'!B73</f>
        <v>39901.6508114158</v>
      </c>
      <c r="K21" s="102" t="n">
        <f aca="false">(J21-I21)/J21</f>
        <v>0.039638731211674</v>
      </c>
    </row>
    <row r="22" s="97" customFormat="true" ht="15.75" hidden="false" customHeight="false" outlineLevel="0" collapsed="false">
      <c r="A22" s="97" t="s">
        <v>5</v>
      </c>
      <c r="B22" s="103"/>
      <c r="C22" s="103"/>
      <c r="D22" s="103"/>
      <c r="E22" s="97" t="n">
        <v>30250</v>
      </c>
      <c r="F22" s="97" t="n">
        <f aca="false">F15-6637</f>
        <v>34057</v>
      </c>
      <c r="G22" s="97" t="n">
        <f aca="false">G15-6816</f>
        <v>33549</v>
      </c>
      <c r="H22" s="97" t="n">
        <f aca="false">H15-6162</f>
        <v>37262</v>
      </c>
      <c r="I22" s="97" t="n">
        <f aca="false">I15-7161</f>
        <v>39766</v>
      </c>
      <c r="J22" s="97" t="n">
        <f aca="false">J15-'Analystal jmf  2001'!C73</f>
        <v>41968.0148030664</v>
      </c>
      <c r="K22" s="102" t="n">
        <f aca="false">(J22-I22)/J22</f>
        <v>0.0524688816804713</v>
      </c>
    </row>
    <row r="23" s="97" customFormat="true" ht="15.75" hidden="false" customHeight="false" outlineLevel="0" collapsed="false">
      <c r="A23" s="97" t="s">
        <v>6</v>
      </c>
      <c r="B23" s="97" t="n">
        <v>28266</v>
      </c>
      <c r="C23" s="97" t="n">
        <v>28162</v>
      </c>
      <c r="D23" s="97" t="n">
        <v>30390</v>
      </c>
      <c r="E23" s="97" t="n">
        <v>31516</v>
      </c>
      <c r="F23" s="97" t="n">
        <f aca="false">F16-4664</f>
        <v>32937</v>
      </c>
      <c r="G23" s="97" t="n">
        <v>35178</v>
      </c>
      <c r="H23" s="97" t="n">
        <v>38764</v>
      </c>
      <c r="I23" s="97" t="n">
        <v>40337</v>
      </c>
      <c r="J23" s="97" t="n">
        <f aca="false">J16-'Analystal jmf  2001'!D73</f>
        <v>44016.0508083141</v>
      </c>
      <c r="K23" s="102" t="n">
        <f aca="false">(J23-I23)/J23</f>
        <v>0.0835843002893654</v>
      </c>
    </row>
    <row r="24" customFormat="false" ht="15.75" hidden="false" customHeight="false" outlineLevel="0" collapsed="false">
      <c r="A24" s="97" t="s">
        <v>8</v>
      </c>
      <c r="B24" s="97" t="n">
        <v>30255</v>
      </c>
      <c r="C24" s="97" t="n">
        <v>27963</v>
      </c>
      <c r="D24" s="97" t="n">
        <v>27541</v>
      </c>
      <c r="E24" s="97" t="n">
        <v>29924</v>
      </c>
      <c r="F24" s="97" t="n">
        <f aca="false">F17-4966</f>
        <v>31588</v>
      </c>
      <c r="G24" s="95" t="n">
        <f aca="false">G17-4853</f>
        <v>33536</v>
      </c>
      <c r="H24" s="95" t="n">
        <v>36300</v>
      </c>
      <c r="I24" s="97" t="n">
        <f aca="false">I17-4749</f>
        <v>38006</v>
      </c>
      <c r="J24" s="97" t="n">
        <f aca="false">J17-3933</f>
        <v>42805</v>
      </c>
      <c r="K24" s="102" t="n">
        <f aca="false">(J24-I24)/J24</f>
        <v>0.112113070902932</v>
      </c>
    </row>
    <row r="25" customFormat="false" ht="15.75" hidden="false" customHeight="false" outlineLevel="0" collapsed="false">
      <c r="A25" s="97" t="s">
        <v>7</v>
      </c>
      <c r="B25" s="97"/>
      <c r="C25" s="97"/>
      <c r="D25" s="97"/>
      <c r="E25" s="97"/>
      <c r="F25" s="97"/>
      <c r="G25" s="95" t="n">
        <v>36466</v>
      </c>
      <c r="H25" s="95" t="n">
        <v>40781</v>
      </c>
      <c r="I25" s="97" t="n">
        <f aca="false">I18-3949</f>
        <v>43663</v>
      </c>
      <c r="J25" s="97" t="n">
        <f aca="false">J18-'Analystal jmf  2001'!G73</f>
        <v>45826.0373049105</v>
      </c>
      <c r="K25" s="102" t="n">
        <f aca="false">(J25-I25)/J25</f>
        <v>0.0472010549487062</v>
      </c>
    </row>
    <row r="26" customFormat="false" ht="8.25" hidden="false" customHeight="true" outlineLevel="0" collapsed="false">
      <c r="A26" s="97"/>
      <c r="E26" s="96"/>
      <c r="K26" s="104"/>
    </row>
    <row r="27" customFormat="false" ht="18.75" hidden="false" customHeight="true" outlineLevel="0" collapsed="false">
      <c r="A27" s="8" t="s">
        <v>18</v>
      </c>
      <c r="B27" s="97"/>
      <c r="C27" s="97"/>
      <c r="D27" s="97"/>
      <c r="E27" s="97"/>
      <c r="K27" s="104"/>
    </row>
    <row r="28" customFormat="false" ht="15.75" hidden="false" customHeight="false" outlineLevel="0" collapsed="false">
      <c r="A28" s="99" t="s">
        <v>100</v>
      </c>
      <c r="K28" s="104"/>
    </row>
    <row r="29" customFormat="false" ht="15.75" hidden="false" customHeight="false" outlineLevel="0" collapsed="false">
      <c r="A29" s="99"/>
      <c r="B29" s="12" t="s">
        <v>101</v>
      </c>
      <c r="C29" s="12" t="s">
        <v>102</v>
      </c>
      <c r="D29" s="12" t="s">
        <v>103</v>
      </c>
      <c r="E29" s="12" t="s">
        <v>104</v>
      </c>
      <c r="F29" s="12" t="s">
        <v>105</v>
      </c>
      <c r="G29" s="12" t="s">
        <v>106</v>
      </c>
      <c r="H29" s="12" t="s">
        <v>107</v>
      </c>
      <c r="I29" s="12" t="s">
        <v>108</v>
      </c>
      <c r="J29" s="12" t="str">
        <f aca="false">J20</f>
        <v>2001</v>
      </c>
      <c r="K29" s="104" t="s">
        <v>110</v>
      </c>
    </row>
    <row r="30" customFormat="false" ht="15.75" hidden="false" customHeight="false" outlineLevel="0" collapsed="false">
      <c r="A30" s="96" t="s">
        <v>4</v>
      </c>
      <c r="B30" s="97" t="n">
        <v>50180</v>
      </c>
      <c r="C30" s="97" t="n">
        <v>50180</v>
      </c>
      <c r="D30" s="97" t="n">
        <v>56459</v>
      </c>
      <c r="E30" s="97" t="n">
        <v>55168</v>
      </c>
      <c r="F30" s="95" t="n">
        <v>56713</v>
      </c>
      <c r="G30" s="95" t="n">
        <v>59852</v>
      </c>
      <c r="H30" s="95" t="n">
        <v>69071</v>
      </c>
      <c r="I30" s="95" t="n">
        <v>76335</v>
      </c>
      <c r="J30" s="95" t="n">
        <f aca="false">'Analystal jmf  2001'!B128</f>
        <v>81541.9847328244</v>
      </c>
      <c r="K30" s="102" t="n">
        <f aca="false">(J30-I30)/J30</f>
        <v>0.0638564875491482</v>
      </c>
    </row>
    <row r="31" customFormat="false" ht="15.75" hidden="false" customHeight="false" outlineLevel="0" collapsed="false">
      <c r="A31" s="97" t="s">
        <v>5</v>
      </c>
      <c r="B31" s="103"/>
      <c r="C31" s="103"/>
      <c r="D31" s="103"/>
      <c r="E31" s="97" t="n">
        <v>60916</v>
      </c>
      <c r="F31" s="95" t="n">
        <v>64995</v>
      </c>
      <c r="G31" s="95" t="n">
        <v>68573</v>
      </c>
      <c r="H31" s="95" t="n">
        <v>72968</v>
      </c>
      <c r="I31" s="95" t="n">
        <v>70115</v>
      </c>
      <c r="J31" s="95" t="n">
        <f aca="false">'Analystal jmf  2001'!C128</f>
        <v>73513.1048387097</v>
      </c>
      <c r="K31" s="102" t="n">
        <f aca="false">(J31-I31)/J31</f>
        <v>0.0462244772026055</v>
      </c>
    </row>
    <row r="32" customFormat="false" ht="15.75" hidden="false" customHeight="false" outlineLevel="0" collapsed="false">
      <c r="A32" s="97" t="s">
        <v>6</v>
      </c>
      <c r="B32" s="97" t="n">
        <v>50174</v>
      </c>
      <c r="C32" s="97" t="n">
        <v>52949</v>
      </c>
      <c r="D32" s="97" t="n">
        <v>50880</v>
      </c>
      <c r="E32" s="97" t="n">
        <v>54341</v>
      </c>
      <c r="F32" s="95" t="n">
        <v>52314</v>
      </c>
      <c r="G32" s="95" t="n">
        <v>55126</v>
      </c>
      <c r="H32" s="95" t="n">
        <v>60761</v>
      </c>
      <c r="I32" s="95" t="n">
        <v>60898</v>
      </c>
      <c r="J32" s="95" t="n">
        <f aca="false">'Analystal jmf  2001'!D128</f>
        <v>66361.873990307</v>
      </c>
      <c r="K32" s="102" t="n">
        <f aca="false">(J32-I32)/J32</f>
        <v>0.0823345343005989</v>
      </c>
    </row>
    <row r="33" customFormat="false" ht="15.75" hidden="false" customHeight="false" outlineLevel="0" collapsed="false">
      <c r="A33" s="97" t="s">
        <v>8</v>
      </c>
      <c r="B33" s="97" t="n">
        <v>44900</v>
      </c>
      <c r="C33" s="97" t="n">
        <v>46746</v>
      </c>
      <c r="D33" s="97" t="n">
        <v>49642</v>
      </c>
      <c r="E33" s="97" t="n">
        <v>53476</v>
      </c>
      <c r="F33" s="95" t="n">
        <v>55304</v>
      </c>
      <c r="G33" s="95" t="n">
        <v>56412</v>
      </c>
      <c r="H33" s="95" t="n">
        <v>66350</v>
      </c>
      <c r="I33" s="95" t="n">
        <v>69921</v>
      </c>
      <c r="J33" s="95" t="n">
        <v>73462</v>
      </c>
      <c r="K33" s="102" t="n">
        <f aca="false">(J33-I33)/J33</f>
        <v>0.0482017914023577</v>
      </c>
    </row>
    <row r="34" customFormat="false" ht="15.75" hidden="false" customHeight="false" outlineLevel="0" collapsed="false">
      <c r="A34" s="97" t="s">
        <v>7</v>
      </c>
      <c r="B34" s="97"/>
      <c r="C34" s="97"/>
      <c r="D34" s="97"/>
      <c r="E34" s="97"/>
      <c r="F34" s="95"/>
      <c r="G34" s="95" t="n">
        <v>53490</v>
      </c>
      <c r="H34" s="95" t="n">
        <v>61764</v>
      </c>
      <c r="I34" s="95" t="n">
        <v>69822</v>
      </c>
      <c r="J34" s="95" t="n">
        <f aca="false">'Analystal jmf  2001'!G128</f>
        <v>73839.6694214876</v>
      </c>
      <c r="K34" s="102" t="n">
        <f aca="false">(J34-I34)/J34</f>
        <v>0.0544107178832852</v>
      </c>
    </row>
    <row r="35" customFormat="false" ht="8.25" hidden="false" customHeight="true" outlineLevel="0" collapsed="false">
      <c r="A35" s="99"/>
      <c r="B35" s="97"/>
      <c r="C35" s="97"/>
      <c r="D35" s="97"/>
      <c r="E35" s="97"/>
      <c r="K35" s="104"/>
    </row>
    <row r="36" customFormat="false" ht="15.75" hidden="false" customHeight="false" outlineLevel="0" collapsed="false">
      <c r="A36" s="99" t="s">
        <v>111</v>
      </c>
      <c r="B36" s="11"/>
      <c r="C36" s="11"/>
      <c r="D36" s="11"/>
      <c r="E36" s="12"/>
      <c r="K36" s="104"/>
    </row>
    <row r="37" customFormat="false" ht="15.75" hidden="false" customHeight="false" outlineLevel="0" collapsed="false">
      <c r="A37" s="96" t="s">
        <v>4</v>
      </c>
      <c r="B37" s="97" t="n">
        <v>37546</v>
      </c>
      <c r="C37" s="97" t="n">
        <v>37546</v>
      </c>
      <c r="D37" s="97" t="n">
        <v>43422</v>
      </c>
      <c r="E37" s="97" t="n">
        <v>42327</v>
      </c>
      <c r="F37" s="95" t="n">
        <f aca="false">F30-13869</f>
        <v>42844</v>
      </c>
      <c r="G37" s="95" t="n">
        <f aca="false">G30-10866</f>
        <v>48986</v>
      </c>
      <c r="H37" s="95" t="n">
        <v>57352</v>
      </c>
      <c r="I37" s="95" t="n">
        <v>63112</v>
      </c>
      <c r="J37" s="95" t="n">
        <f aca="false">J30-'Analystal jmf  2001'!B109</f>
        <v>68077.8625954199</v>
      </c>
      <c r="K37" s="102" t="n">
        <f aca="false">(J37-I37)/J37</f>
        <v>0.0729438675966003</v>
      </c>
    </row>
    <row r="38" customFormat="false" ht="15.75" hidden="false" customHeight="false" outlineLevel="0" collapsed="false">
      <c r="A38" s="97" t="s">
        <v>5</v>
      </c>
      <c r="B38" s="103"/>
      <c r="C38" s="103"/>
      <c r="D38" s="103"/>
      <c r="E38" s="97" t="n">
        <v>47598</v>
      </c>
      <c r="F38" s="95" t="n">
        <f aca="false">F31-15405</f>
        <v>49590</v>
      </c>
      <c r="G38" s="95" t="n">
        <f aca="false">G31-19621</f>
        <v>48952</v>
      </c>
      <c r="H38" s="95" t="n">
        <f aca="false">H31-24137</f>
        <v>48831</v>
      </c>
      <c r="I38" s="95" t="n">
        <v>51889</v>
      </c>
      <c r="J38" s="95" t="n">
        <f aca="false">J31-'Analystal jmf  2001'!C109</f>
        <v>55455.6451612903</v>
      </c>
      <c r="K38" s="102" t="n">
        <f aca="false">(J38-I38)/J38</f>
        <v>0.0643152766669091</v>
      </c>
    </row>
    <row r="39" customFormat="false" ht="15.75" hidden="false" customHeight="false" outlineLevel="0" collapsed="false">
      <c r="A39" s="97" t="s">
        <v>6</v>
      </c>
      <c r="B39" s="97" t="n">
        <v>37730</v>
      </c>
      <c r="C39" s="97" t="n">
        <v>39349</v>
      </c>
      <c r="D39" s="97" t="n">
        <v>38060</v>
      </c>
      <c r="E39" s="97" t="n">
        <v>40937</v>
      </c>
      <c r="F39" s="95" t="n">
        <f aca="false">F32-13462</f>
        <v>38852</v>
      </c>
      <c r="G39" s="95" t="n">
        <f aca="false">G32-13854</f>
        <v>41272</v>
      </c>
      <c r="H39" s="95" t="n">
        <f aca="false">H32-14395</f>
        <v>46366</v>
      </c>
      <c r="I39" s="95" t="n">
        <f aca="false">I32-13315</f>
        <v>47583</v>
      </c>
      <c r="J39" s="95" t="n">
        <f aca="false">J32-'Analystal jmf  2001'!D109</f>
        <v>52438.0336948996</v>
      </c>
      <c r="K39" s="102" t="n">
        <f aca="false">(J39-I39)/J39</f>
        <v>0.0925861126515092</v>
      </c>
    </row>
    <row r="40" customFormat="false" ht="15.75" hidden="false" customHeight="false" outlineLevel="0" collapsed="false">
      <c r="A40" s="97" t="s">
        <v>8</v>
      </c>
      <c r="B40" s="97" t="n">
        <v>32880</v>
      </c>
      <c r="C40" s="97" t="n">
        <v>32352</v>
      </c>
      <c r="D40" s="97" t="n">
        <v>34518</v>
      </c>
      <c r="E40" s="97" t="n">
        <v>36978</v>
      </c>
      <c r="F40" s="95" t="n">
        <f aca="false">F33-14594</f>
        <v>40710</v>
      </c>
      <c r="G40" s="95" t="n">
        <f aca="false">G33-14023</f>
        <v>42389</v>
      </c>
      <c r="H40" s="95" t="n">
        <f aca="false">H33-18003</f>
        <v>48347</v>
      </c>
      <c r="I40" s="95" t="n">
        <f aca="false">I33-18552</f>
        <v>51369</v>
      </c>
      <c r="J40" s="95" t="n">
        <f aca="false">J33-19276</f>
        <v>54186</v>
      </c>
      <c r="K40" s="102" t="n">
        <f aca="false">(J40-I40)/J40</f>
        <v>0.0519875982726165</v>
      </c>
    </row>
    <row r="41" customFormat="false" ht="15.75" hidden="false" customHeight="false" outlineLevel="0" collapsed="false">
      <c r="A41" s="97" t="s">
        <v>7</v>
      </c>
      <c r="B41" s="97"/>
      <c r="C41" s="97"/>
      <c r="D41" s="97"/>
      <c r="E41" s="97"/>
      <c r="F41" s="95"/>
      <c r="G41" s="95" t="n">
        <f aca="false">G34-14455</f>
        <v>39035</v>
      </c>
      <c r="H41" s="95" t="n">
        <f aca="false">H34-15874</f>
        <v>45890</v>
      </c>
      <c r="I41" s="95" t="n">
        <v>56455</v>
      </c>
      <c r="J41" s="95" t="n">
        <f aca="false">J34-'Analystal jmf  2001'!G109</f>
        <v>63614.8760330579</v>
      </c>
      <c r="K41" s="102" t="n">
        <f aca="false">(J41-I41)/J41</f>
        <v>0.112550341673812</v>
      </c>
    </row>
    <row r="42" customFormat="false" ht="7.5" hidden="false" customHeight="true" outlineLevel="0" collapsed="false">
      <c r="A42" s="99"/>
      <c r="B42" s="97"/>
      <c r="C42" s="97"/>
      <c r="D42" s="97"/>
      <c r="E42" s="97"/>
      <c r="K42" s="104"/>
    </row>
    <row r="43" customFormat="false" ht="15.75" hidden="false" customHeight="false" outlineLevel="0" collapsed="false">
      <c r="A43" s="99" t="s">
        <v>112</v>
      </c>
      <c r="B43" s="97"/>
      <c r="C43" s="97"/>
      <c r="D43" s="97"/>
      <c r="E43" s="97"/>
      <c r="K43" s="104"/>
    </row>
    <row r="44" customFormat="false" ht="15.75" hidden="false" customHeight="false" outlineLevel="0" collapsed="false">
      <c r="A44" s="99"/>
      <c r="B44" s="12" t="s">
        <v>101</v>
      </c>
      <c r="C44" s="12" t="s">
        <v>102</v>
      </c>
      <c r="D44" s="12" t="s">
        <v>103</v>
      </c>
      <c r="E44" s="12" t="s">
        <v>104</v>
      </c>
      <c r="F44" s="12" t="s">
        <v>105</v>
      </c>
      <c r="G44" s="12" t="s">
        <v>106</v>
      </c>
      <c r="H44" s="12" t="s">
        <v>107</v>
      </c>
      <c r="I44" s="12" t="s">
        <v>108</v>
      </c>
      <c r="J44" s="12" t="str">
        <f aca="false">J29</f>
        <v>2001</v>
      </c>
      <c r="K44" s="104" t="s">
        <v>110</v>
      </c>
    </row>
    <row r="45" customFormat="false" ht="15.75" hidden="false" customHeight="false" outlineLevel="0" collapsed="false">
      <c r="A45" s="96" t="s">
        <v>4</v>
      </c>
      <c r="B45" s="97" t="n">
        <v>33926</v>
      </c>
      <c r="C45" s="97" t="n">
        <v>33926</v>
      </c>
      <c r="D45" s="97" t="n">
        <v>36143</v>
      </c>
      <c r="E45" s="97" t="n">
        <v>35156</v>
      </c>
      <c r="F45" s="95" t="n">
        <f aca="false">F37-6705</f>
        <v>36139</v>
      </c>
      <c r="G45" s="95" t="n">
        <f aca="false">G37-8188</f>
        <v>40798</v>
      </c>
      <c r="H45" s="95" t="n">
        <v>49106</v>
      </c>
      <c r="I45" s="95" t="n">
        <v>54987</v>
      </c>
      <c r="J45" s="95" t="n">
        <f aca="false">J37-'Analystal jmf  2001'!B115</f>
        <v>59517.5572519084</v>
      </c>
      <c r="K45" s="102" t="n">
        <f aca="false">(J45-I45)/J45</f>
        <v>0.0761213574799919</v>
      </c>
    </row>
    <row r="46" customFormat="false" ht="15.75" hidden="false" customHeight="false" outlineLevel="0" collapsed="false">
      <c r="A46" s="97" t="s">
        <v>5</v>
      </c>
      <c r="B46" s="103"/>
      <c r="C46" s="103"/>
      <c r="D46" s="103"/>
      <c r="E46" s="97" t="n">
        <v>36544</v>
      </c>
      <c r="F46" s="95" t="n">
        <f aca="false">F38-10485</f>
        <v>39105</v>
      </c>
      <c r="G46" s="95" t="n">
        <v>39582</v>
      </c>
      <c r="H46" s="95" t="n">
        <f aca="false">H38-7854</f>
        <v>40977</v>
      </c>
      <c r="I46" s="95" t="n">
        <f aca="false">I38-8248</f>
        <v>43641</v>
      </c>
      <c r="J46" s="95" t="n">
        <f aca="false">J38-'Analystal jmf  2001'!C115</f>
        <v>47472.7822580645</v>
      </c>
      <c r="K46" s="102" t="n">
        <f aca="false">(J46-I46)/J46</f>
        <v>0.0807153504767163</v>
      </c>
    </row>
    <row r="47" customFormat="false" ht="15.75" hidden="false" customHeight="false" outlineLevel="0" collapsed="false">
      <c r="A47" s="97" t="s">
        <v>6</v>
      </c>
      <c r="B47" s="97" t="n">
        <v>31869</v>
      </c>
      <c r="C47" s="97" t="n">
        <v>32994</v>
      </c>
      <c r="D47" s="97" t="n">
        <v>33280</v>
      </c>
      <c r="E47" s="97" t="n">
        <v>33990</v>
      </c>
      <c r="F47" s="95" t="n">
        <f aca="false">F39-5080</f>
        <v>33772</v>
      </c>
      <c r="G47" s="95" t="n">
        <v>35667</v>
      </c>
      <c r="H47" s="95" t="n">
        <v>39209</v>
      </c>
      <c r="I47" s="95" t="n">
        <v>39622</v>
      </c>
      <c r="J47" s="95" t="n">
        <f aca="false">J39-'Analystal jmf  2001'!D115</f>
        <v>44269.5591968613</v>
      </c>
      <c r="K47" s="102" t="n">
        <f aca="false">(J47-I47)/J47</f>
        <v>0.104983182149932</v>
      </c>
    </row>
    <row r="48" customFormat="false" ht="15.75" hidden="false" customHeight="false" outlineLevel="0" collapsed="false">
      <c r="A48" s="97" t="s">
        <v>8</v>
      </c>
      <c r="B48" s="97" t="n">
        <v>28049</v>
      </c>
      <c r="C48" s="97" t="n">
        <v>27863</v>
      </c>
      <c r="D48" s="97" t="n">
        <v>28501</v>
      </c>
      <c r="E48" s="97" t="n">
        <v>31382</v>
      </c>
      <c r="F48" s="95" t="n">
        <f aca="false">F40-5874</f>
        <v>34836</v>
      </c>
      <c r="G48" s="95" t="n">
        <f aca="false">G40-5719</f>
        <v>36670</v>
      </c>
      <c r="H48" s="95" t="n">
        <f aca="false">H40-7025</f>
        <v>41322</v>
      </c>
      <c r="I48" s="95" t="n">
        <f aca="false">I40-7482</f>
        <v>43887</v>
      </c>
      <c r="J48" s="95" t="n">
        <f aca="false">J40-7960</f>
        <v>46226</v>
      </c>
      <c r="K48" s="102" t="n">
        <f aca="false">(J48-I48)/J48</f>
        <v>0.0505992298706356</v>
      </c>
    </row>
    <row r="49" customFormat="false" ht="15.75" hidden="false" customHeight="false" outlineLevel="0" collapsed="false">
      <c r="A49" s="97" t="s">
        <v>7</v>
      </c>
      <c r="B49" s="97"/>
      <c r="C49" s="97"/>
      <c r="D49" s="97"/>
      <c r="E49" s="97"/>
      <c r="F49" s="95"/>
      <c r="G49" s="95" t="n">
        <v>33034</v>
      </c>
      <c r="H49" s="95" t="n">
        <f aca="false">H41-6715</f>
        <v>39175</v>
      </c>
      <c r="I49" s="95" t="n">
        <v>46556</v>
      </c>
      <c r="J49" s="95" t="n">
        <f aca="false">J41-'Analystal jmf  2001'!G115</f>
        <v>52393.3884297521</v>
      </c>
      <c r="K49" s="102" t="n">
        <f aca="false">(J49-I49)/J49</f>
        <v>0.111414600290239</v>
      </c>
    </row>
  </sheetData>
  <printOptions headings="false" gridLines="false" gridLinesSet="true" horizontalCentered="false" verticalCentered="false"/>
  <pageMargins left="0.240277777777778" right="0" top="1.18125" bottom="0.511805555555556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YCKELHÅLET
&amp;"Times New RomanVNormal,Regular"Järfälla, Lidingö, Nacka, Sundbeberg
och Täby i samverkan</oddHeader>
    <oddFooter>&amp;C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1" activeCellId="0" sqref="G41"/>
    </sheetView>
  </sheetViews>
  <sheetFormatPr defaultColWidth="7.9921875" defaultRowHeight="15" zeroHeight="false" outlineLevelRow="0" outlineLevelCol="1"/>
  <cols>
    <col collapsed="false" customWidth="true" hidden="false" outlineLevel="0" max="1" min="1" style="105" width="27.37"/>
    <col collapsed="false" customWidth="true" hidden="true" outlineLevel="1" max="2" min="2" style="105" width="5.49"/>
    <col collapsed="false" customWidth="true" hidden="false" outlineLevel="0" max="3" min="3" style="105" width="7.11"/>
    <col collapsed="false" customWidth="true" hidden="false" outlineLevel="0" max="4" min="4" style="105" width="6.99"/>
    <col collapsed="false" customWidth="true" hidden="false" outlineLevel="0" max="5" min="5" style="105" width="6.49"/>
    <col collapsed="false" customWidth="true" hidden="true" outlineLevel="1" max="6" min="6" style="105" width="5.87"/>
    <col collapsed="false" customWidth="true" hidden="false" outlineLevel="0" max="7" min="7" style="105" width="11.62"/>
    <col collapsed="false" customWidth="true" hidden="false" outlineLevel="0" max="8" min="8" style="105" width="7.49"/>
    <col collapsed="false" customWidth="true" hidden="false" outlineLevel="0" max="9" min="9" style="105" width="6.62"/>
    <col collapsed="false" customWidth="true" hidden="true" outlineLevel="1" max="10" min="10" style="105" width="5.74"/>
    <col collapsed="false" customWidth="true" hidden="false" outlineLevel="0" max="11" min="11" style="105" width="7.11"/>
    <col collapsed="false" customWidth="true" hidden="false" outlineLevel="0" max="12" min="12" style="105" width="6.74"/>
    <col collapsed="false" customWidth="true" hidden="false" outlineLevel="0" max="13" min="13" style="105" width="6.62"/>
    <col collapsed="false" customWidth="true" hidden="true" outlineLevel="1" max="14" min="14" style="105" width="5.74"/>
    <col collapsed="false" customWidth="true" hidden="false" outlineLevel="0" max="15" min="15" style="105" width="6.74"/>
    <col collapsed="false" customWidth="true" hidden="false" outlineLevel="0" max="16" min="16" style="105" width="6.62"/>
    <col collapsed="false" customWidth="true" hidden="false" outlineLevel="0" max="17" min="17" style="105" width="7.37"/>
    <col collapsed="false" customWidth="true" hidden="true" outlineLevel="1" max="18" min="18" style="105" width="5.87"/>
    <col collapsed="false" customWidth="true" hidden="false" outlineLevel="0" max="19" min="19" style="105" width="6.37"/>
    <col collapsed="false" customWidth="true" hidden="false" outlineLevel="0" max="20" min="20" style="105" width="6.99"/>
    <col collapsed="false" customWidth="true" hidden="false" outlineLevel="0" max="21" min="21" style="105" width="7.49"/>
    <col collapsed="false" customWidth="false" hidden="false" outlineLevel="0" max="257" min="22" style="105" width="7.99"/>
  </cols>
  <sheetData>
    <row r="1" customFormat="false" ht="15.75" hidden="false" customHeight="false" outlineLevel="0" collapsed="false">
      <c r="A1" s="106" t="s">
        <v>113</v>
      </c>
    </row>
    <row r="2" customFormat="false" ht="15.75" hidden="false" customHeight="false" outlineLevel="0" collapsed="false"/>
    <row r="3" customFormat="false" ht="16.5" hidden="false" customHeight="false" outlineLevel="0" collapsed="false">
      <c r="A3" s="107" t="s">
        <v>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9"/>
    </row>
    <row r="4" customFormat="false" ht="15.75" hidden="false" customHeight="false" outlineLevel="0" collapsed="false">
      <c r="A4" s="110"/>
      <c r="C4" s="111" t="s">
        <v>114</v>
      </c>
      <c r="D4" s="111"/>
      <c r="E4" s="111"/>
      <c r="F4" s="112"/>
      <c r="G4" s="111" t="s">
        <v>115</v>
      </c>
      <c r="H4" s="111"/>
      <c r="I4" s="111"/>
      <c r="J4" s="112"/>
      <c r="K4" s="111" t="s">
        <v>116</v>
      </c>
      <c r="L4" s="111"/>
      <c r="M4" s="111"/>
      <c r="N4" s="112"/>
      <c r="O4" s="111" t="s">
        <v>117</v>
      </c>
      <c r="P4" s="111"/>
      <c r="Q4" s="111"/>
      <c r="S4" s="113" t="s">
        <v>118</v>
      </c>
      <c r="T4" s="113"/>
      <c r="U4" s="113"/>
    </row>
    <row r="5" customFormat="false" ht="15.75" hidden="false" customHeight="false" outlineLevel="0" collapsed="false">
      <c r="A5" s="114"/>
      <c r="B5" s="115" t="n">
        <v>1998</v>
      </c>
      <c r="C5" s="116" t="n">
        <v>1999</v>
      </c>
      <c r="D5" s="116" t="n">
        <v>2000</v>
      </c>
      <c r="E5" s="117" t="n">
        <v>2001</v>
      </c>
      <c r="F5" s="116" t="n">
        <v>1998</v>
      </c>
      <c r="G5" s="116" t="n">
        <v>1999</v>
      </c>
      <c r="H5" s="116" t="n">
        <v>2000</v>
      </c>
      <c r="I5" s="117" t="n">
        <v>2001</v>
      </c>
      <c r="J5" s="116" t="n">
        <v>1998</v>
      </c>
      <c r="K5" s="116" t="n">
        <v>1999</v>
      </c>
      <c r="L5" s="116" t="n">
        <v>2000</v>
      </c>
      <c r="M5" s="117" t="n">
        <v>2001</v>
      </c>
      <c r="N5" s="116" t="n">
        <v>1998</v>
      </c>
      <c r="O5" s="116" t="n">
        <v>1999</v>
      </c>
      <c r="P5" s="116" t="n">
        <v>2000</v>
      </c>
      <c r="Q5" s="117" t="n">
        <v>2001</v>
      </c>
      <c r="R5" s="116" t="n">
        <v>1998</v>
      </c>
      <c r="S5" s="115" t="n">
        <v>1999</v>
      </c>
      <c r="T5" s="116" t="n">
        <v>2000</v>
      </c>
      <c r="U5" s="118" t="n">
        <v>2001</v>
      </c>
    </row>
    <row r="6" customFormat="false" ht="15.75" hidden="false" customHeight="false" outlineLevel="0" collapsed="false">
      <c r="A6" s="114"/>
      <c r="B6" s="119"/>
      <c r="C6" s="120"/>
      <c r="D6" s="120"/>
      <c r="E6" s="121"/>
      <c r="F6" s="120"/>
      <c r="G6" s="120"/>
      <c r="H6" s="120"/>
      <c r="I6" s="121"/>
      <c r="J6" s="120"/>
      <c r="K6" s="120"/>
      <c r="L6" s="120"/>
      <c r="M6" s="121"/>
      <c r="N6" s="120"/>
      <c r="O6" s="120"/>
      <c r="P6" s="120"/>
      <c r="Q6" s="122"/>
      <c r="R6" s="120"/>
      <c r="S6" s="119"/>
      <c r="T6" s="120"/>
      <c r="U6" s="123"/>
    </row>
    <row r="7" customFormat="false" ht="15.75" hidden="false" customHeight="false" outlineLevel="0" collapsed="false">
      <c r="A7" s="124" t="s">
        <v>119</v>
      </c>
      <c r="B7" s="125" t="n">
        <v>6921</v>
      </c>
      <c r="C7" s="126" t="n">
        <v>7177</v>
      </c>
      <c r="D7" s="126" t="n">
        <v>7317</v>
      </c>
      <c r="E7" s="127" t="n">
        <f aca="false">'Analystal jmf  2001'!B230</f>
        <v>7406.02770005596</v>
      </c>
      <c r="F7" s="126" t="n">
        <v>4439</v>
      </c>
      <c r="G7" s="126" t="n">
        <v>4525</v>
      </c>
      <c r="H7" s="126" t="n">
        <v>4595</v>
      </c>
      <c r="I7" s="127" t="n">
        <f aca="false">'Analystal jmf  2001'!C230</f>
        <v>4675.98942638118</v>
      </c>
      <c r="J7" s="126" t="n">
        <v>8565</v>
      </c>
      <c r="K7" s="126" t="n">
        <v>8962</v>
      </c>
      <c r="L7" s="126" t="n">
        <v>9367</v>
      </c>
      <c r="M7" s="127" t="n">
        <f aca="false">'Analystal jmf  2001'!D230</f>
        <v>9662.03129330254</v>
      </c>
      <c r="N7" s="126" t="n">
        <v>7030</v>
      </c>
      <c r="O7" s="126" t="n">
        <v>7303</v>
      </c>
      <c r="P7" s="126" t="n">
        <v>7499</v>
      </c>
      <c r="Q7" s="128" t="n">
        <f aca="false">'Analystal jmf  2001'!F230</f>
        <v>7580.73373538518</v>
      </c>
      <c r="R7" s="126" t="n">
        <v>2687</v>
      </c>
      <c r="S7" s="125" t="n">
        <v>2819</v>
      </c>
      <c r="T7" s="126" t="n">
        <v>2917</v>
      </c>
      <c r="U7" s="129" t="n">
        <f aca="false">'Analystal jmf  2001'!G230</f>
        <v>2987.02931100114</v>
      </c>
    </row>
    <row r="8" customFormat="false" ht="15.75" hidden="false" customHeight="false" outlineLevel="0" collapsed="false">
      <c r="A8" s="124" t="s">
        <v>120</v>
      </c>
      <c r="B8" s="125" t="n">
        <v>6867</v>
      </c>
      <c r="C8" s="126" t="n">
        <v>7139</v>
      </c>
      <c r="D8" s="126" t="n">
        <v>7173</v>
      </c>
      <c r="E8" s="127" t="n">
        <f aca="false">'Analystal jmf  2001'!B225</f>
        <v>7148</v>
      </c>
      <c r="F8" s="126" t="n">
        <v>3844</v>
      </c>
      <c r="G8" s="126" t="n">
        <v>3719</v>
      </c>
      <c r="H8" s="126" t="n">
        <v>3714</v>
      </c>
      <c r="I8" s="127" t="n">
        <f aca="false">'Analystal jmf  2001'!C225</f>
        <v>3783</v>
      </c>
      <c r="J8" s="126" t="n">
        <v>8120</v>
      </c>
      <c r="K8" s="126" t="n">
        <v>8305</v>
      </c>
      <c r="L8" s="126" t="n">
        <v>8587</v>
      </c>
      <c r="M8" s="127" t="n">
        <f aca="false">'Analystal jmf  2001'!D225</f>
        <v>8660</v>
      </c>
      <c r="N8" s="126" t="n">
        <v>6809</v>
      </c>
      <c r="O8" s="126" t="n">
        <v>6945</v>
      </c>
      <c r="P8" s="126" t="n">
        <v>6950</v>
      </c>
      <c r="Q8" s="128" t="n">
        <f aca="false">'Analystal jmf  2001'!F225</f>
        <v>6491.7</v>
      </c>
      <c r="R8" s="126" t="n">
        <v>2517</v>
      </c>
      <c r="S8" s="125" t="n">
        <v>2591</v>
      </c>
      <c r="T8" s="126" t="n">
        <v>2630</v>
      </c>
      <c r="U8" s="129" t="n">
        <f aca="false">'Analystal jmf  2001'!G225</f>
        <v>2627</v>
      </c>
    </row>
    <row r="9" customFormat="false" ht="15" hidden="false" customHeight="false" outlineLevel="0" collapsed="false">
      <c r="A9" s="130" t="s">
        <v>121</v>
      </c>
      <c r="B9" s="126"/>
      <c r="C9" s="131"/>
      <c r="D9" s="131"/>
      <c r="E9" s="132" t="n">
        <f aca="false">'Analystal jmf  2001'!B226</f>
        <v>-198</v>
      </c>
      <c r="F9" s="131"/>
      <c r="G9" s="131"/>
      <c r="H9" s="131"/>
      <c r="I9" s="132" t="n">
        <f aca="false">'Analystal jmf  2001'!C226</f>
        <v>40</v>
      </c>
      <c r="J9" s="131"/>
      <c r="K9" s="131"/>
      <c r="L9" s="131"/>
      <c r="M9" s="132" t="n">
        <f aca="false">'Analystal jmf  2001'!D226</f>
        <v>-271</v>
      </c>
      <c r="N9" s="131"/>
      <c r="O9" s="131"/>
      <c r="P9" s="131"/>
      <c r="Q9" s="133" t="n">
        <f aca="false">'Analystal jmf  2001'!F226</f>
        <v>-219</v>
      </c>
      <c r="R9" s="131"/>
      <c r="S9" s="134"/>
      <c r="T9" s="131"/>
      <c r="U9" s="135" t="n">
        <f aca="false">'Analystal jmf  2001'!G226</f>
        <v>-77</v>
      </c>
    </row>
    <row r="10" customFormat="false" ht="15.75" hidden="false" customHeight="false" outlineLevel="0" collapsed="false">
      <c r="A10" s="124" t="s">
        <v>122</v>
      </c>
      <c r="B10" s="136"/>
      <c r="C10" s="136" t="n">
        <f aca="false">(C8-B8)/B8</f>
        <v>0.0396097276831222</v>
      </c>
      <c r="D10" s="136" t="n">
        <f aca="false">(D8-C8)/C8</f>
        <v>0.00476257178876593</v>
      </c>
      <c r="E10" s="137" t="n">
        <f aca="false">(E8-D8)/D8</f>
        <v>-0.00348529206747525</v>
      </c>
      <c r="F10" s="136"/>
      <c r="G10" s="136" t="n">
        <f aca="false">(G8-F8)/F8</f>
        <v>-0.0325182101977107</v>
      </c>
      <c r="H10" s="136" t="n">
        <f aca="false">(H8-G8)/G8</f>
        <v>-0.0013444474321054</v>
      </c>
      <c r="I10" s="137" t="n">
        <f aca="false">(I8-H8)/H8</f>
        <v>0.018578352180937</v>
      </c>
      <c r="J10" s="136"/>
      <c r="K10" s="136" t="n">
        <f aca="false">(K8-J8)/J8</f>
        <v>0.0227832512315271</v>
      </c>
      <c r="L10" s="136" t="n">
        <f aca="false">(L8-K8)/K8</f>
        <v>0.033955448524985</v>
      </c>
      <c r="M10" s="137" t="n">
        <f aca="false">(M8-L8)/L8</f>
        <v>0.00850122277861884</v>
      </c>
      <c r="N10" s="136"/>
      <c r="O10" s="136" t="n">
        <f aca="false">(O8-N8)/N8</f>
        <v>0.0199735644000587</v>
      </c>
      <c r="P10" s="136" t="n">
        <f aca="false">(P8-O8)/O8</f>
        <v>0.000719942404607631</v>
      </c>
      <c r="Q10" s="136" t="n">
        <f aca="false">(Q8-P8)/P8</f>
        <v>-0.0659424460431654</v>
      </c>
      <c r="R10" s="136"/>
      <c r="S10" s="138" t="n">
        <f aca="false">(S8-R8)/R8</f>
        <v>0.0294000794596742</v>
      </c>
      <c r="T10" s="136" t="n">
        <f aca="false">(T8-S8)/S8</f>
        <v>0.0150521034349672</v>
      </c>
      <c r="U10" s="139" t="n">
        <f aca="false">(U8-T8)/T8</f>
        <v>-0.00114068441064639</v>
      </c>
    </row>
    <row r="11" customFormat="false" ht="15.75" hidden="false" customHeight="false" outlineLevel="0" collapsed="false">
      <c r="A11" s="124"/>
      <c r="B11" s="125"/>
      <c r="C11" s="136"/>
      <c r="D11" s="136"/>
      <c r="E11" s="137"/>
      <c r="F11" s="136"/>
      <c r="G11" s="126"/>
      <c r="H11" s="136"/>
      <c r="I11" s="137"/>
      <c r="J11" s="126"/>
      <c r="K11" s="136"/>
      <c r="L11" s="136"/>
      <c r="M11" s="137"/>
      <c r="N11" s="126"/>
      <c r="O11" s="136"/>
      <c r="P11" s="136"/>
      <c r="Q11" s="126"/>
      <c r="R11" s="126"/>
      <c r="S11" s="138"/>
      <c r="T11" s="136"/>
      <c r="U11" s="139"/>
    </row>
    <row r="12" customFormat="false" ht="15.75" hidden="false" customHeight="false" outlineLevel="0" collapsed="false">
      <c r="A12" s="124" t="s">
        <v>123</v>
      </c>
      <c r="B12" s="125" t="n">
        <v>281</v>
      </c>
      <c r="C12" s="126" t="n">
        <v>289</v>
      </c>
      <c r="D12" s="126" t="n">
        <v>325</v>
      </c>
      <c r="E12" s="140" t="n">
        <v>325</v>
      </c>
      <c r="F12" s="126" t="n">
        <v>288</v>
      </c>
      <c r="G12" s="126" t="n">
        <v>232</v>
      </c>
      <c r="H12" s="126" t="n">
        <v>244</v>
      </c>
      <c r="I12" s="140" t="n">
        <v>240</v>
      </c>
      <c r="J12" s="126" t="n">
        <v>326</v>
      </c>
      <c r="K12" s="126" t="n">
        <v>339</v>
      </c>
      <c r="L12" s="126" t="n">
        <v>347</v>
      </c>
      <c r="M12" s="140" t="n">
        <v>346</v>
      </c>
      <c r="N12" s="126" t="n">
        <v>256</v>
      </c>
      <c r="O12" s="126" t="n">
        <v>258</v>
      </c>
      <c r="P12" s="126" t="n">
        <v>256</v>
      </c>
      <c r="Q12" s="126" t="n">
        <v>238</v>
      </c>
      <c r="R12" s="126" t="n">
        <v>230</v>
      </c>
      <c r="S12" s="125" t="n">
        <v>218</v>
      </c>
      <c r="T12" s="126" t="n">
        <v>220</v>
      </c>
      <c r="U12" s="141" t="n">
        <v>217</v>
      </c>
    </row>
    <row r="13" customFormat="false" ht="15.75" hidden="false" customHeight="false" outlineLevel="0" collapsed="false">
      <c r="A13" s="124"/>
      <c r="B13" s="125"/>
      <c r="C13" s="126"/>
      <c r="D13" s="126"/>
      <c r="E13" s="140"/>
      <c r="F13" s="126"/>
      <c r="G13" s="126"/>
      <c r="H13" s="126"/>
      <c r="I13" s="140"/>
      <c r="J13" s="126"/>
      <c r="K13" s="126"/>
      <c r="L13" s="126"/>
      <c r="M13" s="140"/>
      <c r="N13" s="126"/>
      <c r="O13" s="126"/>
      <c r="P13" s="126"/>
      <c r="Q13" s="126"/>
      <c r="R13" s="126"/>
      <c r="S13" s="125"/>
      <c r="T13" s="126"/>
      <c r="U13" s="141"/>
    </row>
    <row r="14" customFormat="false" ht="15.75" hidden="false" customHeight="false" outlineLevel="0" collapsed="false">
      <c r="A14" s="124" t="s">
        <v>124</v>
      </c>
      <c r="B14" s="125" t="n">
        <v>14</v>
      </c>
      <c r="C14" s="126" t="n">
        <v>13</v>
      </c>
      <c r="D14" s="126" t="s">
        <v>125</v>
      </c>
      <c r="E14" s="140" t="s">
        <v>125</v>
      </c>
      <c r="F14" s="126" t="n">
        <v>16</v>
      </c>
      <c r="G14" s="126" t="n">
        <v>16</v>
      </c>
      <c r="H14" s="126" t="s">
        <v>125</v>
      </c>
      <c r="I14" s="140" t="s">
        <v>125</v>
      </c>
      <c r="J14" s="126" t="n">
        <v>16</v>
      </c>
      <c r="K14" s="126" t="n">
        <v>17</v>
      </c>
      <c r="L14" s="126" t="s">
        <v>125</v>
      </c>
      <c r="M14" s="140" t="s">
        <v>125</v>
      </c>
      <c r="N14" s="126" t="n">
        <v>12</v>
      </c>
      <c r="O14" s="126" t="n">
        <v>14</v>
      </c>
      <c r="P14" s="126" t="s">
        <v>125</v>
      </c>
      <c r="Q14" s="140" t="s">
        <v>125</v>
      </c>
      <c r="R14" s="126" t="n">
        <v>12</v>
      </c>
      <c r="S14" s="125" t="n">
        <v>11</v>
      </c>
      <c r="T14" s="126" t="s">
        <v>125</v>
      </c>
      <c r="U14" s="141" t="s">
        <v>125</v>
      </c>
    </row>
    <row r="15" customFormat="false" ht="15.75" hidden="false" customHeight="false" outlineLevel="0" collapsed="false">
      <c r="A15" s="124"/>
      <c r="B15" s="125"/>
      <c r="C15" s="126"/>
      <c r="D15" s="126"/>
      <c r="E15" s="140"/>
      <c r="F15" s="126"/>
      <c r="G15" s="126"/>
      <c r="H15" s="126"/>
      <c r="I15" s="140"/>
      <c r="J15" s="126"/>
      <c r="K15" s="126"/>
      <c r="L15" s="126"/>
      <c r="M15" s="140"/>
      <c r="N15" s="126"/>
      <c r="O15" s="126"/>
      <c r="P15" s="126"/>
      <c r="Q15" s="126"/>
      <c r="R15" s="126"/>
      <c r="S15" s="125"/>
      <c r="T15" s="126"/>
      <c r="U15" s="141"/>
    </row>
    <row r="16" customFormat="false" ht="15.75" hidden="false" customHeight="false" outlineLevel="0" collapsed="false">
      <c r="A16" s="124" t="s">
        <v>126</v>
      </c>
      <c r="B16" s="125" t="n">
        <v>7</v>
      </c>
      <c r="C16" s="126" t="n">
        <v>7</v>
      </c>
      <c r="D16" s="126" t="n">
        <v>7.4</v>
      </c>
      <c r="E16" s="140" t="n">
        <v>7.4</v>
      </c>
      <c r="F16" s="126" t="n">
        <v>7.4</v>
      </c>
      <c r="G16" s="126" t="n">
        <v>7.2</v>
      </c>
      <c r="H16" s="126" t="n">
        <v>7</v>
      </c>
      <c r="I16" s="140" t="n">
        <v>6.9</v>
      </c>
      <c r="J16" s="126" t="n">
        <v>7.4</v>
      </c>
      <c r="K16" s="126" t="n">
        <v>7.6</v>
      </c>
      <c r="L16" s="126" t="n">
        <v>7.7</v>
      </c>
      <c r="M16" s="140" t="n">
        <v>7.6</v>
      </c>
      <c r="N16" s="126" t="n">
        <v>7.1</v>
      </c>
      <c r="O16" s="126" t="n">
        <v>7.5</v>
      </c>
      <c r="P16" s="126" t="n">
        <v>7.3</v>
      </c>
      <c r="Q16" s="126" t="n">
        <v>7.4</v>
      </c>
      <c r="R16" s="126" t="n">
        <v>7.3</v>
      </c>
      <c r="S16" s="125" t="n">
        <v>8.9</v>
      </c>
      <c r="T16" s="126" t="n">
        <v>8.4</v>
      </c>
      <c r="U16" s="141" t="n">
        <v>8.7</v>
      </c>
    </row>
    <row r="17" customFormat="false" ht="15.75" hidden="false" customHeight="false" outlineLevel="0" collapsed="false">
      <c r="A17" s="124" t="s">
        <v>127</v>
      </c>
      <c r="B17" s="125"/>
      <c r="C17" s="126"/>
      <c r="D17" s="126"/>
      <c r="E17" s="140"/>
      <c r="F17" s="126"/>
      <c r="G17" s="126"/>
      <c r="H17" s="126"/>
      <c r="I17" s="140"/>
      <c r="J17" s="126"/>
      <c r="K17" s="126"/>
      <c r="L17" s="126"/>
      <c r="M17" s="140"/>
      <c r="N17" s="126"/>
      <c r="O17" s="126"/>
      <c r="P17" s="126"/>
      <c r="Q17" s="126"/>
      <c r="R17" s="126"/>
      <c r="S17" s="125"/>
      <c r="T17" s="126"/>
      <c r="U17" s="141"/>
    </row>
    <row r="18" customFormat="false" ht="15.75" hidden="false" customHeight="false" outlineLevel="0" collapsed="false">
      <c r="A18" s="124" t="s">
        <v>128</v>
      </c>
      <c r="B18" s="125"/>
      <c r="C18" s="126"/>
      <c r="D18" s="126"/>
      <c r="E18" s="140" t="s">
        <v>129</v>
      </c>
      <c r="F18" s="126"/>
      <c r="G18" s="126"/>
      <c r="H18" s="126"/>
      <c r="I18" s="140" t="n">
        <v>81</v>
      </c>
      <c r="J18" s="126"/>
      <c r="K18" s="126"/>
      <c r="L18" s="126"/>
      <c r="M18" s="140" t="n">
        <v>80</v>
      </c>
      <c r="N18" s="126"/>
      <c r="O18" s="126"/>
      <c r="P18" s="126"/>
      <c r="Q18" s="126" t="n">
        <v>84</v>
      </c>
      <c r="R18" s="126"/>
      <c r="S18" s="125"/>
      <c r="T18" s="126"/>
      <c r="U18" s="141" t="n">
        <v>70</v>
      </c>
    </row>
    <row r="19" customFormat="false" ht="15.75" hidden="false" customHeight="false" outlineLevel="0" collapsed="false">
      <c r="A19" s="124" t="s">
        <v>130</v>
      </c>
      <c r="B19" s="125" t="s">
        <v>125</v>
      </c>
      <c r="C19" s="128" t="s">
        <v>125</v>
      </c>
      <c r="D19" s="128" t="n">
        <v>21000</v>
      </c>
      <c r="E19" s="127" t="n">
        <v>22449</v>
      </c>
      <c r="F19" s="128" t="n">
        <v>17900</v>
      </c>
      <c r="G19" s="128" t="n">
        <v>19160</v>
      </c>
      <c r="H19" s="128" t="n">
        <v>19820</v>
      </c>
      <c r="I19" s="127" t="n">
        <v>21852</v>
      </c>
      <c r="J19" s="128" t="n">
        <v>18100</v>
      </c>
      <c r="K19" s="128" t="n">
        <v>20000</v>
      </c>
      <c r="L19" s="128" t="n">
        <v>20245</v>
      </c>
      <c r="M19" s="127" t="n">
        <v>21876</v>
      </c>
      <c r="N19" s="128" t="n">
        <v>18800</v>
      </c>
      <c r="O19" s="128" t="n">
        <v>20390</v>
      </c>
      <c r="P19" s="128" t="n">
        <v>21170</v>
      </c>
      <c r="Q19" s="128" t="n">
        <v>22825</v>
      </c>
      <c r="R19" s="128" t="n">
        <v>17400</v>
      </c>
      <c r="S19" s="142" t="n">
        <v>19800</v>
      </c>
      <c r="T19" s="128" t="n">
        <v>19500</v>
      </c>
      <c r="U19" s="129" t="n">
        <v>19914</v>
      </c>
    </row>
    <row r="20" customFormat="false" ht="15.75" hidden="false" customHeight="false" outlineLevel="0" collapsed="false">
      <c r="A20" s="124"/>
      <c r="B20" s="125"/>
      <c r="C20" s="126"/>
      <c r="D20" s="126"/>
      <c r="E20" s="140"/>
      <c r="F20" s="126"/>
      <c r="G20" s="126"/>
      <c r="H20" s="126"/>
      <c r="I20" s="140"/>
      <c r="J20" s="126"/>
      <c r="K20" s="126"/>
      <c r="L20" s="126"/>
      <c r="M20" s="140"/>
      <c r="N20" s="126"/>
      <c r="O20" s="126"/>
      <c r="P20" s="126"/>
      <c r="Q20" s="126"/>
      <c r="R20" s="126"/>
      <c r="S20" s="125"/>
      <c r="T20" s="126"/>
      <c r="U20" s="141"/>
    </row>
    <row r="21" customFormat="false" ht="15.75" hidden="false" customHeight="false" outlineLevel="0" collapsed="false">
      <c r="A21" s="124" t="s">
        <v>131</v>
      </c>
      <c r="B21" s="125" t="n">
        <v>210</v>
      </c>
      <c r="C21" s="126" t="n">
        <v>213</v>
      </c>
      <c r="D21" s="126" t="s">
        <v>125</v>
      </c>
      <c r="E21" s="140" t="n">
        <v>209</v>
      </c>
      <c r="F21" s="126" t="n">
        <v>212</v>
      </c>
      <c r="G21" s="126" t="n">
        <v>219</v>
      </c>
      <c r="H21" s="126" t="s">
        <v>125</v>
      </c>
      <c r="I21" s="140" t="n">
        <v>228</v>
      </c>
      <c r="J21" s="126" t="n">
        <v>211</v>
      </c>
      <c r="K21" s="126" t="n">
        <v>217</v>
      </c>
      <c r="L21" s="126" t="s">
        <v>125</v>
      </c>
      <c r="M21" s="140" t="n">
        <v>227</v>
      </c>
      <c r="N21" s="126" t="n">
        <v>212</v>
      </c>
      <c r="O21" s="126" t="n">
        <v>215</v>
      </c>
      <c r="P21" s="126" t="s">
        <v>125</v>
      </c>
      <c r="Q21" s="126" t="n">
        <v>220</v>
      </c>
      <c r="R21" s="126" t="n">
        <v>192</v>
      </c>
      <c r="S21" s="125" t="n">
        <v>193</v>
      </c>
      <c r="T21" s="126" t="s">
        <v>125</v>
      </c>
      <c r="U21" s="141" t="s">
        <v>125</v>
      </c>
    </row>
    <row r="22" customFormat="false" ht="15.75" hidden="false" customHeight="false" outlineLevel="0" collapsed="false">
      <c r="A22" s="124"/>
      <c r="B22" s="125"/>
      <c r="C22" s="126"/>
      <c r="D22" s="126"/>
      <c r="E22" s="140"/>
      <c r="F22" s="126"/>
      <c r="G22" s="126"/>
      <c r="H22" s="126"/>
      <c r="I22" s="140"/>
      <c r="J22" s="126"/>
      <c r="K22" s="126"/>
      <c r="L22" s="126"/>
      <c r="M22" s="140"/>
      <c r="N22" s="126"/>
      <c r="O22" s="126"/>
      <c r="P22" s="126"/>
      <c r="Q22" s="126"/>
      <c r="R22" s="126"/>
      <c r="S22" s="125"/>
      <c r="T22" s="126"/>
      <c r="U22" s="141"/>
    </row>
    <row r="23" customFormat="false" ht="15.75" hidden="false" customHeight="false" outlineLevel="0" collapsed="false">
      <c r="A23" s="124" t="s">
        <v>132</v>
      </c>
      <c r="B23" s="125"/>
      <c r="C23" s="126"/>
      <c r="D23" s="126"/>
      <c r="E23" s="140"/>
      <c r="F23" s="126"/>
      <c r="G23" s="126"/>
      <c r="H23" s="126"/>
      <c r="I23" s="140"/>
      <c r="J23" s="126"/>
      <c r="K23" s="126"/>
      <c r="L23" s="126"/>
      <c r="M23" s="140"/>
      <c r="N23" s="126"/>
      <c r="O23" s="126"/>
      <c r="P23" s="126"/>
      <c r="Q23" s="126"/>
      <c r="R23" s="126"/>
      <c r="S23" s="125"/>
      <c r="T23" s="126"/>
      <c r="U23" s="141"/>
    </row>
    <row r="24" customFormat="false" ht="15.75" hidden="false" customHeight="false" outlineLevel="0" collapsed="false">
      <c r="A24" s="124" t="s">
        <v>133</v>
      </c>
      <c r="B24" s="125" t="n">
        <f aca="false">16.5+6.9</f>
        <v>23.4</v>
      </c>
      <c r="C24" s="126" t="n">
        <v>20.8</v>
      </c>
      <c r="D24" s="126" t="n">
        <v>24</v>
      </c>
      <c r="E24" s="140" t="n">
        <v>26.4</v>
      </c>
      <c r="F24" s="126" t="n">
        <v>17.8</v>
      </c>
      <c r="G24" s="126" t="n">
        <v>18.8</v>
      </c>
      <c r="H24" s="126" t="n">
        <v>13.4</v>
      </c>
      <c r="I24" s="140" t="n">
        <v>19.2</v>
      </c>
      <c r="J24" s="126" t="n">
        <f aca="false">11.5+8</f>
        <v>19.5</v>
      </c>
      <c r="K24" s="126" t="n">
        <v>20.5</v>
      </c>
      <c r="L24" s="126" t="n">
        <v>20.5</v>
      </c>
      <c r="M24" s="140" t="n">
        <v>20.4</v>
      </c>
      <c r="N24" s="126" t="n">
        <f aca="false">10.3+6.7</f>
        <v>17</v>
      </c>
      <c r="O24" s="126" t="n">
        <v>17.2</v>
      </c>
      <c r="P24" s="126" t="n">
        <v>20.8</v>
      </c>
      <c r="Q24" s="126" t="n">
        <v>20.7</v>
      </c>
      <c r="R24" s="126" t="n">
        <f aca="false">21.3+8.2</f>
        <v>29.5</v>
      </c>
      <c r="S24" s="125" t="n">
        <v>28.1</v>
      </c>
      <c r="T24" s="126" t="n">
        <v>32.9</v>
      </c>
      <c r="U24" s="141" t="n">
        <v>33.9</v>
      </c>
    </row>
    <row r="25" customFormat="false" ht="15.75" hidden="false" customHeight="false" outlineLevel="0" collapsed="false">
      <c r="A25" s="124"/>
      <c r="B25" s="125"/>
      <c r="C25" s="126"/>
      <c r="D25" s="126"/>
      <c r="E25" s="140"/>
      <c r="F25" s="126"/>
      <c r="G25" s="126"/>
      <c r="H25" s="126"/>
      <c r="I25" s="140"/>
      <c r="J25" s="126"/>
      <c r="K25" s="126"/>
      <c r="L25" s="126"/>
      <c r="M25" s="140"/>
      <c r="N25" s="126"/>
      <c r="O25" s="126"/>
      <c r="P25" s="126"/>
      <c r="Q25" s="126"/>
      <c r="R25" s="126"/>
      <c r="S25" s="125"/>
      <c r="T25" s="126"/>
      <c r="U25" s="141"/>
    </row>
    <row r="26" customFormat="false" ht="15.75" hidden="false" customHeight="false" outlineLevel="0" collapsed="false">
      <c r="A26" s="124" t="s">
        <v>134</v>
      </c>
      <c r="B26" s="125"/>
      <c r="C26" s="126"/>
      <c r="D26" s="126"/>
      <c r="E26" s="140" t="n">
        <v>89.3</v>
      </c>
      <c r="F26" s="126"/>
      <c r="G26" s="126"/>
      <c r="H26" s="126"/>
      <c r="I26" s="140" t="n">
        <v>93.6</v>
      </c>
      <c r="J26" s="126"/>
      <c r="K26" s="126"/>
      <c r="L26" s="126"/>
      <c r="M26" s="140" t="n">
        <v>94.1</v>
      </c>
      <c r="N26" s="126"/>
      <c r="O26" s="126"/>
      <c r="P26" s="126"/>
      <c r="Q26" s="126" t="n">
        <v>94.3</v>
      </c>
      <c r="R26" s="126"/>
      <c r="S26" s="125"/>
      <c r="T26" s="126"/>
      <c r="U26" s="141" t="n">
        <v>86.6</v>
      </c>
    </row>
    <row r="27" customFormat="false" ht="15.75" hidden="false" customHeight="false" outlineLevel="0" collapsed="false">
      <c r="A27" s="124" t="s">
        <v>135</v>
      </c>
      <c r="B27" s="125"/>
      <c r="C27" s="126"/>
      <c r="D27" s="126"/>
      <c r="E27" s="140"/>
      <c r="F27" s="126"/>
      <c r="G27" s="126"/>
      <c r="H27" s="126"/>
      <c r="I27" s="140"/>
      <c r="J27" s="126"/>
      <c r="K27" s="126"/>
      <c r="L27" s="126"/>
      <c r="M27" s="140"/>
      <c r="N27" s="126"/>
      <c r="O27" s="126"/>
      <c r="P27" s="126"/>
      <c r="Q27" s="126"/>
      <c r="R27" s="126"/>
      <c r="S27" s="125"/>
      <c r="T27" s="126"/>
      <c r="U27" s="141"/>
    </row>
    <row r="28" customFormat="false" ht="15.75" hidden="false" customHeight="false" outlineLevel="0" collapsed="false">
      <c r="A28" s="124"/>
      <c r="B28" s="125"/>
      <c r="C28" s="126"/>
      <c r="D28" s="126"/>
      <c r="E28" s="140"/>
      <c r="F28" s="126"/>
      <c r="G28" s="126"/>
      <c r="H28" s="126"/>
      <c r="I28" s="140"/>
      <c r="J28" s="126"/>
      <c r="K28" s="126"/>
      <c r="L28" s="126"/>
      <c r="M28" s="140"/>
      <c r="N28" s="126"/>
      <c r="O28" s="126"/>
      <c r="P28" s="126"/>
      <c r="Q28" s="126"/>
      <c r="R28" s="126"/>
      <c r="S28" s="125"/>
      <c r="T28" s="126"/>
      <c r="U28" s="141"/>
    </row>
    <row r="29" customFormat="false" ht="15.75" hidden="false" customHeight="false" outlineLevel="0" collapsed="false">
      <c r="A29" s="124" t="s">
        <v>136</v>
      </c>
      <c r="B29" s="125"/>
      <c r="C29" s="126"/>
      <c r="D29" s="126"/>
      <c r="E29" s="140"/>
      <c r="F29" s="126"/>
      <c r="G29" s="126"/>
      <c r="H29" s="126"/>
      <c r="I29" s="140"/>
      <c r="J29" s="126"/>
      <c r="K29" s="126"/>
      <c r="L29" s="126"/>
      <c r="M29" s="140"/>
      <c r="N29" s="126"/>
      <c r="O29" s="126"/>
      <c r="P29" s="126"/>
      <c r="Q29" s="126"/>
      <c r="R29" s="126"/>
      <c r="S29" s="125"/>
      <c r="T29" s="126"/>
      <c r="U29" s="141"/>
    </row>
    <row r="30" customFormat="false" ht="15.75" hidden="false" customHeight="false" outlineLevel="0" collapsed="false">
      <c r="A30" s="124" t="s">
        <v>137</v>
      </c>
      <c r="B30" s="125" t="n">
        <v>23.8</v>
      </c>
      <c r="C30" s="126" t="n">
        <v>24</v>
      </c>
      <c r="D30" s="126" t="n">
        <v>19.7</v>
      </c>
      <c r="E30" s="140" t="n">
        <v>20.3</v>
      </c>
      <c r="F30" s="126" t="n">
        <v>8.1</v>
      </c>
      <c r="G30" s="126" t="n">
        <v>6.6</v>
      </c>
      <c r="H30" s="126" t="n">
        <v>7.9</v>
      </c>
      <c r="I30" s="140" t="n">
        <v>8</v>
      </c>
      <c r="J30" s="126" t="n">
        <v>12.4</v>
      </c>
      <c r="K30" s="126" t="n">
        <v>8.1</v>
      </c>
      <c r="L30" s="126" t="n">
        <v>13.1</v>
      </c>
      <c r="M30" s="140" t="n">
        <v>13.1</v>
      </c>
      <c r="N30" s="126" t="n">
        <v>11.1</v>
      </c>
      <c r="O30" s="126" t="n">
        <v>10.2</v>
      </c>
      <c r="P30" s="126" t="n">
        <v>11.7</v>
      </c>
      <c r="Q30" s="126" t="n">
        <v>11.4</v>
      </c>
      <c r="R30" s="126" t="n">
        <v>24.1</v>
      </c>
      <c r="S30" s="125" t="n">
        <v>27</v>
      </c>
      <c r="T30" s="126" t="n">
        <v>26.7</v>
      </c>
      <c r="U30" s="141" t="n">
        <v>28.3</v>
      </c>
    </row>
    <row r="31" customFormat="false" ht="16.5" hidden="false" customHeight="false" outlineLevel="0" collapsed="false">
      <c r="A31" s="143" t="s">
        <v>138</v>
      </c>
      <c r="B31" s="144" t="n">
        <v>13.1</v>
      </c>
      <c r="C31" s="145" t="n">
        <v>13.3</v>
      </c>
      <c r="D31" s="145" t="n">
        <v>12.7</v>
      </c>
      <c r="E31" s="146" t="n">
        <v>12.2</v>
      </c>
      <c r="F31" s="145" t="n">
        <v>7.4</v>
      </c>
      <c r="G31" s="145" t="n">
        <v>4.5</v>
      </c>
      <c r="H31" s="145" t="n">
        <v>4.7</v>
      </c>
      <c r="I31" s="146" t="n">
        <v>4.9</v>
      </c>
      <c r="J31" s="145" t="n">
        <v>8.1</v>
      </c>
      <c r="K31" s="145" t="n">
        <v>5.9</v>
      </c>
      <c r="L31" s="145" t="n">
        <v>9</v>
      </c>
      <c r="M31" s="146" t="n">
        <v>9</v>
      </c>
      <c r="N31" s="145" t="n">
        <v>6.5</v>
      </c>
      <c r="O31" s="145" t="n">
        <v>4.5</v>
      </c>
      <c r="P31" s="145" t="n">
        <v>7.1</v>
      </c>
      <c r="Q31" s="145" t="n">
        <v>5.8</v>
      </c>
      <c r="R31" s="145" t="n">
        <v>12.3</v>
      </c>
      <c r="S31" s="144" t="n">
        <v>16.4</v>
      </c>
      <c r="T31" s="145" t="n">
        <v>16.8</v>
      </c>
      <c r="U31" s="147" t="n">
        <v>18.7</v>
      </c>
    </row>
    <row r="32" customFormat="false" ht="15.7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</row>
    <row r="33" customFormat="false" ht="16.5" hidden="false" customHeight="false" outlineLevel="0" collapsed="false">
      <c r="A33" s="107" t="s">
        <v>18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1"/>
    </row>
    <row r="34" customFormat="false" ht="15.75" hidden="false" customHeight="false" outlineLevel="0" collapsed="false">
      <c r="A34" s="110"/>
      <c r="B34" s="152" t="s">
        <v>139</v>
      </c>
      <c r="C34" s="111" t="s">
        <v>4</v>
      </c>
      <c r="D34" s="111"/>
      <c r="E34" s="111"/>
      <c r="G34" s="111" t="s">
        <v>140</v>
      </c>
      <c r="H34" s="111"/>
      <c r="I34" s="111"/>
      <c r="J34" s="112"/>
      <c r="K34" s="111" t="s">
        <v>116</v>
      </c>
      <c r="L34" s="111"/>
      <c r="M34" s="111"/>
      <c r="O34" s="111" t="s">
        <v>117</v>
      </c>
      <c r="P34" s="111"/>
      <c r="Q34" s="111"/>
      <c r="R34" s="112"/>
      <c r="S34" s="153" t="s">
        <v>118</v>
      </c>
      <c r="T34" s="153"/>
      <c r="U34" s="153"/>
    </row>
    <row r="35" customFormat="false" ht="15.75" hidden="false" customHeight="false" outlineLevel="0" collapsed="false">
      <c r="A35" s="114"/>
      <c r="B35" s="115" t="n">
        <v>1998</v>
      </c>
      <c r="C35" s="116" t="n">
        <v>1999</v>
      </c>
      <c r="D35" s="116" t="n">
        <v>2000</v>
      </c>
      <c r="E35" s="117" t="n">
        <v>2001</v>
      </c>
      <c r="F35" s="116" t="n">
        <v>1998</v>
      </c>
      <c r="G35" s="116" t="n">
        <v>1999</v>
      </c>
      <c r="H35" s="116" t="n">
        <v>2000</v>
      </c>
      <c r="I35" s="117" t="n">
        <v>2001</v>
      </c>
      <c r="J35" s="116" t="n">
        <v>1998</v>
      </c>
      <c r="K35" s="116" t="n">
        <v>1999</v>
      </c>
      <c r="L35" s="116" t="n">
        <v>2000</v>
      </c>
      <c r="M35" s="117" t="n">
        <v>2001</v>
      </c>
      <c r="N35" s="116" t="n">
        <v>1998</v>
      </c>
      <c r="O35" s="116" t="n">
        <v>1999</v>
      </c>
      <c r="P35" s="116" t="n">
        <v>2000</v>
      </c>
      <c r="Q35" s="117" t="n">
        <v>2001</v>
      </c>
      <c r="R35" s="116" t="n">
        <v>1998</v>
      </c>
      <c r="S35" s="116" t="n">
        <v>1999</v>
      </c>
      <c r="T35" s="116" t="n">
        <v>2000</v>
      </c>
      <c r="U35" s="118" t="n">
        <v>2001</v>
      </c>
    </row>
    <row r="36" customFormat="false" ht="15.75" hidden="false" customHeight="false" outlineLevel="0" collapsed="false">
      <c r="A36" s="114"/>
      <c r="B36" s="119"/>
      <c r="C36" s="120"/>
      <c r="D36" s="120"/>
      <c r="E36" s="121"/>
      <c r="F36" s="120"/>
      <c r="G36" s="120"/>
      <c r="H36" s="120"/>
      <c r="I36" s="121"/>
      <c r="J36" s="120"/>
      <c r="K36" s="120"/>
      <c r="L36" s="120"/>
      <c r="M36" s="121"/>
      <c r="N36" s="120"/>
      <c r="O36" s="120"/>
      <c r="P36" s="120"/>
      <c r="Q36" s="122"/>
      <c r="R36" s="120"/>
      <c r="S36" s="120"/>
      <c r="T36" s="120"/>
      <c r="U36" s="123"/>
    </row>
    <row r="37" customFormat="false" ht="15.75" hidden="false" customHeight="false" outlineLevel="0" collapsed="false">
      <c r="A37" s="124" t="s">
        <v>141</v>
      </c>
      <c r="B37" s="154" t="n">
        <v>2398</v>
      </c>
      <c r="C37" s="149" t="n">
        <v>2379</v>
      </c>
      <c r="D37" s="149" t="n">
        <v>2310</v>
      </c>
      <c r="E37" s="155" t="n">
        <f aca="false">'Analystal jmf  2001'!B239</f>
        <v>2115.2951653944</v>
      </c>
      <c r="F37" s="149" t="n">
        <v>1341</v>
      </c>
      <c r="G37" s="149" t="n">
        <v>1319</v>
      </c>
      <c r="H37" s="149" t="n">
        <v>1293</v>
      </c>
      <c r="I37" s="155" t="n">
        <f aca="false">'Analystal jmf  2001'!C239</f>
        <v>1380.95665322581</v>
      </c>
      <c r="J37" s="149" t="n">
        <v>2576</v>
      </c>
      <c r="K37" s="149" t="n">
        <v>2501</v>
      </c>
      <c r="L37" s="149" t="n">
        <v>2484</v>
      </c>
      <c r="M37" s="155" t="n">
        <f aca="false">'Analystal jmf  2001'!D239</f>
        <v>2506.76909762289</v>
      </c>
      <c r="N37" s="149" t="n">
        <v>2456</v>
      </c>
      <c r="O37" s="149" t="n">
        <v>2325</v>
      </c>
      <c r="P37" s="149" t="n">
        <v>2260</v>
      </c>
      <c r="Q37" s="156" t="n">
        <f aca="false">'Analystal jmf  2001'!F239</f>
        <v>2215.21816336885</v>
      </c>
      <c r="R37" s="149" t="n">
        <v>707</v>
      </c>
      <c r="S37" s="149" t="n">
        <v>659</v>
      </c>
      <c r="T37" s="149" t="n">
        <v>962</v>
      </c>
      <c r="U37" s="157" t="n">
        <f aca="false">'Analystal jmf  2001'!G239</f>
        <v>786.680991735537</v>
      </c>
    </row>
    <row r="38" customFormat="false" ht="15.75" hidden="false" customHeight="false" outlineLevel="0" collapsed="false">
      <c r="A38" s="124" t="s">
        <v>142</v>
      </c>
      <c r="B38" s="154" t="n">
        <v>2324</v>
      </c>
      <c r="C38" s="149" t="n">
        <v>2179</v>
      </c>
      <c r="D38" s="149" t="n">
        <v>2013</v>
      </c>
      <c r="E38" s="155" t="n">
        <f aca="false">'Analystal jmf  2001'!B234</f>
        <v>1965</v>
      </c>
      <c r="F38" s="149" t="n">
        <v>1066</v>
      </c>
      <c r="G38" s="149" t="n">
        <v>1060</v>
      </c>
      <c r="H38" s="149" t="n">
        <v>1020</v>
      </c>
      <c r="I38" s="155" t="n">
        <f aca="false">'Analystal jmf  2001'!C234</f>
        <v>992</v>
      </c>
      <c r="J38" s="149" t="n">
        <v>2287</v>
      </c>
      <c r="K38" s="149" t="n">
        <v>2190</v>
      </c>
      <c r="L38" s="149" t="n">
        <v>2151</v>
      </c>
      <c r="M38" s="155" t="n">
        <f aca="false">'Analystal jmf  2001'!D234</f>
        <v>2166.5</v>
      </c>
      <c r="N38" s="149" t="n">
        <v>2310</v>
      </c>
      <c r="O38" s="149" t="n">
        <v>2090</v>
      </c>
      <c r="P38" s="149" t="n">
        <v>1976</v>
      </c>
      <c r="Q38" s="156" t="n">
        <f aca="false">'Analystal jmf  2001'!F234</f>
        <v>1971</v>
      </c>
      <c r="R38" s="149" t="n">
        <v>732</v>
      </c>
      <c r="S38" s="149" t="n">
        <v>764</v>
      </c>
      <c r="T38" s="149" t="n">
        <v>692</v>
      </c>
      <c r="U38" s="157" t="n">
        <f aca="false">'Analystal jmf  2001'!G234</f>
        <v>605</v>
      </c>
    </row>
    <row r="39" customFormat="false" ht="15" hidden="false" customHeight="false" outlineLevel="0" collapsed="false">
      <c r="A39" s="130" t="s">
        <v>121</v>
      </c>
      <c r="B39" s="131"/>
      <c r="C39" s="131"/>
      <c r="D39" s="131"/>
      <c r="E39" s="158" t="n">
        <f aca="false">-'Analystal jmf  2001'!B235</f>
        <v>580</v>
      </c>
      <c r="F39" s="131"/>
      <c r="G39" s="131"/>
      <c r="H39" s="131"/>
      <c r="I39" s="158" t="n">
        <f aca="false">-'Analystal jmf  2001'!C235</f>
        <v>-43</v>
      </c>
      <c r="J39" s="131"/>
      <c r="K39" s="131"/>
      <c r="L39" s="131"/>
      <c r="M39" s="158" t="n">
        <f aca="false">-'Analystal jmf  2001'!D235</f>
        <v>583</v>
      </c>
      <c r="N39" s="131"/>
      <c r="O39" s="131"/>
      <c r="P39" s="131"/>
      <c r="Q39" s="158" t="n">
        <f aca="false">-'Analystal jmf  2001'!F235</f>
        <v>430</v>
      </c>
      <c r="R39" s="131"/>
      <c r="S39" s="131"/>
      <c r="T39" s="131"/>
      <c r="U39" s="159" t="n">
        <f aca="false">-'Analystal jmf  2001'!G235</f>
        <v>412</v>
      </c>
    </row>
    <row r="40" customFormat="false" ht="15.75" hidden="false" customHeight="false" outlineLevel="0" collapsed="false">
      <c r="A40" s="124" t="s">
        <v>122</v>
      </c>
      <c r="B40" s="154"/>
      <c r="C40" s="136" t="n">
        <f aca="false">(C38-B38)/B38</f>
        <v>-0.0623924268502582</v>
      </c>
      <c r="D40" s="136" t="n">
        <f aca="false">(D38-C38)/C38</f>
        <v>-0.0761817347407068</v>
      </c>
      <c r="E40" s="137" t="n">
        <f aca="false">(E38-D38)/D38</f>
        <v>-0.0238450074515648</v>
      </c>
      <c r="F40" s="160"/>
      <c r="G40" s="136" t="n">
        <f aca="false">(G38-F38)/F38</f>
        <v>-0.00562851782363978</v>
      </c>
      <c r="H40" s="136" t="n">
        <f aca="false">(H38-G38)/G38</f>
        <v>-0.0377358490566038</v>
      </c>
      <c r="I40" s="137" t="n">
        <f aca="false">(I38-H38)/H38</f>
        <v>-0.0274509803921569</v>
      </c>
      <c r="J40" s="160"/>
      <c r="K40" s="136" t="n">
        <f aca="false">(K38-J38)/J38</f>
        <v>-0.0424136423261915</v>
      </c>
      <c r="L40" s="136" t="n">
        <f aca="false">(L38-K38)/K38</f>
        <v>-0.0178082191780822</v>
      </c>
      <c r="M40" s="137" t="n">
        <f aca="false">(M38-L38)/L38</f>
        <v>0.00720595072059507</v>
      </c>
      <c r="N40" s="160"/>
      <c r="O40" s="136" t="n">
        <f aca="false">(O38-N38)/N38</f>
        <v>-0.0952380952380952</v>
      </c>
      <c r="P40" s="136" t="n">
        <f aca="false">(P38-O38)/O38</f>
        <v>-0.0545454545454545</v>
      </c>
      <c r="Q40" s="137" t="n">
        <f aca="false">(Q38-P38)/P38</f>
        <v>-0.00253036437246964</v>
      </c>
      <c r="R40" s="160"/>
      <c r="S40" s="136" t="n">
        <f aca="false">(S38-R38)/R38</f>
        <v>0.0437158469945355</v>
      </c>
      <c r="T40" s="136" t="n">
        <f aca="false">(T38-S38)/S38</f>
        <v>-0.0942408376963351</v>
      </c>
      <c r="U40" s="139" t="n">
        <f aca="false">(U38-T38)/T38</f>
        <v>-0.125722543352601</v>
      </c>
    </row>
    <row r="41" customFormat="false" ht="15.75" hidden="false" customHeight="false" outlineLevel="0" collapsed="false">
      <c r="A41" s="124"/>
      <c r="B41" s="154"/>
      <c r="C41" s="149"/>
      <c r="D41" s="149"/>
      <c r="E41" s="156"/>
      <c r="F41" s="149"/>
      <c r="G41" s="149"/>
      <c r="H41" s="149"/>
      <c r="I41" s="156"/>
      <c r="J41" s="149"/>
      <c r="K41" s="149"/>
      <c r="L41" s="149"/>
      <c r="M41" s="156"/>
      <c r="N41" s="149"/>
      <c r="O41" s="149"/>
      <c r="P41" s="149"/>
      <c r="Q41" s="156"/>
      <c r="R41" s="149"/>
      <c r="S41" s="149"/>
      <c r="T41" s="149"/>
      <c r="U41" s="161"/>
    </row>
    <row r="42" customFormat="false" ht="15.75" hidden="false" customHeight="false" outlineLevel="0" collapsed="false">
      <c r="A42" s="124" t="s">
        <v>143</v>
      </c>
      <c r="B42" s="154" t="n">
        <v>2</v>
      </c>
      <c r="C42" s="149" t="n">
        <v>2</v>
      </c>
      <c r="D42" s="149" t="n">
        <v>2</v>
      </c>
      <c r="E42" s="156" t="n">
        <v>5</v>
      </c>
      <c r="F42" s="149" t="n">
        <v>2</v>
      </c>
      <c r="G42" s="149" t="n">
        <v>2</v>
      </c>
      <c r="H42" s="149" t="n">
        <v>2</v>
      </c>
      <c r="I42" s="156" t="n">
        <v>2</v>
      </c>
      <c r="J42" s="149" t="n">
        <v>2</v>
      </c>
      <c r="K42" s="149" t="n">
        <v>2</v>
      </c>
      <c r="L42" s="149" t="n">
        <v>2</v>
      </c>
      <c r="M42" s="156" t="n">
        <v>3</v>
      </c>
      <c r="N42" s="149" t="n">
        <v>2</v>
      </c>
      <c r="O42" s="149" t="n">
        <v>2</v>
      </c>
      <c r="P42" s="149" t="n">
        <v>2</v>
      </c>
      <c r="Q42" s="156" t="n">
        <v>2</v>
      </c>
      <c r="R42" s="149" t="n">
        <v>1</v>
      </c>
      <c r="S42" s="149" t="n">
        <v>1</v>
      </c>
      <c r="T42" s="149" t="n">
        <v>0</v>
      </c>
      <c r="U42" s="161" t="n">
        <v>1</v>
      </c>
    </row>
    <row r="43" customFormat="false" ht="15.75" hidden="false" customHeight="false" outlineLevel="0" collapsed="false">
      <c r="A43" s="124"/>
      <c r="B43" s="154"/>
      <c r="C43" s="149"/>
      <c r="D43" s="149"/>
      <c r="E43" s="156"/>
      <c r="F43" s="149"/>
      <c r="G43" s="149"/>
      <c r="H43" s="149"/>
      <c r="I43" s="156"/>
      <c r="J43" s="149"/>
      <c r="K43" s="149"/>
      <c r="L43" s="149"/>
      <c r="M43" s="156"/>
      <c r="N43" s="149"/>
      <c r="O43" s="149"/>
      <c r="P43" s="149"/>
      <c r="Q43" s="156"/>
      <c r="R43" s="149"/>
      <c r="S43" s="149"/>
      <c r="T43" s="149"/>
      <c r="U43" s="161"/>
    </row>
    <row r="44" customFormat="false" ht="15.75" hidden="false" customHeight="false" outlineLevel="0" collapsed="false">
      <c r="A44" s="124" t="s">
        <v>124</v>
      </c>
      <c r="B44" s="154" t="n">
        <v>13</v>
      </c>
      <c r="C44" s="149" t="n">
        <v>13</v>
      </c>
      <c r="D44" s="149" t="n">
        <v>10</v>
      </c>
      <c r="E44" s="156"/>
      <c r="F44" s="149" t="n">
        <v>21</v>
      </c>
      <c r="G44" s="149" t="n">
        <v>16</v>
      </c>
      <c r="H44" s="149" t="n">
        <v>16</v>
      </c>
      <c r="I44" s="156"/>
      <c r="J44" s="149" t="n">
        <v>14</v>
      </c>
      <c r="K44" s="149" t="n">
        <v>15</v>
      </c>
      <c r="L44" s="149" t="n">
        <v>16</v>
      </c>
      <c r="M44" s="156"/>
      <c r="N44" s="149" t="n">
        <v>13</v>
      </c>
      <c r="O44" s="149" t="n">
        <v>16</v>
      </c>
      <c r="P44" s="149" t="n">
        <v>17</v>
      </c>
      <c r="Q44" s="156"/>
      <c r="R44" s="149" t="n">
        <v>8</v>
      </c>
      <c r="S44" s="149" t="s">
        <v>144</v>
      </c>
      <c r="T44" s="126" t="s">
        <v>125</v>
      </c>
      <c r="U44" s="141" t="s">
        <v>125</v>
      </c>
    </row>
    <row r="45" customFormat="false" ht="15.75" hidden="false" customHeight="false" outlineLevel="0" collapsed="false">
      <c r="A45" s="124"/>
      <c r="B45" s="154"/>
      <c r="C45" s="149"/>
      <c r="D45" s="149"/>
      <c r="E45" s="156"/>
      <c r="F45" s="149"/>
      <c r="G45" s="149"/>
      <c r="H45" s="149"/>
      <c r="I45" s="156"/>
      <c r="J45" s="149"/>
      <c r="K45" s="149"/>
      <c r="L45" s="149"/>
      <c r="M45" s="156"/>
      <c r="N45" s="149"/>
      <c r="O45" s="149"/>
      <c r="P45" s="149"/>
      <c r="Q45" s="156"/>
      <c r="R45" s="149"/>
      <c r="S45" s="149"/>
      <c r="T45" s="126"/>
      <c r="U45" s="141"/>
    </row>
    <row r="46" customFormat="false" ht="15.75" hidden="false" customHeight="false" outlineLevel="0" collapsed="false">
      <c r="A46" s="124" t="s">
        <v>145</v>
      </c>
      <c r="B46" s="154" t="n">
        <v>6.6</v>
      </c>
      <c r="C46" s="149" t="n">
        <v>7.6</v>
      </c>
      <c r="D46" s="149" t="n">
        <v>7.5</v>
      </c>
      <c r="E46" s="156" t="n">
        <v>7.6</v>
      </c>
      <c r="F46" s="149" t="n">
        <v>7.5</v>
      </c>
      <c r="G46" s="149" t="n">
        <v>8.1</v>
      </c>
      <c r="H46" s="149" t="n">
        <v>8.2</v>
      </c>
      <c r="I46" s="156" t="n">
        <v>7.6</v>
      </c>
      <c r="J46" s="149" t="n">
        <v>5.7</v>
      </c>
      <c r="K46" s="149" t="n">
        <v>7.3</v>
      </c>
      <c r="L46" s="149" t="n">
        <v>7.1</v>
      </c>
      <c r="M46" s="156" t="n">
        <v>7.2</v>
      </c>
      <c r="N46" s="149" t="n">
        <v>6.6</v>
      </c>
      <c r="O46" s="149" t="n">
        <v>7.3</v>
      </c>
      <c r="P46" s="149" t="n">
        <v>7.5</v>
      </c>
      <c r="Q46" s="156" t="n">
        <v>7.2</v>
      </c>
      <c r="R46" s="149" t="n">
        <v>5.7</v>
      </c>
      <c r="S46" s="149" t="s">
        <v>144</v>
      </c>
      <c r="T46" s="126" t="s">
        <v>125</v>
      </c>
      <c r="U46" s="141" t="s">
        <v>125</v>
      </c>
    </row>
    <row r="47" customFormat="false" ht="15.75" hidden="false" customHeight="false" outlineLevel="0" collapsed="false">
      <c r="A47" s="124" t="s">
        <v>127</v>
      </c>
      <c r="B47" s="154"/>
      <c r="C47" s="149"/>
      <c r="D47" s="149"/>
      <c r="E47" s="156"/>
      <c r="F47" s="149"/>
      <c r="G47" s="149"/>
      <c r="H47" s="149"/>
      <c r="I47" s="156"/>
      <c r="J47" s="149"/>
      <c r="K47" s="149"/>
      <c r="L47" s="149"/>
      <c r="M47" s="156"/>
      <c r="N47" s="149"/>
      <c r="O47" s="149"/>
      <c r="P47" s="149"/>
      <c r="Q47" s="156"/>
      <c r="R47" s="149"/>
      <c r="S47" s="149"/>
      <c r="T47" s="149"/>
      <c r="U47" s="161"/>
    </row>
    <row r="48" customFormat="false" ht="15.75" hidden="false" customHeight="false" outlineLevel="0" collapsed="false">
      <c r="A48" s="124" t="s">
        <v>146</v>
      </c>
      <c r="B48" s="162" t="s">
        <v>125</v>
      </c>
      <c r="C48" s="163"/>
      <c r="D48" s="163" t="n">
        <v>25187</v>
      </c>
      <c r="E48" s="164" t="n">
        <v>26023</v>
      </c>
      <c r="F48" s="163" t="n">
        <v>19660</v>
      </c>
      <c r="G48" s="165" t="n">
        <v>20890</v>
      </c>
      <c r="H48" s="165" t="n">
        <v>21603</v>
      </c>
      <c r="I48" s="155" t="n">
        <v>22958</v>
      </c>
      <c r="J48" s="165" t="n">
        <v>19600</v>
      </c>
      <c r="K48" s="165" t="n">
        <v>21360</v>
      </c>
      <c r="L48" s="165" t="n">
        <v>22047</v>
      </c>
      <c r="M48" s="155" t="n">
        <v>23310</v>
      </c>
      <c r="N48" s="165" t="n">
        <v>20000</v>
      </c>
      <c r="O48" s="165" t="n">
        <v>21900</v>
      </c>
      <c r="P48" s="165" t="n">
        <v>23000</v>
      </c>
      <c r="Q48" s="155" t="n">
        <v>24891</v>
      </c>
      <c r="R48" s="165" t="n">
        <v>18400</v>
      </c>
      <c r="S48" s="165" t="n">
        <v>19450</v>
      </c>
      <c r="T48" s="165" t="n">
        <v>20614</v>
      </c>
      <c r="U48" s="157" t="n">
        <v>21393</v>
      </c>
    </row>
    <row r="49" customFormat="false" ht="15.75" hidden="false" customHeight="false" outlineLevel="0" collapsed="false">
      <c r="A49" s="124"/>
      <c r="B49" s="154"/>
      <c r="C49" s="149"/>
      <c r="D49" s="149"/>
      <c r="E49" s="156"/>
      <c r="F49" s="149"/>
      <c r="G49" s="149"/>
      <c r="H49" s="149"/>
      <c r="I49" s="156"/>
      <c r="J49" s="149"/>
      <c r="K49" s="149"/>
      <c r="L49" s="149"/>
      <c r="M49" s="156"/>
      <c r="N49" s="149"/>
      <c r="O49" s="149"/>
      <c r="P49" s="149"/>
      <c r="Q49" s="156"/>
      <c r="R49" s="149"/>
      <c r="S49" s="149"/>
      <c r="T49" s="149"/>
      <c r="U49" s="161"/>
    </row>
    <row r="50" customFormat="false" ht="15.75" hidden="false" customHeight="false" outlineLevel="0" collapsed="false">
      <c r="A50" s="124" t="s">
        <v>147</v>
      </c>
      <c r="B50" s="154"/>
      <c r="C50" s="149"/>
      <c r="D50" s="149"/>
      <c r="E50" s="156" t="n">
        <v>82</v>
      </c>
      <c r="F50" s="149"/>
      <c r="G50" s="149"/>
      <c r="H50" s="149"/>
      <c r="I50" s="156" t="n">
        <v>81</v>
      </c>
      <c r="J50" s="149"/>
      <c r="K50" s="149"/>
      <c r="L50" s="149"/>
      <c r="M50" s="156" t="n">
        <v>79</v>
      </c>
      <c r="N50" s="149"/>
      <c r="O50" s="149"/>
      <c r="P50" s="149"/>
      <c r="Q50" s="156" t="n">
        <v>85</v>
      </c>
      <c r="R50" s="149"/>
      <c r="S50" s="149"/>
      <c r="T50" s="149"/>
      <c r="U50" s="141" t="s">
        <v>125</v>
      </c>
    </row>
    <row r="51" customFormat="false" ht="15.75" hidden="false" customHeight="false" outlineLevel="0" collapsed="false">
      <c r="A51" s="124"/>
      <c r="B51" s="154"/>
      <c r="C51" s="149"/>
      <c r="D51" s="149"/>
      <c r="E51" s="156"/>
      <c r="F51" s="149"/>
      <c r="G51" s="149"/>
      <c r="H51" s="149"/>
      <c r="I51" s="156"/>
      <c r="J51" s="149"/>
      <c r="K51" s="149"/>
      <c r="L51" s="149"/>
      <c r="M51" s="156"/>
      <c r="N51" s="149"/>
      <c r="O51" s="149"/>
      <c r="P51" s="149"/>
      <c r="Q51" s="156"/>
      <c r="R51" s="149"/>
      <c r="S51" s="149"/>
      <c r="T51" s="149"/>
      <c r="U51" s="161"/>
    </row>
    <row r="52" customFormat="false" ht="15.75" hidden="false" customHeight="false" outlineLevel="0" collapsed="false">
      <c r="A52" s="124" t="s">
        <v>148</v>
      </c>
      <c r="B52" s="154" t="n">
        <v>26</v>
      </c>
      <c r="C52" s="149" t="n">
        <v>26</v>
      </c>
      <c r="D52" s="149" t="n">
        <v>29</v>
      </c>
      <c r="E52" s="156" t="n">
        <v>28</v>
      </c>
      <c r="F52" s="149" t="n">
        <v>11</v>
      </c>
      <c r="G52" s="149" t="n">
        <v>13</v>
      </c>
      <c r="H52" s="149" t="n">
        <v>12</v>
      </c>
      <c r="I52" s="156" t="n">
        <v>12</v>
      </c>
      <c r="J52" s="149" t="n">
        <v>20</v>
      </c>
      <c r="K52" s="149" t="n">
        <v>23</v>
      </c>
      <c r="L52" s="149" t="n">
        <v>25</v>
      </c>
      <c r="M52" s="156" t="n">
        <v>29</v>
      </c>
      <c r="N52" s="149" t="n">
        <v>13</v>
      </c>
      <c r="O52" s="149" t="n">
        <v>13</v>
      </c>
      <c r="P52" s="149" t="n">
        <v>13</v>
      </c>
      <c r="Q52" s="156" t="n">
        <v>13</v>
      </c>
      <c r="R52" s="149" t="n">
        <v>33</v>
      </c>
      <c r="S52" s="149" t="s">
        <v>144</v>
      </c>
      <c r="T52" s="126" t="s">
        <v>125</v>
      </c>
      <c r="U52" s="141" t="s">
        <v>125</v>
      </c>
    </row>
    <row r="53" customFormat="false" ht="15.75" hidden="false" customHeight="false" outlineLevel="0" collapsed="false">
      <c r="A53" s="124" t="s">
        <v>149</v>
      </c>
      <c r="B53" s="154"/>
      <c r="C53" s="149"/>
      <c r="D53" s="149"/>
      <c r="E53" s="156"/>
      <c r="F53" s="149"/>
      <c r="G53" s="149"/>
      <c r="H53" s="149"/>
      <c r="I53" s="156"/>
      <c r="J53" s="149"/>
      <c r="K53" s="149"/>
      <c r="L53" s="149"/>
      <c r="M53" s="156"/>
      <c r="N53" s="149"/>
      <c r="O53" s="149"/>
      <c r="P53" s="149"/>
      <c r="Q53" s="156"/>
      <c r="R53" s="149"/>
      <c r="S53" s="149"/>
      <c r="T53" s="126"/>
      <c r="U53" s="141"/>
    </row>
    <row r="54" customFormat="false" ht="15.75" hidden="false" customHeight="false" outlineLevel="0" collapsed="false">
      <c r="A54" s="124" t="s">
        <v>150</v>
      </c>
      <c r="B54" s="154" t="n">
        <v>12.9</v>
      </c>
      <c r="C54" s="149" t="n">
        <v>13.3</v>
      </c>
      <c r="D54" s="149" t="n">
        <v>13.1</v>
      </c>
      <c r="E54" s="156" t="n">
        <v>13.9</v>
      </c>
      <c r="F54" s="149" t="n">
        <v>14.4</v>
      </c>
      <c r="G54" s="149" t="n">
        <v>14.9</v>
      </c>
      <c r="H54" s="149" t="n">
        <v>14.4</v>
      </c>
      <c r="I54" s="156" t="n">
        <v>15</v>
      </c>
      <c r="J54" s="149" t="n">
        <v>12.5</v>
      </c>
      <c r="K54" s="149" t="n">
        <v>13.2</v>
      </c>
      <c r="L54" s="149" t="n">
        <v>13.6</v>
      </c>
      <c r="M54" s="156" t="n">
        <v>14.1</v>
      </c>
      <c r="N54" s="149" t="n">
        <v>13.9</v>
      </c>
      <c r="O54" s="149" t="n">
        <v>13.4</v>
      </c>
      <c r="P54" s="149" t="n">
        <v>14.2</v>
      </c>
      <c r="Q54" s="156" t="n">
        <v>13.4</v>
      </c>
      <c r="R54" s="149" t="n">
        <v>14</v>
      </c>
      <c r="S54" s="149" t="s">
        <v>144</v>
      </c>
      <c r="T54" s="126" t="s">
        <v>125</v>
      </c>
      <c r="U54" s="141" t="s">
        <v>125</v>
      </c>
    </row>
    <row r="55" customFormat="false" ht="15.75" hidden="false" customHeight="false" outlineLevel="0" collapsed="false">
      <c r="A55" s="124"/>
      <c r="B55" s="154"/>
      <c r="C55" s="149"/>
      <c r="D55" s="149"/>
      <c r="E55" s="156"/>
      <c r="F55" s="149"/>
      <c r="G55" s="149"/>
      <c r="H55" s="149"/>
      <c r="I55" s="156"/>
      <c r="J55" s="149"/>
      <c r="K55" s="149"/>
      <c r="L55" s="149"/>
      <c r="M55" s="156"/>
      <c r="N55" s="149"/>
      <c r="O55" s="149"/>
      <c r="P55" s="149"/>
      <c r="Q55" s="156"/>
      <c r="R55" s="149"/>
      <c r="S55" s="149"/>
      <c r="T55" s="126"/>
      <c r="U55" s="141"/>
    </row>
    <row r="56" customFormat="false" ht="15.75" hidden="false" customHeight="false" outlineLevel="0" collapsed="false">
      <c r="A56" s="124" t="s">
        <v>151</v>
      </c>
      <c r="B56" s="154" t="n">
        <v>7</v>
      </c>
      <c r="C56" s="149" t="n">
        <v>5</v>
      </c>
      <c r="D56" s="149" t="n">
        <v>6</v>
      </c>
      <c r="E56" s="156" t="n">
        <v>4</v>
      </c>
      <c r="F56" s="149" t="n">
        <v>3</v>
      </c>
      <c r="G56" s="149" t="n">
        <v>4</v>
      </c>
      <c r="H56" s="149" t="n">
        <v>6</v>
      </c>
      <c r="I56" s="156" t="n">
        <v>5</v>
      </c>
      <c r="J56" s="149" t="n">
        <v>6</v>
      </c>
      <c r="K56" s="149" t="n">
        <v>7</v>
      </c>
      <c r="L56" s="149" t="n">
        <v>7</v>
      </c>
      <c r="M56" s="156" t="n">
        <v>5</v>
      </c>
      <c r="N56" s="149" t="n">
        <v>5</v>
      </c>
      <c r="O56" s="149" t="n">
        <v>5</v>
      </c>
      <c r="P56" s="149" t="n">
        <v>6</v>
      </c>
      <c r="Q56" s="156" t="n">
        <v>4</v>
      </c>
      <c r="R56" s="149" t="n">
        <v>7</v>
      </c>
      <c r="S56" s="149" t="s">
        <v>144</v>
      </c>
      <c r="T56" s="126" t="s">
        <v>125</v>
      </c>
      <c r="U56" s="141" t="n">
        <v>7</v>
      </c>
    </row>
    <row r="57" customFormat="false" ht="15.75" hidden="false" customHeight="false" outlineLevel="0" collapsed="false">
      <c r="A57" s="124" t="s">
        <v>152</v>
      </c>
      <c r="B57" s="154"/>
      <c r="C57" s="149"/>
      <c r="D57" s="149"/>
      <c r="E57" s="156"/>
      <c r="F57" s="149"/>
      <c r="G57" s="149"/>
      <c r="H57" s="149"/>
      <c r="I57" s="156"/>
      <c r="J57" s="149"/>
      <c r="K57" s="149"/>
      <c r="L57" s="149"/>
      <c r="M57" s="156"/>
      <c r="N57" s="149"/>
      <c r="O57" s="149"/>
      <c r="P57" s="149"/>
      <c r="Q57" s="156"/>
      <c r="R57" s="149"/>
      <c r="S57" s="149"/>
      <c r="T57" s="149"/>
      <c r="U57" s="161"/>
    </row>
    <row r="58" customFormat="false" ht="15.75" hidden="false" customHeight="false" outlineLevel="0" collapsed="false">
      <c r="A58" s="124" t="s">
        <v>153</v>
      </c>
      <c r="B58" s="154"/>
      <c r="C58" s="149" t="n">
        <v>78</v>
      </c>
      <c r="D58" s="149" t="n">
        <v>78</v>
      </c>
      <c r="E58" s="156" t="n">
        <v>77</v>
      </c>
      <c r="F58" s="149"/>
      <c r="G58" s="149" t="n">
        <v>78</v>
      </c>
      <c r="H58" s="149" t="n">
        <v>70</v>
      </c>
      <c r="I58" s="156" t="n">
        <v>77</v>
      </c>
      <c r="J58" s="149"/>
      <c r="K58" s="149" t="n">
        <v>80</v>
      </c>
      <c r="L58" s="149" t="n">
        <v>74</v>
      </c>
      <c r="M58" s="156" t="n">
        <v>76</v>
      </c>
      <c r="N58" s="149"/>
      <c r="O58" s="149" t="n">
        <v>76</v>
      </c>
      <c r="P58" s="149" t="n">
        <v>72</v>
      </c>
      <c r="Q58" s="156" t="n">
        <v>86</v>
      </c>
      <c r="R58" s="149"/>
      <c r="S58" s="149" t="n">
        <v>48</v>
      </c>
      <c r="T58" s="149" t="n">
        <v>53</v>
      </c>
      <c r="U58" s="161" t="n">
        <v>60</v>
      </c>
    </row>
    <row r="59" customFormat="false" ht="15.75" hidden="false" customHeight="false" outlineLevel="0" collapsed="false">
      <c r="A59" s="124" t="s">
        <v>154</v>
      </c>
      <c r="B59" s="154"/>
      <c r="C59" s="149"/>
      <c r="D59" s="149"/>
      <c r="E59" s="156"/>
      <c r="F59" s="149"/>
      <c r="G59" s="149"/>
      <c r="H59" s="149"/>
      <c r="I59" s="156"/>
      <c r="J59" s="149"/>
      <c r="K59" s="149"/>
      <c r="L59" s="149"/>
      <c r="M59" s="156"/>
      <c r="N59" s="149"/>
      <c r="O59" s="149"/>
      <c r="P59" s="149"/>
      <c r="Q59" s="156"/>
      <c r="R59" s="149"/>
      <c r="S59" s="149"/>
      <c r="T59" s="149"/>
      <c r="U59" s="161"/>
    </row>
    <row r="60" customFormat="false" ht="15.75" hidden="false" customHeight="false" outlineLevel="0" collapsed="false">
      <c r="A60" s="124" t="s">
        <v>155</v>
      </c>
      <c r="B60" s="154"/>
      <c r="C60" s="149"/>
      <c r="D60" s="149"/>
      <c r="E60" s="156"/>
      <c r="F60" s="149"/>
      <c r="G60" s="149"/>
      <c r="H60" s="149"/>
      <c r="I60" s="156"/>
      <c r="J60" s="149"/>
      <c r="K60" s="149"/>
      <c r="L60" s="149"/>
      <c r="M60" s="156"/>
      <c r="N60" s="149"/>
      <c r="O60" s="149"/>
      <c r="P60" s="149"/>
      <c r="Q60" s="156"/>
      <c r="R60" s="149"/>
      <c r="S60" s="149"/>
      <c r="T60" s="149"/>
      <c r="U60" s="161"/>
    </row>
    <row r="61" customFormat="false" ht="16.5" hidden="false" customHeight="false" outlineLevel="0" collapsed="false">
      <c r="A61" s="143" t="s">
        <v>156</v>
      </c>
      <c r="B61" s="166" t="n">
        <v>52</v>
      </c>
      <c r="C61" s="167" t="n">
        <v>40</v>
      </c>
      <c r="D61" s="167" t="n">
        <v>41</v>
      </c>
      <c r="E61" s="168" t="n">
        <v>40</v>
      </c>
      <c r="F61" s="167" t="n">
        <v>56</v>
      </c>
      <c r="G61" s="167" t="n">
        <v>58</v>
      </c>
      <c r="H61" s="167" t="n">
        <v>55</v>
      </c>
      <c r="I61" s="168" t="n">
        <v>54</v>
      </c>
      <c r="J61" s="167" t="n">
        <v>50</v>
      </c>
      <c r="K61" s="167" t="n">
        <v>38</v>
      </c>
      <c r="L61" s="167" t="n">
        <v>39</v>
      </c>
      <c r="M61" s="168" t="n">
        <v>39</v>
      </c>
      <c r="N61" s="167" t="n">
        <v>54</v>
      </c>
      <c r="O61" s="167" t="n">
        <v>47</v>
      </c>
      <c r="P61" s="167" t="n">
        <v>48</v>
      </c>
      <c r="Q61" s="168" t="n">
        <v>52</v>
      </c>
      <c r="R61" s="167" t="n">
        <v>35</v>
      </c>
      <c r="S61" s="167" t="n">
        <v>27</v>
      </c>
      <c r="T61" s="167" t="n">
        <v>31</v>
      </c>
      <c r="U61" s="169" t="n">
        <v>49</v>
      </c>
    </row>
  </sheetData>
  <mergeCells count="10">
    <mergeCell ref="C4:E4"/>
    <mergeCell ref="G4:I4"/>
    <mergeCell ref="K4:M4"/>
    <mergeCell ref="O4:Q4"/>
    <mergeCell ref="S4:U4"/>
    <mergeCell ref="C34:E34"/>
    <mergeCell ref="G34:I34"/>
    <mergeCell ref="K34:M34"/>
    <mergeCell ref="O34:Q34"/>
    <mergeCell ref="S34:U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a 8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09:50:46Z</dcterms:created>
  <dc:creator>Nacka Kommun</dc:creator>
  <dc:description/>
  <dc:language>en-US</dc:language>
  <cp:lastModifiedBy>Håkan Sundblad</cp:lastModifiedBy>
  <cp:lastPrinted>2002-04-18T06:58:49Z</cp:lastPrinted>
  <cp:revision>0</cp:revision>
  <dc:subject/>
  <dc:title>NYCKELTAL FÖR SKOLAN 1995</dc:title>
</cp:coreProperties>
</file>