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manställning" sheetId="1" state="visible" r:id="rId2"/>
  </sheets>
  <definedNames>
    <definedName function="false" hidden="false" localSheetId="0" name="_xlnm.Print_Titles" vbProcedure="false">Sammanställning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7">
  <si>
    <t xml:space="preserve">Redovisning av betyg i skolår 9 vårterminen 2002</t>
  </si>
  <si>
    <t xml:space="preserve">Summering av de behörighetsgivande ämnena och totalt för alla ämnen</t>
  </si>
  <si>
    <t xml:space="preserve">IG</t>
  </si>
  <si>
    <t xml:space="preserve">G</t>
  </si>
  <si>
    <t xml:space="preserve">VG</t>
  </si>
  <si>
    <t xml:space="preserve">MVG</t>
  </si>
  <si>
    <t xml:space="preserve">TOT</t>
  </si>
  <si>
    <t xml:space="preserve">Antal</t>
  </si>
  <si>
    <t xml:space="preserve"> %</t>
  </si>
  <si>
    <t xml:space="preserve">Medel</t>
  </si>
  <si>
    <t xml:space="preserve">Alléskolan</t>
  </si>
  <si>
    <t xml:space="preserve">Engelska</t>
  </si>
  <si>
    <t xml:space="preserve">Matematik</t>
  </si>
  <si>
    <t xml:space="preserve">Svenska</t>
  </si>
  <si>
    <t xml:space="preserve">Summa behörighetsgivande betyg</t>
  </si>
  <si>
    <t xml:space="preserve">Totalt Alléskolan</t>
  </si>
  <si>
    <t xml:space="preserve">Minst ett behörighetsgiv betyg saknas</t>
  </si>
  <si>
    <t xml:space="preserve">Björknässkolan inkl Centrumskolan</t>
  </si>
  <si>
    <t xml:space="preserve">Totalt Björknässkolan</t>
  </si>
  <si>
    <t xml:space="preserve">Eklidens skola</t>
  </si>
  <si>
    <t xml:space="preserve">Totalt Eklidens skola</t>
  </si>
  <si>
    <t xml:space="preserve">Internationella skolan</t>
  </si>
  <si>
    <t xml:space="preserve">Totalt Internationella skolan</t>
  </si>
  <si>
    <t xml:space="preserve">Myrsjöskolan</t>
  </si>
  <si>
    <t xml:space="preserve">Totalt Myrsjöskolan</t>
  </si>
  <si>
    <t xml:space="preserve">Samskolan</t>
  </si>
  <si>
    <t xml:space="preserve">Totalt Samskolan</t>
  </si>
  <si>
    <t xml:space="preserve">Skuru skola</t>
  </si>
  <si>
    <t xml:space="preserve">Svenska som andraspråk</t>
  </si>
  <si>
    <t xml:space="preserve">Totalt Skuru skola</t>
  </si>
  <si>
    <t xml:space="preserve">Stavsborgsskolan</t>
  </si>
  <si>
    <t xml:space="preserve">Totalt Stavsborgsskolan</t>
  </si>
  <si>
    <t xml:space="preserve">Totalt kommunala skolor</t>
  </si>
  <si>
    <t xml:space="preserve">Montessoriskolan Castello</t>
  </si>
  <si>
    <t xml:space="preserve">Totalt Montessoriskolan Castello</t>
  </si>
  <si>
    <t xml:space="preserve">Totalt Nacka skolor</t>
  </si>
  <si>
    <t xml:space="preserve">Betyg saknas i alla ämn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Times New Roman"/>
      <family val="1"/>
    </font>
    <font>
      <sz val="10"/>
      <color rgb="FFFFFFFF"/>
      <name val="Times New Roman"/>
      <family val="1"/>
    </font>
    <font>
      <sz val="9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5.24"/>
    <col collapsed="false" customWidth="true" hidden="false" outlineLevel="0" max="3" min="3" style="2" width="5.37"/>
    <col collapsed="false" customWidth="true" hidden="false" outlineLevel="0" max="4" min="4" style="1" width="4.62"/>
    <col collapsed="false" customWidth="true" hidden="false" outlineLevel="0" max="5" min="5" style="1" width="4.74"/>
    <col collapsed="false" customWidth="true" hidden="false" outlineLevel="0" max="6" min="6" style="1" width="5.24"/>
    <col collapsed="false" customWidth="true" hidden="false" outlineLevel="0" max="7" min="7" style="1" width="4.99"/>
    <col collapsed="false" customWidth="true" hidden="false" outlineLevel="0" max="8" min="8" style="1" width="4.62"/>
    <col collapsed="false" customWidth="true" hidden="false" outlineLevel="0" max="9" min="9" style="1" width="5.37"/>
    <col collapsed="false" customWidth="true" hidden="false" outlineLevel="0" max="10" min="10" style="1" width="5.62"/>
    <col collapsed="false" customWidth="true" hidden="false" outlineLevel="0" max="11" min="11" style="1" width="7.99"/>
    <col collapsed="false" customWidth="false" hidden="true" outlineLevel="0" max="12" min="12" style="1" width="8.99"/>
    <col collapsed="false" customWidth="true" hidden="true" outlineLevel="0" max="13" min="13" style="1" width="8.9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</row>
    <row r="3" customFormat="false" ht="5.25" hidden="false" customHeight="true" outlineLevel="0" collapsed="false">
      <c r="C3" s="4"/>
      <c r="D3" s="5" t="n">
        <v>10</v>
      </c>
      <c r="E3" s="5"/>
      <c r="F3" s="5" t="n">
        <v>15</v>
      </c>
      <c r="G3" s="5"/>
      <c r="H3" s="5" t="n">
        <v>20</v>
      </c>
    </row>
    <row r="4" s="6" customFormat="true" ht="12.75" hidden="false" customHeight="false" outlineLevel="0" collapsed="false">
      <c r="B4" s="7" t="s">
        <v>2</v>
      </c>
      <c r="C4" s="8" t="s">
        <v>2</v>
      </c>
      <c r="D4" s="7" t="s">
        <v>3</v>
      </c>
      <c r="E4" s="7" t="s">
        <v>3</v>
      </c>
      <c r="F4" s="7" t="s">
        <v>4</v>
      </c>
      <c r="G4" s="7" t="s">
        <v>4</v>
      </c>
      <c r="H4" s="7" t="s">
        <v>5</v>
      </c>
      <c r="I4" s="7" t="s">
        <v>5</v>
      </c>
      <c r="J4" s="7" t="s">
        <v>6</v>
      </c>
      <c r="K4" s="7" t="s">
        <v>6</v>
      </c>
    </row>
    <row r="5" s="6" customFormat="true" ht="12.75" hidden="false" customHeight="false" outlineLevel="0" collapsed="false">
      <c r="B5" s="9" t="s">
        <v>7</v>
      </c>
      <c r="C5" s="10" t="s">
        <v>8</v>
      </c>
      <c r="D5" s="9" t="s">
        <v>7</v>
      </c>
      <c r="E5" s="9" t="s">
        <v>8</v>
      </c>
      <c r="F5" s="9" t="s">
        <v>7</v>
      </c>
      <c r="G5" s="9" t="s">
        <v>8</v>
      </c>
      <c r="H5" s="9" t="s">
        <v>7</v>
      </c>
      <c r="I5" s="9" t="s">
        <v>8</v>
      </c>
      <c r="J5" s="9" t="s">
        <v>7</v>
      </c>
      <c r="K5" s="9" t="s">
        <v>9</v>
      </c>
    </row>
    <row r="6" s="11" customFormat="true" ht="12.75" hidden="false" customHeight="false" outlineLevel="0" collapsed="false">
      <c r="A6" s="11" t="s">
        <v>10</v>
      </c>
      <c r="C6" s="12"/>
      <c r="E6" s="12"/>
      <c r="G6" s="12"/>
      <c r="I6" s="12"/>
      <c r="K6" s="12"/>
    </row>
    <row r="7" customFormat="false" ht="12.75" hidden="false" customHeight="false" outlineLevel="0" collapsed="false">
      <c r="A7" s="1" t="s">
        <v>11</v>
      </c>
      <c r="B7" s="13" t="n">
        <v>1</v>
      </c>
      <c r="C7" s="2" t="n">
        <v>3.2258064516129</v>
      </c>
      <c r="D7" s="13" t="n">
        <v>16</v>
      </c>
      <c r="E7" s="2" t="n">
        <v>51.6129032258065</v>
      </c>
      <c r="F7" s="13" t="n">
        <v>11</v>
      </c>
      <c r="G7" s="2" t="n">
        <v>35.4838709677419</v>
      </c>
      <c r="H7" s="13" t="n">
        <v>3</v>
      </c>
      <c r="I7" s="2" t="n">
        <v>9.67741935483871</v>
      </c>
      <c r="J7" s="13" t="n">
        <v>31</v>
      </c>
      <c r="K7" s="14" t="n">
        <v>12.4</v>
      </c>
      <c r="L7" s="1" t="n">
        <v>385</v>
      </c>
      <c r="M7" s="2" t="n">
        <v>100</v>
      </c>
    </row>
    <row r="8" customFormat="false" ht="12.75" hidden="false" customHeight="false" outlineLevel="0" collapsed="false">
      <c r="A8" s="1" t="s">
        <v>12</v>
      </c>
      <c r="B8" s="13" t="n">
        <v>2</v>
      </c>
      <c r="C8" s="2" t="n">
        <v>6.45161290322581</v>
      </c>
      <c r="D8" s="13" t="n">
        <v>27</v>
      </c>
      <c r="E8" s="2" t="n">
        <v>87.0967741935484</v>
      </c>
      <c r="F8" s="13" t="n">
        <v>2</v>
      </c>
      <c r="G8" s="2" t="n">
        <v>6.45161290322581</v>
      </c>
      <c r="H8" s="13" t="n">
        <v>0</v>
      </c>
      <c r="I8" s="2" t="n">
        <v>0</v>
      </c>
      <c r="J8" s="13" t="n">
        <v>31</v>
      </c>
      <c r="K8" s="14" t="n">
        <v>9.7</v>
      </c>
      <c r="L8" s="1" t="n">
        <v>300</v>
      </c>
      <c r="M8" s="2" t="n">
        <v>100</v>
      </c>
    </row>
    <row r="9" customFormat="false" ht="12.75" hidden="false" customHeight="false" outlineLevel="0" collapsed="false">
      <c r="A9" s="1" t="s">
        <v>13</v>
      </c>
      <c r="B9" s="13" t="n">
        <v>3</v>
      </c>
      <c r="C9" s="2" t="n">
        <v>10.7142857142857</v>
      </c>
      <c r="D9" s="13" t="n">
        <v>15</v>
      </c>
      <c r="E9" s="2" t="n">
        <v>53.5714285714286</v>
      </c>
      <c r="F9" s="13" t="n">
        <v>8</v>
      </c>
      <c r="G9" s="2" t="n">
        <v>28.5714285714286</v>
      </c>
      <c r="H9" s="13" t="n">
        <v>2</v>
      </c>
      <c r="I9" s="2" t="n">
        <v>7.14285714285714</v>
      </c>
      <c r="J9" s="13" t="n">
        <v>28</v>
      </c>
      <c r="K9" s="14" t="n">
        <v>11.1</v>
      </c>
      <c r="L9" s="1" t="n">
        <v>310</v>
      </c>
      <c r="M9" s="2" t="n">
        <v>100</v>
      </c>
    </row>
    <row r="10" customFormat="false" ht="12.75" hidden="false" customHeight="false" outlineLevel="0" collapsed="false">
      <c r="A10" s="11" t="s">
        <v>14</v>
      </c>
      <c r="B10" s="15" t="n">
        <v>6</v>
      </c>
      <c r="C10" s="12" t="n">
        <v>6.66666666666667</v>
      </c>
      <c r="D10" s="15" t="n">
        <v>58</v>
      </c>
      <c r="E10" s="12" t="n">
        <v>64.4444444444444</v>
      </c>
      <c r="F10" s="15" t="n">
        <v>21</v>
      </c>
      <c r="G10" s="12" t="n">
        <v>23.3333333333333</v>
      </c>
      <c r="H10" s="15" t="n">
        <v>5</v>
      </c>
      <c r="I10" s="12" t="n">
        <v>5.55555555555556</v>
      </c>
      <c r="J10" s="15" t="n">
        <v>90</v>
      </c>
      <c r="K10" s="12" t="n">
        <v>11.0555555555556</v>
      </c>
      <c r="L10" s="1" t="n">
        <v>995</v>
      </c>
      <c r="M10" s="2" t="n">
        <v>100</v>
      </c>
    </row>
    <row r="11" s="11" customFormat="true" ht="12.75" hidden="false" customHeight="false" outlineLevel="0" collapsed="false">
      <c r="A11" s="11" t="s">
        <v>15</v>
      </c>
      <c r="B11" s="11" t="n">
        <v>44</v>
      </c>
      <c r="C11" s="12" t="n">
        <v>8.74751491053678</v>
      </c>
      <c r="D11" s="11" t="n">
        <v>295</v>
      </c>
      <c r="E11" s="12" t="n">
        <v>58.648111332008</v>
      </c>
      <c r="F11" s="11" t="n">
        <v>139</v>
      </c>
      <c r="G11" s="12" t="n">
        <v>27.6341948310139</v>
      </c>
      <c r="H11" s="11" t="n">
        <v>25</v>
      </c>
      <c r="I11" s="12" t="n">
        <v>4.97017892644135</v>
      </c>
      <c r="J11" s="15" t="n">
        <v>503</v>
      </c>
      <c r="K11" s="12" t="n">
        <v>11.0039761431412</v>
      </c>
      <c r="M11" s="2" t="n">
        <v>100</v>
      </c>
    </row>
    <row r="12" customFormat="false" ht="12.75" hidden="false" customHeight="false" outlineLevel="0" collapsed="false">
      <c r="A12" s="1" t="s">
        <v>16</v>
      </c>
      <c r="B12" s="1" t="n">
        <v>4</v>
      </c>
      <c r="E12" s="2"/>
      <c r="G12" s="2"/>
      <c r="I12" s="2"/>
      <c r="K12" s="2"/>
      <c r="M12" s="2" t="n">
        <v>0</v>
      </c>
    </row>
    <row r="13" customFormat="false" ht="8.1" hidden="false" customHeight="true" outlineLevel="0" collapsed="false">
      <c r="E13" s="2"/>
      <c r="G13" s="2"/>
      <c r="I13" s="2"/>
      <c r="M13" s="2" t="n">
        <v>0</v>
      </c>
    </row>
    <row r="14" s="16" customFormat="true" ht="12.75" hidden="false" customHeight="false" outlineLevel="0" collapsed="false">
      <c r="A14" s="11" t="s">
        <v>17</v>
      </c>
      <c r="B14" s="11"/>
      <c r="C14" s="12"/>
      <c r="D14" s="11"/>
      <c r="E14" s="12"/>
      <c r="F14" s="11"/>
      <c r="G14" s="12"/>
      <c r="H14" s="11"/>
      <c r="I14" s="12"/>
      <c r="J14" s="11"/>
      <c r="K14" s="12"/>
      <c r="M14" s="2" t="n">
        <v>0</v>
      </c>
    </row>
    <row r="15" customFormat="false" ht="12.75" hidden="false" customHeight="false" outlineLevel="0" collapsed="false">
      <c r="A15" s="1" t="s">
        <v>11</v>
      </c>
      <c r="B15" s="13" t="n">
        <v>4</v>
      </c>
      <c r="C15" s="2" t="n">
        <v>3.80952380952381</v>
      </c>
      <c r="D15" s="13" t="n">
        <v>24</v>
      </c>
      <c r="E15" s="2" t="n">
        <v>22.8571428571429</v>
      </c>
      <c r="F15" s="13" t="n">
        <v>43</v>
      </c>
      <c r="G15" s="2" t="n">
        <v>40.952380952381</v>
      </c>
      <c r="H15" s="13" t="n">
        <v>34</v>
      </c>
      <c r="I15" s="2" t="n">
        <v>32.3809523809524</v>
      </c>
      <c r="J15" s="13" t="n">
        <v>105</v>
      </c>
      <c r="K15" s="14" t="n">
        <v>14.9</v>
      </c>
      <c r="L15" s="1" t="n">
        <v>1565</v>
      </c>
      <c r="M15" s="2" t="n">
        <v>100</v>
      </c>
    </row>
    <row r="16" customFormat="false" ht="12.75" hidden="false" customHeight="false" outlineLevel="0" collapsed="false">
      <c r="A16" s="1" t="s">
        <v>12</v>
      </c>
      <c r="B16" s="13" t="n">
        <v>6</v>
      </c>
      <c r="C16" s="2" t="n">
        <v>5.71428571428571</v>
      </c>
      <c r="D16" s="13" t="n">
        <v>48</v>
      </c>
      <c r="E16" s="2" t="n">
        <v>45.7142857142857</v>
      </c>
      <c r="F16" s="13" t="n">
        <v>40</v>
      </c>
      <c r="G16" s="2" t="n">
        <v>38.0952380952381</v>
      </c>
      <c r="H16" s="13" t="n">
        <v>11</v>
      </c>
      <c r="I16" s="2" t="n">
        <v>10.4761904761905</v>
      </c>
      <c r="J16" s="13" t="n">
        <v>105</v>
      </c>
      <c r="K16" s="14" t="n">
        <v>12.3809523809524</v>
      </c>
      <c r="L16" s="1" t="n">
        <v>1300</v>
      </c>
      <c r="M16" s="2" t="n">
        <v>100</v>
      </c>
    </row>
    <row r="17" customFormat="false" ht="12.75" hidden="false" customHeight="false" outlineLevel="0" collapsed="false">
      <c r="A17" s="1" t="s">
        <v>13</v>
      </c>
      <c r="B17" s="13" t="n">
        <v>3</v>
      </c>
      <c r="C17" s="2" t="n">
        <v>2.94117647058824</v>
      </c>
      <c r="D17" s="13" t="n">
        <v>31</v>
      </c>
      <c r="E17" s="2" t="n">
        <v>30.3921568627451</v>
      </c>
      <c r="F17" s="13" t="n">
        <v>42</v>
      </c>
      <c r="G17" s="2" t="n">
        <v>41.1764705882353</v>
      </c>
      <c r="H17" s="13" t="n">
        <v>26</v>
      </c>
      <c r="I17" s="2" t="n">
        <v>25.4901960784314</v>
      </c>
      <c r="J17" s="13" t="n">
        <v>102</v>
      </c>
      <c r="K17" s="14" t="n">
        <v>14.3137254901961</v>
      </c>
      <c r="L17" s="1" t="n">
        <v>1460</v>
      </c>
      <c r="M17" s="2" t="n">
        <v>100</v>
      </c>
    </row>
    <row r="18" customFormat="false" ht="12.75" hidden="false" customHeight="false" outlineLevel="0" collapsed="false">
      <c r="A18" s="11" t="s">
        <v>14</v>
      </c>
      <c r="B18" s="15" t="n">
        <v>13</v>
      </c>
      <c r="C18" s="12" t="n">
        <v>4.16666666666667</v>
      </c>
      <c r="D18" s="15" t="n">
        <v>103</v>
      </c>
      <c r="E18" s="12" t="n">
        <v>33.0128205128205</v>
      </c>
      <c r="F18" s="15" t="n">
        <v>125</v>
      </c>
      <c r="G18" s="12" t="n">
        <v>40.0641025641026</v>
      </c>
      <c r="H18" s="15" t="n">
        <v>71</v>
      </c>
      <c r="I18" s="12" t="n">
        <v>22.7564102564103</v>
      </c>
      <c r="J18" s="15" t="n">
        <v>312</v>
      </c>
      <c r="K18" s="12" t="n">
        <v>13.8621794871795</v>
      </c>
      <c r="L18" s="1" t="n">
        <v>4325</v>
      </c>
      <c r="M18" s="2" t="n">
        <v>100</v>
      </c>
    </row>
    <row r="19" s="11" customFormat="true" ht="12.75" hidden="false" customHeight="false" outlineLevel="0" collapsed="false">
      <c r="A19" s="11" t="s">
        <v>18</v>
      </c>
      <c r="B19" s="11" t="n">
        <v>105</v>
      </c>
      <c r="C19" s="12" t="n">
        <v>6</v>
      </c>
      <c r="D19" s="11" t="n">
        <v>495</v>
      </c>
      <c r="E19" s="12" t="n">
        <v>28.2857142857143</v>
      </c>
      <c r="F19" s="11" t="n">
        <v>667</v>
      </c>
      <c r="G19" s="12" t="n">
        <v>38.1142857142857</v>
      </c>
      <c r="H19" s="11" t="n">
        <v>483</v>
      </c>
      <c r="I19" s="12" t="n">
        <v>27.6</v>
      </c>
      <c r="J19" s="15" t="n">
        <v>1750</v>
      </c>
      <c r="K19" s="12" t="n">
        <v>14.0657142857143</v>
      </c>
      <c r="M19" s="2" t="n">
        <v>100</v>
      </c>
    </row>
    <row r="20" customFormat="false" ht="12.75" hidden="false" customHeight="false" outlineLevel="0" collapsed="false">
      <c r="A20" s="1" t="s">
        <v>16</v>
      </c>
      <c r="B20" s="1" t="n">
        <v>6</v>
      </c>
      <c r="E20" s="2"/>
      <c r="G20" s="2"/>
      <c r="I20" s="2"/>
      <c r="K20" s="2"/>
      <c r="M20" s="2" t="n">
        <v>0</v>
      </c>
    </row>
    <row r="21" customFormat="false" ht="8.1" hidden="false" customHeight="true" outlineLevel="0" collapsed="false">
      <c r="E21" s="2"/>
      <c r="G21" s="2"/>
      <c r="I21" s="2"/>
      <c r="M21" s="2" t="n">
        <v>0</v>
      </c>
    </row>
    <row r="22" s="16" customFormat="true" ht="12.75" hidden="false" customHeight="false" outlineLevel="0" collapsed="false">
      <c r="A22" s="11" t="s">
        <v>19</v>
      </c>
      <c r="B22" s="11"/>
      <c r="C22" s="12"/>
      <c r="D22" s="11"/>
      <c r="E22" s="12"/>
      <c r="F22" s="11"/>
      <c r="G22" s="12"/>
      <c r="H22" s="11"/>
      <c r="I22" s="12"/>
      <c r="J22" s="11"/>
      <c r="K22" s="12"/>
      <c r="M22" s="2" t="n">
        <v>0</v>
      </c>
    </row>
    <row r="23" customFormat="false" ht="12.75" hidden="false" customHeight="false" outlineLevel="0" collapsed="false">
      <c r="A23" s="1" t="s">
        <v>11</v>
      </c>
      <c r="B23" s="13" t="n">
        <v>9</v>
      </c>
      <c r="C23" s="2" t="n">
        <v>6.16438356164384</v>
      </c>
      <c r="D23" s="13" t="n">
        <v>40</v>
      </c>
      <c r="E23" s="2" t="n">
        <v>27.3972602739726</v>
      </c>
      <c r="F23" s="13" t="n">
        <v>63</v>
      </c>
      <c r="G23" s="2" t="n">
        <v>43.1506849315069</v>
      </c>
      <c r="H23" s="13" t="n">
        <v>34</v>
      </c>
      <c r="I23" s="2" t="n">
        <v>23.2876712328767</v>
      </c>
      <c r="J23" s="13" t="n">
        <v>146</v>
      </c>
      <c r="K23" s="14" t="n">
        <v>13.9</v>
      </c>
      <c r="L23" s="1" t="n">
        <v>2025</v>
      </c>
      <c r="M23" s="2" t="n">
        <v>100</v>
      </c>
    </row>
    <row r="24" customFormat="false" ht="12.75" hidden="false" customHeight="false" outlineLevel="0" collapsed="false">
      <c r="A24" s="1" t="s">
        <v>12</v>
      </c>
      <c r="B24" s="13" t="n">
        <v>8</v>
      </c>
      <c r="C24" s="2" t="n">
        <v>5.4421768707483</v>
      </c>
      <c r="D24" s="13" t="n">
        <v>55</v>
      </c>
      <c r="E24" s="2" t="n">
        <v>37.4149659863946</v>
      </c>
      <c r="F24" s="13" t="n">
        <v>44</v>
      </c>
      <c r="G24" s="2" t="n">
        <v>29.9319727891156</v>
      </c>
      <c r="H24" s="13" t="n">
        <v>40</v>
      </c>
      <c r="I24" s="2" t="n">
        <v>27.2108843537415</v>
      </c>
      <c r="J24" s="13" t="n">
        <v>147</v>
      </c>
      <c r="K24" s="14" t="n">
        <v>13.7</v>
      </c>
      <c r="L24" s="1" t="n">
        <v>2010</v>
      </c>
      <c r="M24" s="2" t="n">
        <v>100</v>
      </c>
    </row>
    <row r="25" customFormat="false" ht="12.75" hidden="false" customHeight="false" outlineLevel="0" collapsed="false">
      <c r="A25" s="1" t="s">
        <v>13</v>
      </c>
      <c r="B25" s="13" t="n">
        <v>1</v>
      </c>
      <c r="C25" s="2" t="n">
        <v>0.793650793650794</v>
      </c>
      <c r="D25" s="13" t="n">
        <v>33</v>
      </c>
      <c r="E25" s="2" t="n">
        <v>26.1904761904762</v>
      </c>
      <c r="F25" s="13" t="n">
        <v>53</v>
      </c>
      <c r="G25" s="2" t="n">
        <v>42.0634920634921</v>
      </c>
      <c r="H25" s="13" t="n">
        <v>39</v>
      </c>
      <c r="I25" s="2" t="n">
        <v>30.952380952381</v>
      </c>
      <c r="J25" s="13" t="n">
        <v>126</v>
      </c>
      <c r="K25" s="14" t="n">
        <v>15.1</v>
      </c>
      <c r="L25" s="1" t="n">
        <v>1905</v>
      </c>
      <c r="M25" s="2" t="n">
        <v>100</v>
      </c>
    </row>
    <row r="26" customFormat="false" ht="12.75" hidden="false" customHeight="false" outlineLevel="0" collapsed="false">
      <c r="A26" s="11" t="s">
        <v>14</v>
      </c>
      <c r="B26" s="15" t="n">
        <v>18</v>
      </c>
      <c r="C26" s="12" t="n">
        <v>4.29594272076372</v>
      </c>
      <c r="D26" s="15" t="n">
        <v>128</v>
      </c>
      <c r="E26" s="12" t="n">
        <v>30.5489260143198</v>
      </c>
      <c r="F26" s="15" t="n">
        <v>160</v>
      </c>
      <c r="G26" s="12" t="n">
        <v>38.1861575178998</v>
      </c>
      <c r="H26" s="15" t="n">
        <v>113</v>
      </c>
      <c r="I26" s="12" t="n">
        <v>26.9689737470167</v>
      </c>
      <c r="J26" s="15" t="n">
        <v>419</v>
      </c>
      <c r="K26" s="12" t="n">
        <v>14.1766109785203</v>
      </c>
      <c r="L26" s="1" t="n">
        <v>5940</v>
      </c>
      <c r="M26" s="2" t="n">
        <v>100</v>
      </c>
    </row>
    <row r="27" s="11" customFormat="true" ht="12.75" hidden="false" customHeight="false" outlineLevel="0" collapsed="false">
      <c r="A27" s="11" t="s">
        <v>20</v>
      </c>
      <c r="B27" s="11" t="n">
        <v>82</v>
      </c>
      <c r="C27" s="12" t="n">
        <v>4.27974947807933</v>
      </c>
      <c r="D27" s="11" t="n">
        <v>541</v>
      </c>
      <c r="E27" s="12" t="n">
        <v>28.2359081419624</v>
      </c>
      <c r="F27" s="11" t="n">
        <v>805</v>
      </c>
      <c r="G27" s="12" t="n">
        <v>42.0146137787056</v>
      </c>
      <c r="H27" s="11" t="n">
        <v>488</v>
      </c>
      <c r="I27" s="12" t="n">
        <v>25.4697286012526</v>
      </c>
      <c r="J27" s="15" t="n">
        <v>1916</v>
      </c>
      <c r="K27" s="12" t="n">
        <v>14.2197286012526</v>
      </c>
      <c r="M27" s="2" t="n">
        <v>100</v>
      </c>
    </row>
    <row r="28" customFormat="false" ht="12.75" hidden="false" customHeight="false" outlineLevel="0" collapsed="false">
      <c r="A28" s="1" t="s">
        <v>16</v>
      </c>
      <c r="B28" s="1" t="n">
        <v>15</v>
      </c>
      <c r="E28" s="2"/>
      <c r="G28" s="2"/>
      <c r="I28" s="2"/>
      <c r="K28" s="2"/>
      <c r="M28" s="2" t="n">
        <v>0</v>
      </c>
    </row>
    <row r="29" customFormat="false" ht="8.1" hidden="false" customHeight="true" outlineLevel="0" collapsed="false">
      <c r="E29" s="2"/>
      <c r="G29" s="2"/>
      <c r="I29" s="2"/>
      <c r="M29" s="2" t="n">
        <v>0</v>
      </c>
    </row>
    <row r="30" s="16" customFormat="true" ht="12.75" hidden="false" customHeight="false" outlineLevel="0" collapsed="false">
      <c r="A30" s="11" t="s">
        <v>21</v>
      </c>
      <c r="B30" s="11"/>
      <c r="C30" s="12"/>
      <c r="D30" s="11"/>
      <c r="E30" s="12"/>
      <c r="F30" s="11"/>
      <c r="G30" s="12"/>
      <c r="H30" s="11"/>
      <c r="I30" s="12"/>
      <c r="J30" s="11"/>
      <c r="K30" s="12"/>
      <c r="M30" s="2" t="n">
        <v>0</v>
      </c>
    </row>
    <row r="31" customFormat="false" ht="12.75" hidden="false" customHeight="false" outlineLevel="0" collapsed="false">
      <c r="A31" s="1" t="s">
        <v>11</v>
      </c>
      <c r="B31" s="13" t="n">
        <v>1</v>
      </c>
      <c r="C31" s="2" t="n">
        <v>1.33333333333333</v>
      </c>
      <c r="D31" s="13" t="n">
        <v>15</v>
      </c>
      <c r="E31" s="2" t="n">
        <v>20</v>
      </c>
      <c r="F31" s="13" t="n">
        <v>21</v>
      </c>
      <c r="G31" s="2" t="n">
        <v>28</v>
      </c>
      <c r="H31" s="13" t="n">
        <v>38</v>
      </c>
      <c r="I31" s="2" t="n">
        <v>50.6666666666667</v>
      </c>
      <c r="J31" s="13" t="n">
        <v>75</v>
      </c>
      <c r="K31" s="14" t="n">
        <v>16.3</v>
      </c>
      <c r="L31" s="1" t="n">
        <v>1225</v>
      </c>
      <c r="M31" s="2" t="n">
        <v>100</v>
      </c>
    </row>
    <row r="32" customFormat="false" ht="12.75" hidden="false" customHeight="false" outlineLevel="0" collapsed="false">
      <c r="A32" s="1" t="s">
        <v>12</v>
      </c>
      <c r="B32" s="13" t="n">
        <v>7</v>
      </c>
      <c r="C32" s="2" t="n">
        <v>9.33333333333333</v>
      </c>
      <c r="D32" s="13" t="n">
        <v>40</v>
      </c>
      <c r="E32" s="2" t="n">
        <v>53.3333333333333</v>
      </c>
      <c r="F32" s="13" t="n">
        <v>17</v>
      </c>
      <c r="G32" s="2" t="n">
        <v>22.6666666666667</v>
      </c>
      <c r="H32" s="13" t="n">
        <v>11</v>
      </c>
      <c r="I32" s="2" t="n">
        <v>14.6666666666667</v>
      </c>
      <c r="J32" s="13" t="n">
        <v>75</v>
      </c>
      <c r="K32" s="14" t="n">
        <v>11.7</v>
      </c>
      <c r="L32" s="1" t="n">
        <v>875</v>
      </c>
      <c r="M32" s="2" t="n">
        <v>100</v>
      </c>
    </row>
    <row r="33" customFormat="false" ht="12.75" hidden="false" customHeight="false" outlineLevel="0" collapsed="false">
      <c r="A33" s="1" t="s">
        <v>13</v>
      </c>
      <c r="B33" s="13" t="n">
        <v>3</v>
      </c>
      <c r="C33" s="2" t="n">
        <v>5.88235294117647</v>
      </c>
      <c r="D33" s="13" t="n">
        <v>12</v>
      </c>
      <c r="E33" s="2" t="n">
        <v>23.5294117647059</v>
      </c>
      <c r="F33" s="13" t="n">
        <v>20</v>
      </c>
      <c r="G33" s="2" t="n">
        <v>39.2156862745098</v>
      </c>
      <c r="H33" s="13" t="n">
        <v>16</v>
      </c>
      <c r="I33" s="2" t="n">
        <v>31.3725490196078</v>
      </c>
      <c r="J33" s="13" t="n">
        <v>51</v>
      </c>
      <c r="K33" s="14" t="n">
        <v>14.5</v>
      </c>
      <c r="L33" s="1" t="n">
        <v>740</v>
      </c>
      <c r="M33" s="2" t="n">
        <v>100</v>
      </c>
    </row>
    <row r="34" customFormat="false" ht="12.75" hidden="false" customHeight="false" outlineLevel="0" collapsed="false">
      <c r="A34" s="11" t="s">
        <v>14</v>
      </c>
      <c r="B34" s="15" t="n">
        <v>11</v>
      </c>
      <c r="C34" s="12" t="n">
        <v>5.4726368159204</v>
      </c>
      <c r="D34" s="15" t="n">
        <v>67</v>
      </c>
      <c r="E34" s="12" t="n">
        <v>33.3333333333333</v>
      </c>
      <c r="F34" s="15" t="n">
        <v>58</v>
      </c>
      <c r="G34" s="12" t="n">
        <v>28.8557213930348</v>
      </c>
      <c r="H34" s="15" t="n">
        <v>65</v>
      </c>
      <c r="I34" s="12" t="n">
        <v>32.3383084577115</v>
      </c>
      <c r="J34" s="15" t="n">
        <v>201</v>
      </c>
      <c r="K34" s="12" t="n">
        <v>14.1293532338308</v>
      </c>
      <c r="L34" s="1" t="n">
        <v>2840</v>
      </c>
      <c r="M34" s="2" t="n">
        <v>100</v>
      </c>
    </row>
    <row r="35" s="11" customFormat="true" ht="12.75" hidden="false" customHeight="false" outlineLevel="0" collapsed="false">
      <c r="A35" s="11" t="s">
        <v>22</v>
      </c>
      <c r="B35" s="11" t="n">
        <v>106</v>
      </c>
      <c r="C35" s="12" t="n">
        <v>8.52090032154341</v>
      </c>
      <c r="D35" s="11" t="n">
        <v>346</v>
      </c>
      <c r="E35" s="12" t="n">
        <v>27.8135048231511</v>
      </c>
      <c r="F35" s="11" t="n">
        <v>393</v>
      </c>
      <c r="G35" s="12" t="n">
        <v>31.5916398713826</v>
      </c>
      <c r="H35" s="11" t="n">
        <v>399</v>
      </c>
      <c r="I35" s="12" t="n">
        <v>32.0739549839228</v>
      </c>
      <c r="J35" s="15" t="n">
        <v>1244</v>
      </c>
      <c r="K35" s="12" t="n">
        <v>13.9348874598071</v>
      </c>
      <c r="L35" s="15" t="e">
        <f aca="false"/>
        <v>#REF!</v>
      </c>
      <c r="M35" s="2" t="n">
        <v>100</v>
      </c>
    </row>
    <row r="36" customFormat="false" ht="12.75" hidden="false" customHeight="false" outlineLevel="0" collapsed="false">
      <c r="A36" s="1" t="s">
        <v>16</v>
      </c>
      <c r="B36" s="1" t="n">
        <v>9</v>
      </c>
      <c r="E36" s="2"/>
      <c r="G36" s="2"/>
      <c r="I36" s="2"/>
      <c r="K36" s="2"/>
      <c r="M36" s="2" t="n">
        <v>0</v>
      </c>
    </row>
    <row r="37" customFormat="false" ht="5.25" hidden="false" customHeight="true" outlineLevel="0" collapsed="false">
      <c r="E37" s="2"/>
      <c r="G37" s="2"/>
      <c r="I37" s="2"/>
      <c r="K37" s="2"/>
      <c r="M37" s="2" t="n">
        <v>0</v>
      </c>
    </row>
    <row r="38" s="16" customFormat="true" ht="12.75" hidden="false" customHeight="false" outlineLevel="0" collapsed="false">
      <c r="A38" s="11" t="s">
        <v>23</v>
      </c>
      <c r="B38" s="11"/>
      <c r="C38" s="12"/>
      <c r="D38" s="11"/>
      <c r="E38" s="12"/>
      <c r="F38" s="11"/>
      <c r="G38" s="12"/>
      <c r="H38" s="11"/>
      <c r="I38" s="12"/>
      <c r="J38" s="11"/>
      <c r="K38" s="12"/>
      <c r="M38" s="2" t="n">
        <v>0</v>
      </c>
    </row>
    <row r="39" customFormat="false" ht="15" hidden="false" customHeight="true" outlineLevel="0" collapsed="false">
      <c r="A39" s="1" t="s">
        <v>11</v>
      </c>
      <c r="B39" s="13" t="n">
        <v>1</v>
      </c>
      <c r="C39" s="2" t="n">
        <v>0.505050505050505</v>
      </c>
      <c r="D39" s="13" t="n">
        <v>92</v>
      </c>
      <c r="E39" s="2" t="n">
        <v>46.4646464646465</v>
      </c>
      <c r="F39" s="13" t="n">
        <v>69</v>
      </c>
      <c r="G39" s="2" t="n">
        <v>34.8484848484849</v>
      </c>
      <c r="H39" s="13" t="n">
        <v>36</v>
      </c>
      <c r="I39" s="2" t="n">
        <v>18.1818181818182</v>
      </c>
      <c r="J39" s="13" t="n">
        <v>198</v>
      </c>
      <c r="K39" s="14" t="n">
        <v>13.5</v>
      </c>
      <c r="L39" s="1" t="n">
        <v>2675</v>
      </c>
      <c r="M39" s="2" t="n">
        <v>100</v>
      </c>
    </row>
    <row r="40" customFormat="false" ht="12.75" hidden="false" customHeight="false" outlineLevel="0" collapsed="false">
      <c r="A40" s="1" t="s">
        <v>12</v>
      </c>
      <c r="B40" s="13" t="n">
        <v>2</v>
      </c>
      <c r="C40" s="2" t="n">
        <v>1.01010101010101</v>
      </c>
      <c r="D40" s="13" t="n">
        <v>91</v>
      </c>
      <c r="E40" s="2" t="n">
        <v>45.959595959596</v>
      </c>
      <c r="F40" s="13" t="n">
        <v>70</v>
      </c>
      <c r="G40" s="2" t="n">
        <v>35.3535353535354</v>
      </c>
      <c r="H40" s="13" t="n">
        <v>35</v>
      </c>
      <c r="I40" s="2" t="n">
        <v>17.6767676767677</v>
      </c>
      <c r="J40" s="13" t="n">
        <v>198</v>
      </c>
      <c r="K40" s="14" t="n">
        <v>13.4</v>
      </c>
      <c r="L40" s="1" t="n">
        <v>2660</v>
      </c>
      <c r="M40" s="2" t="n">
        <v>100</v>
      </c>
    </row>
    <row r="41" customFormat="false" ht="12.75" hidden="false" customHeight="false" outlineLevel="0" collapsed="false">
      <c r="A41" s="1" t="s">
        <v>13</v>
      </c>
      <c r="B41" s="13" t="n">
        <v>1</v>
      </c>
      <c r="C41" s="2" t="n">
        <v>0.505050505050505</v>
      </c>
      <c r="D41" s="13" t="n">
        <v>82</v>
      </c>
      <c r="E41" s="2" t="n">
        <v>41.4141414141414</v>
      </c>
      <c r="F41" s="13" t="n">
        <v>78</v>
      </c>
      <c r="G41" s="2" t="n">
        <v>39.3939393939394</v>
      </c>
      <c r="H41" s="13" t="n">
        <v>37</v>
      </c>
      <c r="I41" s="2" t="n">
        <v>18.6868686868687</v>
      </c>
      <c r="J41" s="13" t="n">
        <v>198</v>
      </c>
      <c r="K41" s="14" t="n">
        <v>13.8</v>
      </c>
      <c r="L41" s="1" t="n">
        <v>2730</v>
      </c>
      <c r="M41" s="2" t="n">
        <v>100</v>
      </c>
    </row>
    <row r="42" customFormat="false" ht="12.75" hidden="false" customHeight="false" outlineLevel="0" collapsed="false">
      <c r="A42" s="11" t="s">
        <v>14</v>
      </c>
      <c r="B42" s="15" t="n">
        <v>4</v>
      </c>
      <c r="C42" s="12" t="n">
        <v>0.673400673400673</v>
      </c>
      <c r="D42" s="15" t="n">
        <v>265</v>
      </c>
      <c r="E42" s="12" t="n">
        <v>44.6127946127946</v>
      </c>
      <c r="F42" s="15" t="n">
        <v>217</v>
      </c>
      <c r="G42" s="12" t="n">
        <v>36.5319865319865</v>
      </c>
      <c r="H42" s="15" t="n">
        <v>108</v>
      </c>
      <c r="I42" s="12" t="n">
        <v>18.1818181818182</v>
      </c>
      <c r="J42" s="15" t="n">
        <v>594</v>
      </c>
      <c r="K42" s="12" t="n">
        <v>13.5774410774411</v>
      </c>
      <c r="L42" s="1" t="n">
        <v>8065</v>
      </c>
      <c r="M42" s="2" t="n">
        <v>100</v>
      </c>
    </row>
    <row r="43" s="11" customFormat="true" ht="12.75" hidden="false" customHeight="false" outlineLevel="0" collapsed="false">
      <c r="A43" s="11" t="s">
        <v>24</v>
      </c>
      <c r="B43" s="11" t="n">
        <v>47</v>
      </c>
      <c r="C43" s="12" t="n">
        <v>1.4126840997896</v>
      </c>
      <c r="D43" s="15" t="n">
        <v>1171</v>
      </c>
      <c r="E43" s="12" t="n">
        <v>35.1968740607154</v>
      </c>
      <c r="F43" s="15" t="n">
        <v>1389</v>
      </c>
      <c r="G43" s="12" t="n">
        <v>41.7493237150586</v>
      </c>
      <c r="H43" s="11" t="n">
        <v>720</v>
      </c>
      <c r="I43" s="12" t="n">
        <v>21.6411181244364</v>
      </c>
      <c r="J43" s="15" t="n">
        <v>3327</v>
      </c>
      <c r="K43" s="12" t="n">
        <v>14.1103095882176</v>
      </c>
      <c r="M43" s="2" t="n">
        <v>100</v>
      </c>
    </row>
    <row r="44" customFormat="false" ht="12.75" hidden="false" customHeight="false" outlineLevel="0" collapsed="false">
      <c r="A44" s="1" t="s">
        <v>16</v>
      </c>
      <c r="B44" s="1" t="n">
        <v>3</v>
      </c>
      <c r="E44" s="2"/>
      <c r="G44" s="2"/>
      <c r="I44" s="2"/>
      <c r="K44" s="2"/>
      <c r="M44" s="2" t="n">
        <v>0</v>
      </c>
    </row>
    <row r="45" customFormat="false" ht="6" hidden="false" customHeight="true" outlineLevel="0" collapsed="false">
      <c r="E45" s="2"/>
      <c r="G45" s="2"/>
      <c r="I45" s="2"/>
      <c r="M45" s="2" t="n">
        <v>0</v>
      </c>
    </row>
    <row r="46" s="16" customFormat="true" ht="12.75" hidden="false" customHeight="false" outlineLevel="0" collapsed="false">
      <c r="A46" s="11" t="s">
        <v>25</v>
      </c>
      <c r="B46" s="11"/>
      <c r="C46" s="12"/>
      <c r="D46" s="11"/>
      <c r="E46" s="12"/>
      <c r="F46" s="11"/>
      <c r="G46" s="12"/>
      <c r="H46" s="11"/>
      <c r="I46" s="12"/>
      <c r="J46" s="11"/>
      <c r="K46" s="12"/>
      <c r="M46" s="2" t="n">
        <v>0</v>
      </c>
    </row>
    <row r="47" customFormat="false" ht="12.75" hidden="false" customHeight="false" outlineLevel="0" collapsed="false">
      <c r="A47" s="1" t="s">
        <v>11</v>
      </c>
      <c r="B47" s="13" t="n">
        <v>5</v>
      </c>
      <c r="C47" s="2" t="n">
        <v>3.81679389312977</v>
      </c>
      <c r="D47" s="13" t="n">
        <v>24</v>
      </c>
      <c r="E47" s="2" t="n">
        <v>18.3206106870229</v>
      </c>
      <c r="F47" s="13" t="n">
        <v>51</v>
      </c>
      <c r="G47" s="2" t="n">
        <v>38.9312977099237</v>
      </c>
      <c r="H47" s="13" t="n">
        <v>51</v>
      </c>
      <c r="I47" s="2" t="n">
        <v>38.9312977099237</v>
      </c>
      <c r="J47" s="13" t="n">
        <v>131</v>
      </c>
      <c r="K47" s="14" t="n">
        <v>15.5</v>
      </c>
      <c r="L47" s="1" t="n">
        <v>2025</v>
      </c>
      <c r="M47" s="2" t="n">
        <v>100</v>
      </c>
    </row>
    <row r="48" customFormat="false" ht="12.75" hidden="false" customHeight="false" outlineLevel="0" collapsed="false">
      <c r="A48" s="1" t="s">
        <v>12</v>
      </c>
      <c r="B48" s="13" t="n">
        <v>4</v>
      </c>
      <c r="C48" s="2" t="n">
        <v>3.05343511450382</v>
      </c>
      <c r="D48" s="13" t="n">
        <v>53</v>
      </c>
      <c r="E48" s="2" t="n">
        <v>40.4580152671756</v>
      </c>
      <c r="F48" s="13" t="n">
        <v>42</v>
      </c>
      <c r="G48" s="2" t="n">
        <v>32.0610687022901</v>
      </c>
      <c r="H48" s="13" t="n">
        <v>32</v>
      </c>
      <c r="I48" s="2" t="n">
        <v>24.4274809160305</v>
      </c>
      <c r="J48" s="13" t="n">
        <v>131</v>
      </c>
      <c r="K48" s="14" t="n">
        <v>13.7</v>
      </c>
      <c r="L48" s="1" t="n">
        <v>1800</v>
      </c>
      <c r="M48" s="2" t="n">
        <v>100</v>
      </c>
    </row>
    <row r="49" customFormat="false" ht="12.75" hidden="false" customHeight="false" outlineLevel="0" collapsed="false">
      <c r="A49" s="1" t="s">
        <v>13</v>
      </c>
      <c r="B49" s="13" t="n">
        <v>2</v>
      </c>
      <c r="C49" s="2" t="n">
        <v>1.52671755725191</v>
      </c>
      <c r="D49" s="13" t="n">
        <v>28</v>
      </c>
      <c r="E49" s="2" t="n">
        <v>21.3740458015267</v>
      </c>
      <c r="F49" s="13" t="n">
        <v>62</v>
      </c>
      <c r="G49" s="2" t="n">
        <v>47.3282442748092</v>
      </c>
      <c r="H49" s="13" t="n">
        <v>39</v>
      </c>
      <c r="I49" s="2" t="n">
        <v>29.7709923664122</v>
      </c>
      <c r="J49" s="13" t="n">
        <v>131</v>
      </c>
      <c r="K49" s="14" t="n">
        <v>15.2</v>
      </c>
      <c r="L49" s="1" t="n">
        <v>1990</v>
      </c>
      <c r="M49" s="2" t="n">
        <v>100</v>
      </c>
    </row>
    <row r="50" customFormat="false" ht="12.75" hidden="false" customHeight="false" outlineLevel="0" collapsed="false">
      <c r="A50" s="11" t="s">
        <v>14</v>
      </c>
      <c r="B50" s="15" t="n">
        <v>11</v>
      </c>
      <c r="C50" s="12" t="n">
        <v>2.79898218829517</v>
      </c>
      <c r="D50" s="15" t="n">
        <v>105</v>
      </c>
      <c r="E50" s="12" t="n">
        <v>26.7175572519084</v>
      </c>
      <c r="F50" s="15" t="n">
        <v>155</v>
      </c>
      <c r="G50" s="12" t="n">
        <v>39.440203562341</v>
      </c>
      <c r="H50" s="15" t="n">
        <v>122</v>
      </c>
      <c r="I50" s="12" t="n">
        <v>31.0432569974555</v>
      </c>
      <c r="J50" s="15" t="n">
        <v>393</v>
      </c>
      <c r="K50" s="12" t="n">
        <v>14.7964376590331</v>
      </c>
      <c r="L50" s="1" t="n">
        <v>5815</v>
      </c>
      <c r="M50" s="2" t="n">
        <v>100</v>
      </c>
    </row>
    <row r="51" s="11" customFormat="true" ht="12.75" hidden="false" customHeight="false" outlineLevel="0" collapsed="false">
      <c r="A51" s="11" t="s">
        <v>26</v>
      </c>
      <c r="B51" s="11" t="n">
        <v>72</v>
      </c>
      <c r="C51" s="12" t="n">
        <v>3.23595505617978</v>
      </c>
      <c r="D51" s="11" t="n">
        <v>603</v>
      </c>
      <c r="E51" s="11" t="n">
        <v>27.1011235955056</v>
      </c>
      <c r="F51" s="11" t="n">
        <v>851</v>
      </c>
      <c r="G51" s="12" t="n">
        <v>38.247191011236</v>
      </c>
      <c r="H51" s="11" t="n">
        <v>699</v>
      </c>
      <c r="I51" s="12" t="n">
        <v>31.4157303370787</v>
      </c>
      <c r="J51" s="15" t="n">
        <v>2225</v>
      </c>
      <c r="K51" s="12" t="n">
        <v>14.7303370786517</v>
      </c>
      <c r="M51" s="2" t="n">
        <v>100</v>
      </c>
    </row>
    <row r="52" customFormat="false" ht="12.75" hidden="false" customHeight="false" outlineLevel="0" collapsed="false">
      <c r="A52" s="1" t="s">
        <v>16</v>
      </c>
      <c r="B52" s="1" t="n">
        <v>8</v>
      </c>
      <c r="E52" s="2"/>
      <c r="G52" s="2"/>
      <c r="I52" s="2"/>
      <c r="K52" s="2"/>
      <c r="M52" s="2" t="n">
        <v>0</v>
      </c>
    </row>
    <row r="53" customFormat="false" ht="12.75" hidden="false" customHeight="false" outlineLevel="0" collapsed="false">
      <c r="E53" s="2"/>
      <c r="G53" s="2"/>
      <c r="I53" s="2"/>
      <c r="K53" s="2"/>
      <c r="M53" s="2"/>
    </row>
    <row r="54" customFormat="false" ht="12.75" hidden="false" customHeight="false" outlineLevel="0" collapsed="false">
      <c r="E54" s="2"/>
      <c r="G54" s="2"/>
      <c r="I54" s="2"/>
      <c r="K54" s="2"/>
      <c r="M54" s="2"/>
    </row>
    <row r="55" customFormat="false" ht="12.75" hidden="false" customHeight="false" outlineLevel="0" collapsed="false">
      <c r="E55" s="2"/>
      <c r="G55" s="2"/>
      <c r="I55" s="2"/>
      <c r="K55" s="2"/>
      <c r="M55" s="2"/>
    </row>
    <row r="56" customFormat="false" ht="12.75" hidden="false" customHeight="false" outlineLevel="0" collapsed="false">
      <c r="E56" s="2"/>
      <c r="G56" s="2"/>
      <c r="I56" s="2"/>
      <c r="K56" s="2"/>
      <c r="M56" s="2"/>
    </row>
    <row r="57" customFormat="false" ht="12.75" hidden="false" customHeight="false" outlineLevel="0" collapsed="false">
      <c r="E57" s="2"/>
      <c r="G57" s="2"/>
      <c r="I57" s="2"/>
      <c r="K57" s="2"/>
      <c r="M57" s="2"/>
    </row>
    <row r="58" customFormat="false" ht="12.75" hidden="false" customHeight="false" outlineLevel="0" collapsed="false">
      <c r="E58" s="2"/>
      <c r="G58" s="2"/>
      <c r="I58" s="2"/>
      <c r="K58" s="2"/>
      <c r="M58" s="2"/>
    </row>
    <row r="59" s="16" customFormat="true" ht="12.75" hidden="false" customHeight="false" outlineLevel="0" collapsed="false">
      <c r="A59" s="11" t="s">
        <v>27</v>
      </c>
      <c r="B59" s="11"/>
      <c r="C59" s="12"/>
      <c r="D59" s="11"/>
      <c r="E59" s="12"/>
      <c r="F59" s="11"/>
      <c r="G59" s="12"/>
      <c r="H59" s="11"/>
      <c r="I59" s="12"/>
      <c r="J59" s="11"/>
      <c r="K59" s="12"/>
      <c r="M59" s="2" t="n">
        <v>0</v>
      </c>
    </row>
    <row r="60" customFormat="false" ht="12.75" hidden="false" customHeight="false" outlineLevel="0" collapsed="false">
      <c r="A60" s="1" t="s">
        <v>11</v>
      </c>
      <c r="B60" s="13" t="n">
        <v>3</v>
      </c>
      <c r="C60" s="2" t="n">
        <v>2.97029702970297</v>
      </c>
      <c r="D60" s="13" t="n">
        <v>21</v>
      </c>
      <c r="E60" s="2" t="n">
        <v>20.7920792079208</v>
      </c>
      <c r="F60" s="13" t="n">
        <v>44</v>
      </c>
      <c r="G60" s="2" t="n">
        <v>43.5643564356436</v>
      </c>
      <c r="H60" s="13" t="n">
        <v>33</v>
      </c>
      <c r="I60" s="2" t="n">
        <v>32.6732673267327</v>
      </c>
      <c r="J60" s="13" t="n">
        <v>101</v>
      </c>
      <c r="K60" s="14" t="n">
        <v>15.2</v>
      </c>
      <c r="L60" s="1" t="n">
        <v>1530</v>
      </c>
      <c r="M60" s="2" t="n">
        <v>100</v>
      </c>
    </row>
    <row r="61" customFormat="false" ht="12.75" hidden="false" customHeight="false" outlineLevel="0" collapsed="false">
      <c r="A61" s="1" t="s">
        <v>12</v>
      </c>
      <c r="B61" s="13" t="n">
        <v>4</v>
      </c>
      <c r="C61" s="2" t="n">
        <v>3.96039603960396</v>
      </c>
      <c r="D61" s="13" t="n">
        <v>42</v>
      </c>
      <c r="E61" s="2" t="n">
        <v>41.5841584158416</v>
      </c>
      <c r="F61" s="13" t="n">
        <v>36</v>
      </c>
      <c r="G61" s="2" t="n">
        <v>35.6435643564356</v>
      </c>
      <c r="H61" s="13" t="n">
        <v>19</v>
      </c>
      <c r="I61" s="2" t="n">
        <v>18.8118811881188</v>
      </c>
      <c r="J61" s="13" t="n">
        <v>101</v>
      </c>
      <c r="K61" s="14" t="n">
        <v>13.3</v>
      </c>
      <c r="L61" s="1" t="n">
        <v>1340</v>
      </c>
      <c r="M61" s="2" t="n">
        <v>100</v>
      </c>
    </row>
    <row r="62" customFormat="false" ht="12.75" hidden="false" customHeight="false" outlineLevel="0" collapsed="false">
      <c r="A62" s="1" t="s">
        <v>13</v>
      </c>
      <c r="B62" s="13" t="n">
        <v>2</v>
      </c>
      <c r="C62" s="2" t="n">
        <v>1.98019801980198</v>
      </c>
      <c r="D62" s="13" t="n">
        <v>27</v>
      </c>
      <c r="E62" s="2" t="n">
        <v>26.7326732673267</v>
      </c>
      <c r="F62" s="13" t="n">
        <v>41</v>
      </c>
      <c r="G62" s="2" t="n">
        <v>40.5940594059406</v>
      </c>
      <c r="H62" s="13" t="n">
        <v>31</v>
      </c>
      <c r="I62" s="2" t="n">
        <v>30.6930693069307</v>
      </c>
      <c r="J62" s="13" t="n">
        <v>101</v>
      </c>
      <c r="K62" s="14" t="n">
        <v>14.9</v>
      </c>
      <c r="L62" s="1" t="n">
        <v>1505</v>
      </c>
      <c r="M62" s="2" t="n">
        <v>100</v>
      </c>
    </row>
    <row r="63" customFormat="false" ht="12.75" hidden="false" customHeight="false" outlineLevel="0" collapsed="false">
      <c r="A63" s="1" t="s">
        <v>28</v>
      </c>
      <c r="B63" s="13"/>
      <c r="C63" s="2" t="n">
        <v>0</v>
      </c>
      <c r="D63" s="13" t="n">
        <v>1</v>
      </c>
      <c r="E63" s="2" t="n">
        <v>100</v>
      </c>
      <c r="F63" s="13"/>
      <c r="G63" s="2" t="n">
        <v>0</v>
      </c>
      <c r="H63" s="13"/>
      <c r="I63" s="2" t="n">
        <v>0</v>
      </c>
      <c r="J63" s="13" t="n">
        <v>1</v>
      </c>
      <c r="K63" s="14" t="n">
        <v>10</v>
      </c>
      <c r="L63" s="1" t="n">
        <v>10</v>
      </c>
      <c r="M63" s="2" t="n">
        <v>100</v>
      </c>
    </row>
    <row r="64" customFormat="false" ht="12.75" hidden="false" customHeight="false" outlineLevel="0" collapsed="false">
      <c r="A64" s="11" t="s">
        <v>14</v>
      </c>
      <c r="B64" s="15" t="n">
        <v>9</v>
      </c>
      <c r="C64" s="12" t="n">
        <v>2.96052631578947</v>
      </c>
      <c r="D64" s="15" t="n">
        <v>91</v>
      </c>
      <c r="E64" s="12" t="n">
        <v>29.9342105263158</v>
      </c>
      <c r="F64" s="15" t="n">
        <v>121</v>
      </c>
      <c r="G64" s="12" t="n">
        <v>39.8026315789474</v>
      </c>
      <c r="H64" s="15" t="n">
        <v>83</v>
      </c>
      <c r="I64" s="12" t="n">
        <v>27.3026315789474</v>
      </c>
      <c r="J64" s="15" t="n">
        <v>304</v>
      </c>
      <c r="K64" s="12" t="n">
        <v>14.4243421052632</v>
      </c>
      <c r="L64" s="1" t="n">
        <v>4385</v>
      </c>
      <c r="M64" s="2" t="n">
        <v>100</v>
      </c>
    </row>
    <row r="65" s="11" customFormat="true" ht="12.75" hidden="false" customHeight="false" outlineLevel="0" collapsed="false">
      <c r="A65" s="11" t="s">
        <v>29</v>
      </c>
      <c r="B65" s="11" t="n">
        <v>91</v>
      </c>
      <c r="C65" s="12" t="n">
        <v>6.34146341463415</v>
      </c>
      <c r="D65" s="11" t="n">
        <v>342</v>
      </c>
      <c r="E65" s="12" t="n">
        <v>23.8327526132404</v>
      </c>
      <c r="F65" s="11" t="n">
        <v>551</v>
      </c>
      <c r="G65" s="12" t="n">
        <v>38.397212543554</v>
      </c>
      <c r="H65" s="11" t="n">
        <v>451</v>
      </c>
      <c r="I65" s="12" t="n">
        <v>31.4285714285714</v>
      </c>
      <c r="J65" s="15" t="n">
        <v>1435</v>
      </c>
      <c r="K65" s="12" t="n">
        <v>14.4285714285714</v>
      </c>
      <c r="L65" s="15"/>
      <c r="M65" s="2" t="n">
        <v>100</v>
      </c>
    </row>
    <row r="66" customFormat="false" ht="12.75" hidden="false" customHeight="false" outlineLevel="0" collapsed="false">
      <c r="A66" s="1" t="s">
        <v>16</v>
      </c>
      <c r="B66" s="1" t="n">
        <v>6</v>
      </c>
      <c r="E66" s="2"/>
      <c r="G66" s="2"/>
      <c r="I66" s="2"/>
      <c r="K66" s="2"/>
      <c r="M66" s="2" t="n">
        <v>0</v>
      </c>
    </row>
    <row r="67" customFormat="false" ht="12.75" hidden="false" customHeight="false" outlineLevel="0" collapsed="false">
      <c r="E67" s="2"/>
      <c r="G67" s="2"/>
      <c r="I67" s="2"/>
      <c r="M67" s="2" t="n">
        <v>0</v>
      </c>
    </row>
    <row r="68" s="16" customFormat="true" ht="12.75" hidden="false" customHeight="false" outlineLevel="0" collapsed="false">
      <c r="A68" s="11" t="s">
        <v>30</v>
      </c>
      <c r="B68" s="11"/>
      <c r="C68" s="12"/>
      <c r="D68" s="11"/>
      <c r="E68" s="12"/>
      <c r="F68" s="11"/>
      <c r="G68" s="12"/>
      <c r="H68" s="11"/>
      <c r="I68" s="12"/>
      <c r="J68" s="11"/>
      <c r="K68" s="12"/>
      <c r="M68" s="2" t="n">
        <v>0</v>
      </c>
    </row>
    <row r="69" customFormat="false" ht="12.75" hidden="false" customHeight="false" outlineLevel="0" collapsed="false">
      <c r="A69" s="1" t="s">
        <v>11</v>
      </c>
      <c r="B69" s="13" t="n">
        <v>2</v>
      </c>
      <c r="C69" s="2" t="n">
        <v>1.63934426229508</v>
      </c>
      <c r="D69" s="13" t="n">
        <v>31</v>
      </c>
      <c r="E69" s="2" t="n">
        <v>25.4098360655738</v>
      </c>
      <c r="F69" s="13" t="n">
        <v>55</v>
      </c>
      <c r="G69" s="2" t="n">
        <v>45.0819672131148</v>
      </c>
      <c r="H69" s="13" t="n">
        <v>34</v>
      </c>
      <c r="I69" s="2" t="n">
        <v>27.8688524590164</v>
      </c>
      <c r="J69" s="13" t="n">
        <v>122</v>
      </c>
      <c r="K69" s="14" t="n">
        <v>14.9</v>
      </c>
      <c r="L69" s="1" t="n">
        <v>1815</v>
      </c>
      <c r="M69" s="2" t="n">
        <v>100</v>
      </c>
    </row>
    <row r="70" customFormat="false" ht="12.75" hidden="false" customHeight="false" outlineLevel="0" collapsed="false">
      <c r="A70" s="1" t="s">
        <v>12</v>
      </c>
      <c r="B70" s="13" t="n">
        <v>3</v>
      </c>
      <c r="C70" s="2" t="n">
        <v>2.45901639344262</v>
      </c>
      <c r="D70" s="13" t="n">
        <v>53</v>
      </c>
      <c r="E70" s="2" t="n">
        <v>43.4426229508197</v>
      </c>
      <c r="F70" s="13" t="n">
        <v>39</v>
      </c>
      <c r="G70" s="2" t="n">
        <v>31.9672131147541</v>
      </c>
      <c r="H70" s="13" t="n">
        <v>27</v>
      </c>
      <c r="I70" s="2" t="n">
        <v>22.1311475409836</v>
      </c>
      <c r="J70" s="13" t="n">
        <v>122</v>
      </c>
      <c r="K70" s="14" t="n">
        <v>13.6</v>
      </c>
      <c r="L70" s="1" t="n">
        <v>1655</v>
      </c>
      <c r="M70" s="2" t="n">
        <v>100</v>
      </c>
    </row>
    <row r="71" customFormat="false" ht="12.75" hidden="false" customHeight="false" outlineLevel="0" collapsed="false">
      <c r="A71" s="1" t="s">
        <v>13</v>
      </c>
      <c r="B71" s="13" t="n">
        <v>2</v>
      </c>
      <c r="C71" s="2" t="n">
        <v>1.73913043478261</v>
      </c>
      <c r="D71" s="13" t="n">
        <v>34</v>
      </c>
      <c r="E71" s="2" t="n">
        <v>29.5652173913043</v>
      </c>
      <c r="F71" s="13" t="n">
        <v>45</v>
      </c>
      <c r="G71" s="2" t="n">
        <v>39.1304347826087</v>
      </c>
      <c r="H71" s="13" t="n">
        <v>34</v>
      </c>
      <c r="I71" s="2" t="n">
        <v>29.5652173913043</v>
      </c>
      <c r="J71" s="13" t="n">
        <v>115</v>
      </c>
      <c r="K71" s="14" t="n">
        <v>14.7</v>
      </c>
      <c r="L71" s="1" t="n">
        <v>1695</v>
      </c>
      <c r="M71" s="2" t="n">
        <v>100</v>
      </c>
    </row>
    <row r="72" customFormat="false" ht="12.75" hidden="false" customHeight="false" outlineLevel="0" collapsed="false">
      <c r="A72" s="11" t="s">
        <v>14</v>
      </c>
      <c r="B72" s="15" t="n">
        <v>7</v>
      </c>
      <c r="C72" s="12" t="n">
        <v>1.94986072423398</v>
      </c>
      <c r="D72" s="15" t="n">
        <v>118</v>
      </c>
      <c r="E72" s="12" t="n">
        <v>32.8690807799443</v>
      </c>
      <c r="F72" s="15" t="n">
        <v>139</v>
      </c>
      <c r="G72" s="12" t="n">
        <v>38.7186629526462</v>
      </c>
      <c r="H72" s="15" t="n">
        <v>95</v>
      </c>
      <c r="I72" s="12" t="n">
        <v>26.4623955431755</v>
      </c>
      <c r="J72" s="15" t="n">
        <v>359</v>
      </c>
      <c r="K72" s="12" t="n">
        <v>14.3871866295265</v>
      </c>
      <c r="L72" s="1" t="n">
        <v>5165</v>
      </c>
      <c r="M72" s="2" t="n">
        <v>100</v>
      </c>
    </row>
    <row r="73" s="11" customFormat="true" ht="12.75" hidden="false" customHeight="false" outlineLevel="0" collapsed="false">
      <c r="A73" s="11" t="s">
        <v>31</v>
      </c>
      <c r="B73" s="11" t="n">
        <v>88</v>
      </c>
      <c r="C73" s="12" t="n">
        <v>3.77035132819195</v>
      </c>
      <c r="D73" s="11" t="n">
        <v>615</v>
      </c>
      <c r="E73" s="12" t="n">
        <v>26.3496143958869</v>
      </c>
      <c r="F73" s="15" t="n">
        <v>1077</v>
      </c>
      <c r="G73" s="12" t="n">
        <v>46.1439588688946</v>
      </c>
      <c r="H73" s="11" t="n">
        <v>554</v>
      </c>
      <c r="I73" s="12" t="n">
        <v>23.7360754070266</v>
      </c>
      <c r="J73" s="15" t="n">
        <v>2334</v>
      </c>
      <c r="K73" s="12" t="n">
        <v>14.3037703513282</v>
      </c>
      <c r="M73" s="2" t="n">
        <v>100</v>
      </c>
    </row>
    <row r="74" customFormat="false" ht="12.75" hidden="false" customHeight="false" outlineLevel="0" collapsed="false">
      <c r="A74" s="1" t="s">
        <v>16</v>
      </c>
      <c r="B74" s="1" t="n">
        <v>3</v>
      </c>
      <c r="E74" s="2"/>
      <c r="G74" s="2"/>
      <c r="I74" s="2"/>
      <c r="M74" s="2" t="n">
        <v>0</v>
      </c>
    </row>
    <row r="75" customFormat="false" ht="12.75" hidden="false" customHeight="false" outlineLevel="0" collapsed="false">
      <c r="E75" s="2"/>
      <c r="G75" s="2"/>
      <c r="I75" s="2"/>
      <c r="M75" s="2" t="n">
        <v>0</v>
      </c>
    </row>
    <row r="76" s="16" customFormat="true" ht="12.75" hidden="false" customHeight="false" outlineLevel="0" collapsed="false">
      <c r="A76" s="11" t="s">
        <v>32</v>
      </c>
      <c r="B76" s="11"/>
      <c r="C76" s="12"/>
      <c r="D76" s="11"/>
      <c r="E76" s="12"/>
      <c r="F76" s="11"/>
      <c r="G76" s="12"/>
      <c r="H76" s="11"/>
      <c r="I76" s="12"/>
      <c r="J76" s="11"/>
      <c r="K76" s="12"/>
      <c r="M76" s="2" t="n">
        <v>0</v>
      </c>
    </row>
    <row r="77" customFormat="false" ht="12.75" hidden="false" customHeight="false" outlineLevel="0" collapsed="false">
      <c r="A77" s="1" t="s">
        <v>11</v>
      </c>
      <c r="B77" s="13" t="n">
        <v>26</v>
      </c>
      <c r="C77" s="2" t="n">
        <v>2.86028602860286</v>
      </c>
      <c r="D77" s="13" t="n">
        <v>263</v>
      </c>
      <c r="E77" s="2" t="n">
        <v>28.9328932893289</v>
      </c>
      <c r="F77" s="13" t="n">
        <v>357</v>
      </c>
      <c r="G77" s="2" t="n">
        <v>39.2739273927393</v>
      </c>
      <c r="H77" s="13" t="n">
        <v>263</v>
      </c>
      <c r="I77" s="2" t="n">
        <v>28.9328932893289</v>
      </c>
      <c r="J77" s="13" t="n">
        <v>909</v>
      </c>
      <c r="K77" s="2" t="n">
        <v>14.5709570957096</v>
      </c>
      <c r="L77" s="1" t="n">
        <v>13245</v>
      </c>
      <c r="M77" s="2" t="n">
        <v>100</v>
      </c>
    </row>
    <row r="78" customFormat="false" ht="12.75" hidden="false" customHeight="false" outlineLevel="0" collapsed="false">
      <c r="A78" s="1" t="s">
        <v>12</v>
      </c>
      <c r="B78" s="13" t="n">
        <v>36</v>
      </c>
      <c r="C78" s="2" t="n">
        <v>3.95604395604396</v>
      </c>
      <c r="D78" s="13" t="n">
        <v>409</v>
      </c>
      <c r="E78" s="2" t="n">
        <v>44.945054945055</v>
      </c>
      <c r="F78" s="13" t="n">
        <v>290</v>
      </c>
      <c r="G78" s="2" t="n">
        <v>31.8681318681319</v>
      </c>
      <c r="H78" s="13" t="n">
        <v>175</v>
      </c>
      <c r="I78" s="2" t="n">
        <v>19.2307692307692</v>
      </c>
      <c r="J78" s="13" t="n">
        <v>910</v>
      </c>
      <c r="K78" s="2" t="n">
        <v>13.1208791208791</v>
      </c>
      <c r="L78" s="1" t="n">
        <v>11940</v>
      </c>
      <c r="M78" s="2" t="n">
        <v>100</v>
      </c>
    </row>
    <row r="79" customFormat="false" ht="12.75" hidden="false" customHeight="false" outlineLevel="0" collapsed="false">
      <c r="A79" s="1" t="s">
        <v>13</v>
      </c>
      <c r="B79" s="13" t="n">
        <v>17</v>
      </c>
      <c r="C79" s="2" t="n">
        <v>1.99530516431925</v>
      </c>
      <c r="D79" s="13" t="n">
        <v>262</v>
      </c>
      <c r="E79" s="2" t="n">
        <v>30.7511737089202</v>
      </c>
      <c r="F79" s="13" t="n">
        <v>349</v>
      </c>
      <c r="G79" s="2" t="n">
        <v>40.962441314554</v>
      </c>
      <c r="H79" s="13" t="n">
        <v>224</v>
      </c>
      <c r="I79" s="2" t="n">
        <v>26.2910798122066</v>
      </c>
      <c r="J79" s="13" t="n">
        <v>852</v>
      </c>
      <c r="K79" s="2" t="n">
        <v>14.4776995305164</v>
      </c>
      <c r="L79" s="1" t="n">
        <v>12335</v>
      </c>
      <c r="M79" s="2" t="n">
        <v>100</v>
      </c>
    </row>
    <row r="80" customFormat="false" ht="12.75" hidden="false" customHeight="false" outlineLevel="0" collapsed="false">
      <c r="A80" s="1" t="s">
        <v>28</v>
      </c>
      <c r="B80" s="13" t="n">
        <v>0</v>
      </c>
      <c r="C80" s="2" t="n">
        <v>0</v>
      </c>
      <c r="D80" s="13" t="n">
        <v>1</v>
      </c>
      <c r="E80" s="2" t="n">
        <v>100</v>
      </c>
      <c r="F80" s="13" t="n">
        <v>0</v>
      </c>
      <c r="G80" s="2" t="n">
        <v>0</v>
      </c>
      <c r="H80" s="13" t="n">
        <v>0</v>
      </c>
      <c r="I80" s="2" t="n">
        <v>0</v>
      </c>
      <c r="J80" s="13" t="n">
        <v>1</v>
      </c>
      <c r="K80" s="2" t="n">
        <v>10</v>
      </c>
      <c r="L80" s="1" t="n">
        <v>10</v>
      </c>
      <c r="M80" s="2" t="n">
        <v>100</v>
      </c>
    </row>
    <row r="81" customFormat="false" ht="12.75" hidden="false" customHeight="false" outlineLevel="0" collapsed="false">
      <c r="A81" s="11" t="s">
        <v>14</v>
      </c>
      <c r="B81" s="15" t="n">
        <v>79</v>
      </c>
      <c r="C81" s="12" t="n">
        <v>2.95658682634731</v>
      </c>
      <c r="D81" s="15" t="n">
        <v>935</v>
      </c>
      <c r="E81" s="12" t="n">
        <v>34.9925149700599</v>
      </c>
      <c r="F81" s="15" t="n">
        <v>996</v>
      </c>
      <c r="G81" s="12" t="n">
        <v>37.2754491017964</v>
      </c>
      <c r="H81" s="15" t="n">
        <v>662</v>
      </c>
      <c r="I81" s="12" t="n">
        <v>24.7754491017964</v>
      </c>
      <c r="J81" s="15" t="n">
        <v>2672</v>
      </c>
      <c r="K81" s="12" t="n">
        <v>14.0456586826347</v>
      </c>
      <c r="L81" s="1" t="n">
        <v>37530</v>
      </c>
      <c r="M81" s="2" t="n">
        <v>100</v>
      </c>
    </row>
    <row r="82" s="11" customFormat="true" ht="12.75" hidden="false" customHeight="false" outlineLevel="0" collapsed="false">
      <c r="A82" s="11" t="s">
        <v>32</v>
      </c>
      <c r="B82" s="11" t="n">
        <v>635</v>
      </c>
      <c r="C82" s="12" t="n">
        <v>4.30975973937831</v>
      </c>
      <c r="D82" s="15" t="n">
        <v>4408</v>
      </c>
      <c r="E82" s="12" t="n">
        <v>29.9171983168182</v>
      </c>
      <c r="F82" s="15" t="n">
        <v>5872</v>
      </c>
      <c r="G82" s="12" t="n">
        <v>39.853400298629</v>
      </c>
      <c r="H82" s="15" t="n">
        <v>3819</v>
      </c>
      <c r="I82" s="12" t="n">
        <v>25.9196416451744</v>
      </c>
      <c r="J82" s="15" t="n">
        <v>14734</v>
      </c>
      <c r="K82" s="12" t="n">
        <v>14.1536582055111</v>
      </c>
      <c r="M82" s="2" t="n">
        <v>100</v>
      </c>
    </row>
    <row r="83" customFormat="false" ht="12.75" hidden="false" customHeight="false" outlineLevel="0" collapsed="false">
      <c r="A83" s="1" t="s">
        <v>16</v>
      </c>
      <c r="B83" s="13" t="n">
        <v>54</v>
      </c>
      <c r="M83" s="2" t="n">
        <v>0</v>
      </c>
    </row>
    <row r="84" customFormat="false" ht="6" hidden="false" customHeight="true" outlineLevel="0" collapsed="false">
      <c r="M84" s="2" t="n">
        <v>0</v>
      </c>
    </row>
    <row r="85" s="16" customFormat="true" ht="12.75" hidden="false" customHeight="false" outlineLevel="0" collapsed="false">
      <c r="A85" s="11" t="s">
        <v>33</v>
      </c>
      <c r="B85" s="11"/>
      <c r="C85" s="12"/>
      <c r="D85" s="11"/>
      <c r="E85" s="12"/>
      <c r="F85" s="11"/>
      <c r="G85" s="12"/>
      <c r="H85" s="11"/>
      <c r="I85" s="12"/>
      <c r="J85" s="11"/>
      <c r="K85" s="12"/>
      <c r="M85" s="2" t="n">
        <v>0</v>
      </c>
    </row>
    <row r="86" customFormat="false" ht="12.75" hidden="false" customHeight="false" outlineLevel="0" collapsed="false">
      <c r="A86" s="1" t="s">
        <v>11</v>
      </c>
      <c r="B86" s="13" t="n">
        <v>0</v>
      </c>
      <c r="C86" s="2" t="n">
        <v>0</v>
      </c>
      <c r="D86" s="13" t="n">
        <v>5</v>
      </c>
      <c r="E86" s="2" t="n">
        <v>41.6666666666667</v>
      </c>
      <c r="F86" s="13" t="n">
        <v>4</v>
      </c>
      <c r="G86" s="2" t="n">
        <v>33.3333333333333</v>
      </c>
      <c r="H86" s="13" t="n">
        <v>3</v>
      </c>
      <c r="I86" s="2" t="n">
        <v>25</v>
      </c>
      <c r="J86" s="13" t="n">
        <v>12</v>
      </c>
      <c r="K86" s="2" t="n">
        <v>14.1666666666667</v>
      </c>
      <c r="L86" s="1" t="n">
        <v>170</v>
      </c>
      <c r="M86" s="2" t="n">
        <v>100</v>
      </c>
    </row>
    <row r="87" customFormat="false" ht="12.75" hidden="false" customHeight="false" outlineLevel="0" collapsed="false">
      <c r="A87" s="1" t="s">
        <v>12</v>
      </c>
      <c r="B87" s="13" t="n">
        <v>0</v>
      </c>
      <c r="C87" s="2" t="n">
        <v>0</v>
      </c>
      <c r="D87" s="13" t="n">
        <v>5</v>
      </c>
      <c r="E87" s="2" t="n">
        <v>41.6666666666667</v>
      </c>
      <c r="F87" s="13" t="n">
        <v>4</v>
      </c>
      <c r="G87" s="2" t="n">
        <v>33.3333333333333</v>
      </c>
      <c r="H87" s="13" t="n">
        <v>3</v>
      </c>
      <c r="I87" s="2" t="n">
        <v>25</v>
      </c>
      <c r="J87" s="13" t="n">
        <v>12</v>
      </c>
      <c r="K87" s="2" t="n">
        <v>14.1666666666667</v>
      </c>
      <c r="L87" s="1" t="n">
        <v>170</v>
      </c>
      <c r="M87" s="2" t="n">
        <v>100</v>
      </c>
    </row>
    <row r="88" customFormat="false" ht="12.75" hidden="false" customHeight="false" outlineLevel="0" collapsed="false">
      <c r="A88" s="1" t="s">
        <v>13</v>
      </c>
      <c r="B88" s="13" t="n">
        <v>0</v>
      </c>
      <c r="C88" s="2" t="n">
        <v>0</v>
      </c>
      <c r="D88" s="13" t="n">
        <v>2</v>
      </c>
      <c r="E88" s="2" t="n">
        <v>16.6666666666667</v>
      </c>
      <c r="F88" s="13" t="n">
        <v>5</v>
      </c>
      <c r="G88" s="2" t="n">
        <v>41.6666666666667</v>
      </c>
      <c r="H88" s="13" t="n">
        <v>5</v>
      </c>
      <c r="I88" s="2" t="n">
        <v>41.6666666666667</v>
      </c>
      <c r="J88" s="13" t="n">
        <v>12</v>
      </c>
      <c r="K88" s="2" t="n">
        <v>16.25</v>
      </c>
      <c r="L88" s="1" t="n">
        <v>195</v>
      </c>
      <c r="M88" s="2" t="n">
        <v>100</v>
      </c>
    </row>
    <row r="89" customFormat="false" ht="12.75" hidden="false" customHeight="false" outlineLevel="0" collapsed="false">
      <c r="A89" s="11" t="s">
        <v>14</v>
      </c>
      <c r="B89" s="15" t="n">
        <v>0</v>
      </c>
      <c r="C89" s="12" t="n">
        <v>0</v>
      </c>
      <c r="D89" s="15" t="n">
        <v>12</v>
      </c>
      <c r="E89" s="12" t="n">
        <v>13.3333333333333</v>
      </c>
      <c r="F89" s="15" t="n">
        <v>13</v>
      </c>
      <c r="G89" s="12" t="n">
        <v>14.4444444444444</v>
      </c>
      <c r="H89" s="15" t="n">
        <v>11</v>
      </c>
      <c r="I89" s="12" t="n">
        <v>12.2222222222222</v>
      </c>
      <c r="J89" s="15" t="n">
        <v>36</v>
      </c>
      <c r="K89" s="12" t="n">
        <v>14.8611111111111</v>
      </c>
      <c r="L89" s="1" t="n">
        <v>535</v>
      </c>
      <c r="M89" s="2" t="n">
        <v>40</v>
      </c>
    </row>
    <row r="90" s="11" customFormat="true" ht="12.75" hidden="false" customHeight="false" outlineLevel="0" collapsed="false">
      <c r="A90" s="11" t="s">
        <v>34</v>
      </c>
      <c r="B90" s="11" t="n">
        <v>0</v>
      </c>
      <c r="C90" s="12" t="n">
        <v>0</v>
      </c>
      <c r="D90" s="11" t="n">
        <v>54</v>
      </c>
      <c r="E90" s="12" t="n">
        <v>26.6009852216749</v>
      </c>
      <c r="F90" s="11" t="n">
        <v>84</v>
      </c>
      <c r="G90" s="12" t="n">
        <v>41.3793103448276</v>
      </c>
      <c r="H90" s="11" t="n">
        <v>65</v>
      </c>
      <c r="I90" s="12" t="n">
        <v>32.0197044334975</v>
      </c>
      <c r="J90" s="15" t="n">
        <v>203</v>
      </c>
      <c r="K90" s="12" t="n">
        <v>15.2709359605911</v>
      </c>
      <c r="M90" s="2" t="n">
        <v>100</v>
      </c>
    </row>
    <row r="91" customFormat="false" ht="12.75" hidden="false" customHeight="false" outlineLevel="0" collapsed="false">
      <c r="A91" s="1" t="s">
        <v>16</v>
      </c>
      <c r="B91" s="1" t="n">
        <v>0</v>
      </c>
      <c r="E91" s="2"/>
      <c r="G91" s="2"/>
      <c r="I91" s="2"/>
      <c r="M91" s="2" t="n">
        <v>0</v>
      </c>
    </row>
    <row r="92" customFormat="false" ht="12.75" hidden="false" customHeight="false" outlineLevel="0" collapsed="false">
      <c r="M92" s="2" t="n">
        <v>0</v>
      </c>
    </row>
    <row r="93" s="16" customFormat="true" ht="12.75" hidden="false" customHeight="false" outlineLevel="0" collapsed="false">
      <c r="A93" s="11" t="s">
        <v>35</v>
      </c>
      <c r="B93" s="11"/>
      <c r="C93" s="12"/>
      <c r="D93" s="11"/>
      <c r="E93" s="12"/>
      <c r="F93" s="11"/>
      <c r="G93" s="12"/>
      <c r="H93" s="11"/>
      <c r="I93" s="12"/>
      <c r="J93" s="11"/>
      <c r="K93" s="12"/>
      <c r="M93" s="2" t="n">
        <v>0</v>
      </c>
    </row>
    <row r="94" customFormat="false" ht="12.75" hidden="false" customHeight="false" outlineLevel="0" collapsed="false">
      <c r="A94" s="1" t="s">
        <v>11</v>
      </c>
      <c r="B94" s="13" t="n">
        <v>26</v>
      </c>
      <c r="C94" s="2" t="n">
        <v>2.82301845819761</v>
      </c>
      <c r="D94" s="13" t="n">
        <v>268</v>
      </c>
      <c r="E94" s="2" t="n">
        <v>29.0988056460369</v>
      </c>
      <c r="F94" s="13" t="n">
        <v>361</v>
      </c>
      <c r="G94" s="2" t="n">
        <v>39.1965255157438</v>
      </c>
      <c r="H94" s="13" t="n">
        <v>266</v>
      </c>
      <c r="I94" s="2" t="n">
        <v>28.8816503800217</v>
      </c>
      <c r="J94" s="13" t="n">
        <v>921</v>
      </c>
      <c r="K94" s="2" t="n">
        <v>14.5656894679696</v>
      </c>
      <c r="L94" s="1" t="n">
        <v>13415</v>
      </c>
      <c r="M94" s="2" t="n">
        <v>100</v>
      </c>
    </row>
    <row r="95" customFormat="false" ht="12.75" hidden="false" customHeight="false" outlineLevel="0" collapsed="false">
      <c r="A95" s="1" t="s">
        <v>12</v>
      </c>
      <c r="B95" s="13" t="n">
        <v>36</v>
      </c>
      <c r="C95" s="2" t="n">
        <v>3.90455531453362</v>
      </c>
      <c r="D95" s="13" t="n">
        <v>414</v>
      </c>
      <c r="E95" s="2" t="n">
        <v>44.9023861171367</v>
      </c>
      <c r="F95" s="13" t="n">
        <v>294</v>
      </c>
      <c r="G95" s="2" t="n">
        <v>31.8872017353579</v>
      </c>
      <c r="H95" s="13" t="n">
        <v>178</v>
      </c>
      <c r="I95" s="2" t="n">
        <v>19.3058568329718</v>
      </c>
      <c r="J95" s="13" t="n">
        <v>922</v>
      </c>
      <c r="K95" s="2" t="n">
        <v>13.1344902386117</v>
      </c>
      <c r="L95" s="1" t="n">
        <v>12110</v>
      </c>
      <c r="M95" s="2" t="n">
        <v>100</v>
      </c>
    </row>
    <row r="96" customFormat="false" ht="12.75" hidden="false" customHeight="false" outlineLevel="0" collapsed="false">
      <c r="A96" s="1" t="s">
        <v>13</v>
      </c>
      <c r="B96" s="13" t="n">
        <v>17</v>
      </c>
      <c r="C96" s="2" t="n">
        <v>1.96759259259259</v>
      </c>
      <c r="D96" s="13" t="n">
        <v>264</v>
      </c>
      <c r="E96" s="2" t="n">
        <v>30.5555555555556</v>
      </c>
      <c r="F96" s="13" t="n">
        <v>354</v>
      </c>
      <c r="G96" s="2" t="n">
        <v>40.9722222222222</v>
      </c>
      <c r="H96" s="13" t="n">
        <v>229</v>
      </c>
      <c r="I96" s="2" t="n">
        <v>26.5046296296296</v>
      </c>
      <c r="J96" s="13" t="n">
        <v>864</v>
      </c>
      <c r="K96" s="2" t="n">
        <v>14.5023148148148</v>
      </c>
      <c r="L96" s="1" t="n">
        <v>12530</v>
      </c>
      <c r="M96" s="2" t="n">
        <v>100</v>
      </c>
    </row>
    <row r="97" customFormat="false" ht="12.75" hidden="false" customHeight="false" outlineLevel="0" collapsed="false">
      <c r="A97" s="1" t="s">
        <v>28</v>
      </c>
      <c r="B97" s="13" t="n">
        <v>0</v>
      </c>
      <c r="C97" s="2" t="n">
        <v>0</v>
      </c>
      <c r="D97" s="13" t="n">
        <v>1</v>
      </c>
      <c r="E97" s="2" t="n">
        <v>100</v>
      </c>
      <c r="F97" s="13" t="n">
        <v>0</v>
      </c>
      <c r="G97" s="2" t="n">
        <v>0</v>
      </c>
      <c r="H97" s="13" t="n">
        <v>0</v>
      </c>
      <c r="I97" s="2" t="n">
        <v>0</v>
      </c>
      <c r="J97" s="13" t="n">
        <v>1</v>
      </c>
      <c r="K97" s="2" t="n">
        <v>10</v>
      </c>
      <c r="L97" s="1" t="n">
        <v>10</v>
      </c>
      <c r="M97" s="2" t="n">
        <v>100</v>
      </c>
    </row>
    <row r="98" customFormat="false" ht="12.75" hidden="false" customHeight="false" outlineLevel="0" collapsed="false">
      <c r="A98" s="11" t="s">
        <v>14</v>
      </c>
      <c r="B98" s="15" t="n">
        <v>79</v>
      </c>
      <c r="C98" s="12" t="n">
        <v>87.7777777777778</v>
      </c>
      <c r="D98" s="15" t="n">
        <v>947</v>
      </c>
      <c r="E98" s="12" t="n">
        <v>1052.22222222222</v>
      </c>
      <c r="F98" s="15" t="n">
        <v>1009</v>
      </c>
      <c r="G98" s="12" t="n">
        <v>1121.11111111111</v>
      </c>
      <c r="H98" s="15" t="n">
        <v>673</v>
      </c>
      <c r="I98" s="12" t="n">
        <v>747.777777777778</v>
      </c>
      <c r="J98" s="15" t="n">
        <v>2708</v>
      </c>
      <c r="K98" s="12" t="n">
        <v>14.0564992614476</v>
      </c>
      <c r="L98" s="1" t="n">
        <v>38065</v>
      </c>
      <c r="M98" s="2" t="n">
        <v>3008.88888888889</v>
      </c>
    </row>
    <row r="99" s="11" customFormat="true" ht="12.75" hidden="false" customHeight="false" outlineLevel="0" collapsed="false">
      <c r="A99" s="11" t="s">
        <v>35</v>
      </c>
      <c r="B99" s="17" t="n">
        <v>635</v>
      </c>
      <c r="C99" s="12" t="n">
        <v>4.25118832429537</v>
      </c>
      <c r="D99" s="15" t="n">
        <v>4462</v>
      </c>
      <c r="E99" s="12" t="n">
        <v>29.872129611033</v>
      </c>
      <c r="F99" s="15" t="n">
        <v>5956</v>
      </c>
      <c r="G99" s="12" t="n">
        <v>39.8741380464618</v>
      </c>
      <c r="H99" s="15" t="n">
        <v>3884</v>
      </c>
      <c r="I99" s="12" t="n">
        <v>26.0025440182098</v>
      </c>
      <c r="J99" s="15" t="n">
        <v>14937</v>
      </c>
      <c r="K99" s="12" t="n">
        <v>14.1688424717145</v>
      </c>
      <c r="L99" s="1" t="n">
        <v>62715</v>
      </c>
      <c r="M99" s="2" t="n">
        <v>100</v>
      </c>
    </row>
    <row r="100" customFormat="false" ht="12.75" hidden="false" customHeight="false" outlineLevel="0" collapsed="false">
      <c r="A100" s="1" t="s">
        <v>16</v>
      </c>
      <c r="B100" s="13" t="n">
        <v>54</v>
      </c>
      <c r="D100" s="13"/>
      <c r="F100" s="13"/>
      <c r="H100" s="13"/>
      <c r="J100" s="13"/>
      <c r="M100" s="2" t="n">
        <v>0</v>
      </c>
    </row>
    <row r="101" customFormat="false" ht="12.75" hidden="false" customHeight="false" outlineLevel="0" collapsed="false">
      <c r="A101" s="1" t="s">
        <v>36</v>
      </c>
      <c r="B101" s="1" t="n">
        <v>3</v>
      </c>
    </row>
  </sheetData>
  <printOptions headings="false" gridLines="false" gridLinesSet="true" horizontalCentered="false" verticalCentered="false"/>
  <pageMargins left="0.7875" right="0.590277777777778" top="1.3777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ACKA KOMMUN
&amp;"Times New RomanVNormal,Regular"Uppdragskontoret/Team C
Jill Salander&amp;C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8:41:44Z</dcterms:created>
  <dc:creator>Nacka</dc:creator>
  <dc:description/>
  <dc:language>en-US</dc:language>
  <cp:lastModifiedBy>Håkan Sundblad</cp:lastModifiedBy>
  <dcterms:modified xsi:type="dcterms:W3CDTF">2002-08-27T08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95160272</vt:r8>
  </property>
  <property fmtid="{D5CDD505-2E9C-101B-9397-08002B2CF9AE}" pid="3" name="_AuthorEmail">
    <vt:lpwstr>jill.salander@nacka.se</vt:lpwstr>
  </property>
  <property fmtid="{D5CDD505-2E9C-101B-9397-08002B2CF9AE}" pid="4" name="_AuthorEmailDisplayName">
    <vt:lpwstr>Salander, Jill</vt:lpwstr>
  </property>
  <property fmtid="{D5CDD505-2E9C-101B-9397-08002B2CF9AE}" pid="5" name="_EmailSubject">
    <vt:lpwstr>Ärende</vt:lpwstr>
  </property>
</Properties>
</file>