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5">
  <si>
    <t xml:space="preserve">Checkbelopp och avgifter inom förskoleverksamhet och skolbarnsomsorg  </t>
  </si>
  <si>
    <t xml:space="preserve">i Nacka kommun fr o m 2003-01-01</t>
  </si>
  <si>
    <t xml:space="preserve">Förskola</t>
  </si>
  <si>
    <t xml:space="preserve">Omsorgstid timmar/vecka</t>
  </si>
  <si>
    <t xml:space="preserve">Månadsavgift per barn</t>
  </si>
  <si>
    <t xml:space="preserve">Ersättning till anordnare(kr/år)</t>
  </si>
  <si>
    <t xml:space="preserve">1-2 år</t>
  </si>
  <si>
    <t xml:space="preserve">3-5 år</t>
  </si>
  <si>
    <t xml:space="preserve">6 år</t>
  </si>
  <si>
    <t xml:space="preserve">20-25</t>
  </si>
  <si>
    <t xml:space="preserve">26-35</t>
  </si>
  <si>
    <t xml:space="preserve">36-</t>
  </si>
  <si>
    <t xml:space="preserve">Barn till föräldralediga 15 t/v</t>
  </si>
  <si>
    <t xml:space="preserve">Barn till arbetslösa 15 t/v</t>
  </si>
  <si>
    <t xml:space="preserve">Familjedaghem</t>
  </si>
  <si>
    <t xml:space="preserve">Förskoleklassomsorg</t>
  </si>
  <si>
    <t xml:space="preserve">T o m 24</t>
  </si>
  <si>
    <t xml:space="preserve">Fr o m 25</t>
  </si>
  <si>
    <t xml:space="preserve">Skolbarnsomsorg</t>
  </si>
  <si>
    <t xml:space="preserve">T o m 13</t>
  </si>
  <si>
    <t xml:space="preserve">Fr o m 14</t>
  </si>
  <si>
    <t xml:space="preserve">Avgiftsreduktion för barn med rätt till allmän förskola  </t>
  </si>
  <si>
    <t xml:space="preserve">Aviftsreduktion per månad</t>
  </si>
  <si>
    <t xml:space="preserve">Allmän förskola</t>
  </si>
  <si>
    <t xml:space="preserve">Tillägg för kombination familjedaghem/allmän försko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d\-m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F33" activeCellId="0" sqref="F33: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7.42"/>
    <col collapsed="false" customWidth="true" hidden="false" outlineLevel="0" max="3" min="3" style="0" width="8.14"/>
    <col collapsed="false" customWidth="true" hidden="false" outlineLevel="0" max="4" min="4" style="0" width="6.85"/>
    <col collapsed="false" customWidth="true" hidden="false" outlineLevel="0" max="5" min="5" style="0" width="6.56"/>
    <col collapsed="false" customWidth="true" hidden="false" outlineLevel="0" max="7" min="7" style="0" width="10.85"/>
    <col collapsed="false" customWidth="true" hidden="false" outlineLevel="0" max="8" min="8" style="0" width="11.28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1"/>
    </row>
    <row r="4" customFormat="false" ht="15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2" t="s">
        <v>3</v>
      </c>
      <c r="B5" s="3" t="s">
        <v>4</v>
      </c>
      <c r="C5" s="3"/>
      <c r="D5" s="3"/>
      <c r="E5" s="3"/>
      <c r="F5" s="3" t="s">
        <v>5</v>
      </c>
      <c r="G5" s="3"/>
      <c r="H5" s="3"/>
    </row>
    <row r="6" customFormat="false" ht="12.75" hidden="false" customHeight="false" outlineLevel="0" collapsed="false">
      <c r="A6" s="4"/>
      <c r="B6" s="5" t="n">
        <v>1</v>
      </c>
      <c r="C6" s="6" t="n">
        <v>2</v>
      </c>
      <c r="D6" s="6" t="n">
        <v>3</v>
      </c>
      <c r="E6" s="6" t="n">
        <v>4</v>
      </c>
      <c r="F6" s="7" t="s">
        <v>6</v>
      </c>
      <c r="G6" s="8" t="s">
        <v>7</v>
      </c>
      <c r="H6" s="9" t="s">
        <v>8</v>
      </c>
    </row>
    <row r="7" customFormat="false" ht="12.75" hidden="false" customHeight="false" outlineLevel="0" collapsed="false">
      <c r="A7" s="10" t="s">
        <v>9</v>
      </c>
      <c r="B7" s="11" t="n">
        <v>800</v>
      </c>
      <c r="C7" s="12" t="n">
        <v>533</v>
      </c>
      <c r="D7" s="12" t="n">
        <v>266</v>
      </c>
      <c r="E7" s="12" t="n">
        <v>0</v>
      </c>
      <c r="F7" s="13" t="n">
        <v>75000</v>
      </c>
      <c r="G7" s="14" t="n">
        <v>62700</v>
      </c>
      <c r="H7" s="15" t="n">
        <v>55200</v>
      </c>
    </row>
    <row r="8" customFormat="false" ht="12.75" hidden="false" customHeight="false" outlineLevel="0" collapsed="false">
      <c r="A8" s="16" t="s">
        <v>10</v>
      </c>
      <c r="B8" s="17" t="n">
        <v>900</v>
      </c>
      <c r="C8" s="18" t="n">
        <v>600</v>
      </c>
      <c r="D8" s="18" t="n">
        <v>300</v>
      </c>
      <c r="E8" s="18" t="n">
        <v>0</v>
      </c>
      <c r="F8" s="19" t="n">
        <v>91100</v>
      </c>
      <c r="G8" s="20" t="n">
        <v>77700</v>
      </c>
      <c r="H8" s="21" t="n">
        <v>67500</v>
      </c>
    </row>
    <row r="9" customFormat="false" ht="12.75" hidden="false" customHeight="false" outlineLevel="0" collapsed="false">
      <c r="A9" s="16" t="s">
        <v>11</v>
      </c>
      <c r="B9" s="17" t="n">
        <v>1140</v>
      </c>
      <c r="C9" s="18" t="n">
        <v>760</v>
      </c>
      <c r="D9" s="18" t="n">
        <v>380</v>
      </c>
      <c r="E9" s="18" t="n">
        <v>0</v>
      </c>
      <c r="F9" s="19" t="n">
        <v>102800</v>
      </c>
      <c r="G9" s="20" t="n">
        <v>91100</v>
      </c>
      <c r="H9" s="21" t="n">
        <v>80300</v>
      </c>
    </row>
    <row r="10" customFormat="false" ht="12.75" hidden="false" customHeight="false" outlineLevel="0" collapsed="false">
      <c r="A10" s="16" t="s">
        <v>12</v>
      </c>
      <c r="B10" s="17" t="n">
        <v>800</v>
      </c>
      <c r="C10" s="18" t="n">
        <v>533</v>
      </c>
      <c r="D10" s="18" t="n">
        <v>266</v>
      </c>
      <c r="E10" s="18" t="n">
        <v>0</v>
      </c>
      <c r="F10" s="19" t="n">
        <v>43400</v>
      </c>
      <c r="G10" s="20" t="n">
        <v>35300</v>
      </c>
      <c r="H10" s="21" t="n">
        <v>33200</v>
      </c>
    </row>
    <row r="11" customFormat="false" ht="12.75" hidden="false" customHeight="false" outlineLevel="0" collapsed="false">
      <c r="A11" s="22" t="s">
        <v>13</v>
      </c>
      <c r="B11" s="23" t="n">
        <v>800</v>
      </c>
      <c r="C11" s="24" t="n">
        <v>533</v>
      </c>
      <c r="D11" s="24" t="n">
        <v>266</v>
      </c>
      <c r="E11" s="24" t="n">
        <v>0</v>
      </c>
      <c r="F11" s="25" t="n">
        <v>49300</v>
      </c>
      <c r="G11" s="26" t="n">
        <v>41200</v>
      </c>
      <c r="H11" s="27" t="n">
        <v>36400</v>
      </c>
    </row>
    <row r="13" customFormat="false" ht="15.75" hidden="false" customHeight="false" outlineLevel="0" collapsed="false">
      <c r="A13" s="1" t="s">
        <v>14</v>
      </c>
    </row>
    <row r="14" customFormat="false" ht="12.75" hidden="false" customHeight="false" outlineLevel="0" collapsed="false">
      <c r="A14" s="2" t="s">
        <v>3</v>
      </c>
      <c r="B14" s="3" t="s">
        <v>4</v>
      </c>
      <c r="C14" s="3"/>
      <c r="D14" s="3"/>
      <c r="E14" s="3"/>
      <c r="F14" s="3" t="s">
        <v>5</v>
      </c>
      <c r="G14" s="3"/>
      <c r="H14" s="3"/>
    </row>
    <row r="15" customFormat="false" ht="12.75" hidden="false" customHeight="false" outlineLevel="0" collapsed="false">
      <c r="A15" s="4"/>
      <c r="B15" s="5" t="n">
        <v>1</v>
      </c>
      <c r="C15" s="6" t="n">
        <v>2</v>
      </c>
      <c r="D15" s="6" t="n">
        <v>3</v>
      </c>
      <c r="E15" s="6" t="n">
        <v>4</v>
      </c>
      <c r="F15" s="7" t="s">
        <v>6</v>
      </c>
      <c r="G15" s="8" t="s">
        <v>7</v>
      </c>
      <c r="H15" s="9" t="s">
        <v>8</v>
      </c>
    </row>
    <row r="16" customFormat="false" ht="12.75" hidden="false" customHeight="false" outlineLevel="0" collapsed="false">
      <c r="A16" s="10" t="s">
        <v>9</v>
      </c>
      <c r="B16" s="11" t="n">
        <v>800</v>
      </c>
      <c r="C16" s="12" t="n">
        <v>533</v>
      </c>
      <c r="D16" s="12" t="n">
        <v>266</v>
      </c>
      <c r="E16" s="12" t="n">
        <v>0</v>
      </c>
      <c r="F16" s="13" t="n">
        <v>58400</v>
      </c>
      <c r="G16" s="14" t="n">
        <v>46600</v>
      </c>
      <c r="H16" s="15" t="n">
        <v>45000</v>
      </c>
    </row>
    <row r="17" customFormat="false" ht="12.75" hidden="false" customHeight="false" outlineLevel="0" collapsed="false">
      <c r="A17" s="16" t="s">
        <v>10</v>
      </c>
      <c r="B17" s="17" t="n">
        <v>900</v>
      </c>
      <c r="C17" s="18" t="n">
        <v>600</v>
      </c>
      <c r="D17" s="18" t="n">
        <v>300</v>
      </c>
      <c r="E17" s="18" t="n">
        <v>0</v>
      </c>
      <c r="F17" s="19" t="n">
        <v>72800</v>
      </c>
      <c r="G17" s="20" t="n">
        <v>59500</v>
      </c>
      <c r="H17" s="21" t="n">
        <v>55200</v>
      </c>
    </row>
    <row r="18" customFormat="false" ht="12.75" hidden="false" customHeight="false" outlineLevel="0" collapsed="false">
      <c r="A18" s="16" t="s">
        <v>11</v>
      </c>
      <c r="B18" s="17" t="n">
        <v>1140</v>
      </c>
      <c r="C18" s="18" t="n">
        <v>760</v>
      </c>
      <c r="D18" s="18" t="n">
        <v>380</v>
      </c>
      <c r="E18" s="18" t="n">
        <v>0</v>
      </c>
      <c r="F18" s="19" t="n">
        <v>84600</v>
      </c>
      <c r="G18" s="20" t="n">
        <v>73400</v>
      </c>
      <c r="H18" s="21" t="n">
        <v>70200</v>
      </c>
    </row>
    <row r="19" customFormat="false" ht="12.75" hidden="false" customHeight="false" outlineLevel="0" collapsed="false">
      <c r="A19" s="16" t="s">
        <v>12</v>
      </c>
      <c r="B19" s="17" t="n">
        <v>800</v>
      </c>
      <c r="C19" s="18" t="n">
        <v>533</v>
      </c>
      <c r="D19" s="18" t="n">
        <v>266</v>
      </c>
      <c r="E19" s="18" t="n">
        <v>0</v>
      </c>
      <c r="F19" s="19" t="n">
        <v>34800</v>
      </c>
      <c r="G19" s="20" t="n">
        <v>28400</v>
      </c>
      <c r="H19" s="21" t="n">
        <v>26800</v>
      </c>
    </row>
    <row r="20" customFormat="false" ht="12.75" hidden="false" customHeight="false" outlineLevel="0" collapsed="false">
      <c r="A20" s="22" t="s">
        <v>13</v>
      </c>
      <c r="B20" s="23" t="n">
        <v>800</v>
      </c>
      <c r="C20" s="24" t="n">
        <v>533</v>
      </c>
      <c r="D20" s="24" t="n">
        <v>266</v>
      </c>
      <c r="E20" s="24" t="n">
        <v>0</v>
      </c>
      <c r="F20" s="25" t="n">
        <v>38600</v>
      </c>
      <c r="G20" s="26" t="n">
        <v>30500</v>
      </c>
      <c r="H20" s="27" t="n">
        <v>30500</v>
      </c>
    </row>
    <row r="22" customFormat="false" ht="15.75" hidden="false" customHeight="false" outlineLevel="0" collapsed="false">
      <c r="A22" s="1" t="s">
        <v>15</v>
      </c>
    </row>
    <row r="23" customFormat="false" ht="29.25" hidden="false" customHeight="true" outlineLevel="0" collapsed="false">
      <c r="A23" s="2" t="s">
        <v>3</v>
      </c>
      <c r="B23" s="3" t="s">
        <v>4</v>
      </c>
      <c r="C23" s="3"/>
      <c r="D23" s="3"/>
      <c r="E23" s="3"/>
      <c r="F23" s="28" t="s">
        <v>5</v>
      </c>
      <c r="G23" s="28"/>
      <c r="H23" s="29"/>
    </row>
    <row r="24" customFormat="false" ht="14.25" hidden="false" customHeight="true" outlineLevel="0" collapsed="false">
      <c r="A24" s="4"/>
      <c r="B24" s="5" t="n">
        <v>1</v>
      </c>
      <c r="C24" s="6" t="n">
        <v>2</v>
      </c>
      <c r="D24" s="6" t="n">
        <v>3</v>
      </c>
      <c r="E24" s="6" t="n">
        <v>4</v>
      </c>
      <c r="F24" s="5"/>
      <c r="G24" s="30"/>
      <c r="H24" s="31"/>
    </row>
    <row r="25" customFormat="false" ht="12.75" hidden="false" customHeight="false" outlineLevel="0" collapsed="false">
      <c r="A25" s="10" t="s">
        <v>16</v>
      </c>
      <c r="B25" s="11" t="n">
        <v>550</v>
      </c>
      <c r="C25" s="12" t="n">
        <v>275</v>
      </c>
      <c r="D25" s="12" t="n">
        <v>275</v>
      </c>
      <c r="E25" s="12" t="n">
        <v>0</v>
      </c>
      <c r="F25" s="32" t="n">
        <v>42200</v>
      </c>
      <c r="G25" s="32"/>
      <c r="H25" s="33"/>
    </row>
    <row r="26" customFormat="false" ht="12.75" hidden="false" customHeight="false" outlineLevel="0" collapsed="false">
      <c r="A26" s="16" t="s">
        <v>17</v>
      </c>
      <c r="B26" s="17" t="n">
        <v>760</v>
      </c>
      <c r="C26" s="18" t="n">
        <v>380</v>
      </c>
      <c r="D26" s="18" t="n">
        <v>380</v>
      </c>
      <c r="E26" s="18" t="n">
        <v>0</v>
      </c>
      <c r="F26" s="34" t="n">
        <v>54100</v>
      </c>
      <c r="G26" s="34"/>
      <c r="H26" s="33"/>
    </row>
    <row r="27" customFormat="false" ht="12.75" hidden="false" customHeight="false" outlineLevel="0" collapsed="false">
      <c r="A27" s="22"/>
      <c r="B27" s="22"/>
      <c r="C27" s="35"/>
      <c r="D27" s="35"/>
      <c r="E27" s="35"/>
      <c r="F27" s="25"/>
      <c r="G27" s="27"/>
      <c r="H27" s="33"/>
    </row>
    <row r="28" customFormat="false" ht="12.75" hidden="false" customHeight="false" outlineLevel="0" collapsed="false">
      <c r="F28" s="36"/>
      <c r="G28" s="36"/>
    </row>
    <row r="29" customFormat="false" ht="15.75" hidden="false" customHeight="false" outlineLevel="0" collapsed="false">
      <c r="A29" s="1" t="s">
        <v>18</v>
      </c>
      <c r="F29" s="36"/>
      <c r="G29" s="36"/>
    </row>
    <row r="30" customFormat="false" ht="25.5" hidden="false" customHeight="true" outlineLevel="0" collapsed="false">
      <c r="A30" s="2" t="s">
        <v>3</v>
      </c>
      <c r="B30" s="3" t="s">
        <v>4</v>
      </c>
      <c r="C30" s="3"/>
      <c r="D30" s="3"/>
      <c r="E30" s="3"/>
      <c r="F30" s="37" t="s">
        <v>5</v>
      </c>
      <c r="G30" s="37"/>
      <c r="H30" s="31"/>
    </row>
    <row r="31" customFormat="false" ht="13.5" hidden="false" customHeight="true" outlineLevel="0" collapsed="false">
      <c r="A31" s="4"/>
      <c r="B31" s="5" t="n">
        <v>1</v>
      </c>
      <c r="C31" s="6" t="n">
        <v>2</v>
      </c>
      <c r="D31" s="6" t="n">
        <v>3</v>
      </c>
      <c r="E31" s="6" t="n">
        <v>4</v>
      </c>
      <c r="F31" s="38"/>
      <c r="G31" s="39"/>
      <c r="H31" s="31"/>
    </row>
    <row r="32" customFormat="false" ht="12.75" hidden="false" customHeight="false" outlineLevel="0" collapsed="false">
      <c r="A32" s="10" t="s">
        <v>19</v>
      </c>
      <c r="B32" s="11" t="n">
        <v>550</v>
      </c>
      <c r="C32" s="12" t="n">
        <v>275</v>
      </c>
      <c r="D32" s="12" t="n">
        <v>275</v>
      </c>
      <c r="E32" s="12" t="n">
        <v>0</v>
      </c>
      <c r="F32" s="32" t="n">
        <v>27300</v>
      </c>
      <c r="G32" s="32"/>
      <c r="H32" s="33"/>
    </row>
    <row r="33" customFormat="false" ht="12.75" hidden="false" customHeight="false" outlineLevel="0" collapsed="false">
      <c r="A33" s="16" t="s">
        <v>20</v>
      </c>
      <c r="B33" s="17" t="n">
        <v>760</v>
      </c>
      <c r="C33" s="18" t="n">
        <v>380</v>
      </c>
      <c r="D33" s="18" t="n">
        <v>380</v>
      </c>
      <c r="E33" s="18" t="n">
        <v>0</v>
      </c>
      <c r="F33" s="34" t="n">
        <v>35000</v>
      </c>
      <c r="G33" s="34"/>
      <c r="H33" s="33"/>
    </row>
    <row r="34" customFormat="false" ht="12.75" hidden="false" customHeight="false" outlineLevel="0" collapsed="false">
      <c r="A34" s="22"/>
      <c r="B34" s="22"/>
      <c r="C34" s="35"/>
      <c r="D34" s="35"/>
      <c r="E34" s="35"/>
      <c r="F34" s="22"/>
      <c r="G34" s="40"/>
      <c r="H34" s="33"/>
    </row>
    <row r="36" customFormat="false" ht="15.75" hidden="false" customHeight="false" outlineLevel="0" collapsed="false">
      <c r="A36" s="1" t="s">
        <v>21</v>
      </c>
    </row>
    <row r="37" customFormat="false" ht="24.75" hidden="false" customHeight="true" outlineLevel="0" collapsed="false">
      <c r="A37" s="2" t="s">
        <v>3</v>
      </c>
      <c r="B37" s="28" t="s">
        <v>22</v>
      </c>
      <c r="C37" s="28"/>
      <c r="D37" s="29"/>
      <c r="E37" s="29"/>
    </row>
    <row r="38" customFormat="false" ht="6" hidden="false" customHeight="true" outlineLevel="0" collapsed="false">
      <c r="A38" s="4"/>
      <c r="B38" s="5"/>
      <c r="C38" s="30"/>
      <c r="D38" s="31"/>
      <c r="E38" s="31"/>
    </row>
    <row r="39" customFormat="false" ht="12.75" hidden="false" customHeight="false" outlineLevel="0" collapsed="false">
      <c r="A39" s="41" t="s">
        <v>9</v>
      </c>
      <c r="B39" s="42" t="n">
        <v>315</v>
      </c>
      <c r="C39" s="42"/>
      <c r="D39" s="18"/>
      <c r="E39" s="18"/>
    </row>
    <row r="40" customFormat="false" ht="12.75" hidden="false" customHeight="false" outlineLevel="0" collapsed="false">
      <c r="A40" s="43" t="s">
        <v>10</v>
      </c>
      <c r="B40" s="44" t="n">
        <v>315</v>
      </c>
      <c r="C40" s="44"/>
      <c r="D40" s="18"/>
      <c r="E40" s="18"/>
    </row>
    <row r="41" customFormat="false" ht="12.75" hidden="false" customHeight="false" outlineLevel="0" collapsed="false">
      <c r="A41" s="43" t="s">
        <v>11</v>
      </c>
      <c r="B41" s="44" t="n">
        <v>315</v>
      </c>
      <c r="C41" s="44"/>
      <c r="D41" s="18"/>
      <c r="E41" s="18"/>
    </row>
    <row r="42" customFormat="false" ht="12.75" hidden="false" customHeight="false" outlineLevel="0" collapsed="false">
      <c r="A42" s="45"/>
      <c r="B42" s="23"/>
      <c r="C42" s="46"/>
      <c r="D42" s="18"/>
      <c r="E42" s="18"/>
    </row>
    <row r="43" customFormat="false" ht="12.75" hidden="false" customHeight="false" outlineLevel="0" collapsed="false">
      <c r="A43" s="33"/>
      <c r="B43" s="18"/>
      <c r="C43" s="18"/>
      <c r="D43" s="18"/>
      <c r="E43" s="18"/>
    </row>
    <row r="44" customFormat="false" ht="15.75" hidden="false" customHeight="false" outlineLevel="0" collapsed="false">
      <c r="A44" s="1" t="s">
        <v>23</v>
      </c>
      <c r="B44" s="18"/>
      <c r="C44" s="18"/>
      <c r="D44" s="18"/>
      <c r="E44" s="18"/>
    </row>
    <row r="45" customFormat="false" ht="24.75" hidden="false" customHeight="true" outlineLevel="0" collapsed="false">
      <c r="A45" s="47"/>
      <c r="B45" s="48" t="s">
        <v>5</v>
      </c>
      <c r="C45" s="48"/>
    </row>
    <row r="46" customFormat="false" ht="12.75" hidden="false" customHeight="false" outlineLevel="0" collapsed="false">
      <c r="A46" s="10" t="s">
        <v>23</v>
      </c>
      <c r="B46" s="32" t="n">
        <v>35500</v>
      </c>
      <c r="C46" s="32"/>
    </row>
    <row r="47" customFormat="false" ht="38.25" hidden="false" customHeight="false" outlineLevel="0" collapsed="false">
      <c r="A47" s="49" t="s">
        <v>24</v>
      </c>
      <c r="B47" s="50" t="n">
        <v>6900</v>
      </c>
      <c r="C47" s="50"/>
    </row>
  </sheetData>
  <mergeCells count="19">
    <mergeCell ref="B5:E5"/>
    <mergeCell ref="F5:H5"/>
    <mergeCell ref="B14:E14"/>
    <mergeCell ref="F14:H14"/>
    <mergeCell ref="B23:E23"/>
    <mergeCell ref="F23:G23"/>
    <mergeCell ref="F25:G25"/>
    <mergeCell ref="F26:G26"/>
    <mergeCell ref="B30:E30"/>
    <mergeCell ref="F30:G30"/>
    <mergeCell ref="F32:G32"/>
    <mergeCell ref="F33:G33"/>
    <mergeCell ref="B37:C37"/>
    <mergeCell ref="B39:C39"/>
    <mergeCell ref="B40:C40"/>
    <mergeCell ref="B41:C41"/>
    <mergeCell ref="B45:C45"/>
    <mergeCell ref="B46:C46"/>
    <mergeCell ref="B47:C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: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</cols>
  <sheetData>
    <row r="1" customFormat="false" ht="12.75" hidden="false" customHeight="false" outlineLevel="0" collapsed="false">
      <c r="C1" s="51" t="n">
        <v>2002</v>
      </c>
    </row>
    <row r="3" customFormat="false" ht="12.75" hidden="false" customHeight="false" outlineLevel="0" collapsed="false">
      <c r="A3" s="51" t="s">
        <v>2</v>
      </c>
      <c r="B3" s="51"/>
      <c r="C3" s="52" t="s">
        <v>6</v>
      </c>
      <c r="D3" s="53" t="s">
        <v>7</v>
      </c>
      <c r="E3" s="53" t="s">
        <v>8</v>
      </c>
    </row>
    <row r="4" customFormat="false" ht="12.75" hidden="false" customHeight="false" outlineLevel="0" collapsed="false">
      <c r="C4" s="0" t="n">
        <v>72800</v>
      </c>
      <c r="D4" s="0" t="n">
        <v>60840</v>
      </c>
      <c r="E4" s="0" t="n">
        <v>53560</v>
      </c>
      <c r="G4" s="36" t="n">
        <f aca="false">C4*1.03</f>
        <v>74984</v>
      </c>
      <c r="H4" s="36" t="n">
        <f aca="false">D4*1.03</f>
        <v>62665.2</v>
      </c>
      <c r="I4" s="36" t="n">
        <f aca="false">E4*1.03</f>
        <v>55166.8</v>
      </c>
      <c r="K4" s="36" t="n">
        <f aca="false">ROUND(G4,-2)</f>
        <v>75000</v>
      </c>
      <c r="L4" s="36" t="n">
        <f aca="false">ROUND(H4,-2)</f>
        <v>62700</v>
      </c>
      <c r="M4" s="36" t="n">
        <f aca="false">ROUND(I4,-2)</f>
        <v>55200</v>
      </c>
    </row>
    <row r="5" customFormat="false" ht="12.75" hidden="false" customHeight="false" outlineLevel="0" collapsed="false">
      <c r="C5" s="0" t="n">
        <v>88400</v>
      </c>
      <c r="D5" s="0" t="n">
        <v>75400</v>
      </c>
      <c r="E5" s="0" t="n">
        <v>65520</v>
      </c>
      <c r="G5" s="36" t="n">
        <f aca="false">C5*1.03</f>
        <v>91052</v>
      </c>
      <c r="H5" s="36" t="n">
        <f aca="false">D5*1.03</f>
        <v>77662</v>
      </c>
      <c r="I5" s="36" t="n">
        <f aca="false">E5*1.03</f>
        <v>67485.6</v>
      </c>
      <c r="K5" s="36" t="n">
        <f aca="false">ROUND(G5,-2)</f>
        <v>91100</v>
      </c>
      <c r="L5" s="36" t="n">
        <f aca="false">ROUND(H5,-2)</f>
        <v>77700</v>
      </c>
      <c r="M5" s="36" t="n">
        <f aca="false">ROUND(I5,-2)</f>
        <v>67500</v>
      </c>
    </row>
    <row r="6" customFormat="false" ht="12.75" hidden="false" customHeight="false" outlineLevel="0" collapsed="false">
      <c r="C6" s="0" t="n">
        <v>99840</v>
      </c>
      <c r="D6" s="0" t="n">
        <v>88400</v>
      </c>
      <c r="E6" s="0" t="n">
        <v>78000</v>
      </c>
      <c r="G6" s="36" t="n">
        <f aca="false">C6*1.03</f>
        <v>102835.2</v>
      </c>
      <c r="H6" s="36" t="n">
        <f aca="false">D6*1.03</f>
        <v>91052</v>
      </c>
      <c r="I6" s="36" t="n">
        <f aca="false">E6*1.03</f>
        <v>80340</v>
      </c>
      <c r="K6" s="36" t="n">
        <f aca="false">ROUND(G6,-2)</f>
        <v>102800</v>
      </c>
      <c r="L6" s="36" t="n">
        <f aca="false">ROUND(H6,-2)</f>
        <v>91100</v>
      </c>
      <c r="M6" s="36" t="n">
        <f aca="false">ROUND(I6,-2)</f>
        <v>80300</v>
      </c>
    </row>
    <row r="7" customFormat="false" ht="12.75" hidden="false" customHeight="false" outlineLevel="0" collapsed="false">
      <c r="C7" s="0" t="n">
        <v>42120</v>
      </c>
      <c r="D7" s="0" t="n">
        <v>34320</v>
      </c>
      <c r="E7" s="0" t="n">
        <v>32240</v>
      </c>
      <c r="G7" s="36" t="n">
        <f aca="false">C7*1.03</f>
        <v>43383.6</v>
      </c>
      <c r="H7" s="36" t="n">
        <f aca="false">D7*1.03</f>
        <v>35349.6</v>
      </c>
      <c r="I7" s="36" t="n">
        <f aca="false">E7*1.03</f>
        <v>33207.2</v>
      </c>
      <c r="K7" s="36" t="n">
        <f aca="false">ROUND(G7,-2)</f>
        <v>43400</v>
      </c>
      <c r="L7" s="36" t="n">
        <f aca="false">ROUND(H7,-2)</f>
        <v>35300</v>
      </c>
      <c r="M7" s="36" t="n">
        <f aca="false">ROUND(I7,-2)</f>
        <v>33200</v>
      </c>
    </row>
    <row r="8" customFormat="false" ht="12.75" hidden="false" customHeight="false" outlineLevel="0" collapsed="false">
      <c r="C8" s="0" t="n">
        <v>47840</v>
      </c>
      <c r="D8" s="0" t="n">
        <v>40040</v>
      </c>
      <c r="E8" s="0" t="n">
        <v>35360</v>
      </c>
      <c r="G8" s="36" t="n">
        <f aca="false">C8*1.03</f>
        <v>49275.2</v>
      </c>
      <c r="H8" s="36" t="n">
        <f aca="false">D8*1.03</f>
        <v>41241.2</v>
      </c>
      <c r="I8" s="36" t="n">
        <f aca="false">E8*1.03</f>
        <v>36420.8</v>
      </c>
      <c r="K8" s="36" t="n">
        <f aca="false">ROUND(G8,-2)</f>
        <v>49300</v>
      </c>
      <c r="L8" s="36" t="n">
        <f aca="false">ROUND(H8,-2)</f>
        <v>41200</v>
      </c>
      <c r="M8" s="36" t="n">
        <f aca="false">ROUND(I8,-2)</f>
        <v>36400</v>
      </c>
    </row>
    <row r="9" customFormat="false" ht="12.75" hidden="false" customHeight="false" outlineLevel="0" collapsed="false">
      <c r="G9" s="36"/>
      <c r="H9" s="36"/>
      <c r="I9" s="36"/>
      <c r="K9" s="36"/>
      <c r="L9" s="36"/>
      <c r="M9" s="36"/>
    </row>
    <row r="10" customFormat="false" ht="12.75" hidden="false" customHeight="false" outlineLevel="0" collapsed="false">
      <c r="A10" s="0" t="s">
        <v>14</v>
      </c>
      <c r="C10" s="52" t="s">
        <v>6</v>
      </c>
      <c r="D10" s="53" t="s">
        <v>7</v>
      </c>
      <c r="E10" s="53" t="s">
        <v>8</v>
      </c>
      <c r="G10" s="36"/>
      <c r="H10" s="36"/>
      <c r="I10" s="36"/>
      <c r="K10" s="36"/>
      <c r="L10" s="36"/>
      <c r="M10" s="36"/>
    </row>
    <row r="11" customFormat="false" ht="12.75" hidden="false" customHeight="false" outlineLevel="0" collapsed="false">
      <c r="C11" s="0" t="n">
        <v>56680</v>
      </c>
      <c r="D11" s="0" t="n">
        <v>45240</v>
      </c>
      <c r="E11" s="0" t="n">
        <v>43680</v>
      </c>
      <c r="G11" s="36" t="n">
        <f aca="false">C11*1.03</f>
        <v>58380.4</v>
      </c>
      <c r="H11" s="36" t="n">
        <f aca="false">D11*1.03</f>
        <v>46597.2</v>
      </c>
      <c r="I11" s="36" t="n">
        <f aca="false">E11*1.03</f>
        <v>44990.4</v>
      </c>
      <c r="K11" s="36" t="n">
        <f aca="false">ROUND(G11,-2)</f>
        <v>58400</v>
      </c>
      <c r="L11" s="36" t="n">
        <f aca="false">ROUND(H11,-2)</f>
        <v>46600</v>
      </c>
      <c r="M11" s="36" t="n">
        <f aca="false">ROUND(I11,-2)</f>
        <v>45000</v>
      </c>
    </row>
    <row r="12" customFormat="false" ht="12.75" hidden="false" customHeight="false" outlineLevel="0" collapsed="false">
      <c r="C12" s="0" t="n">
        <v>70720</v>
      </c>
      <c r="D12" s="0" t="n">
        <v>57720</v>
      </c>
      <c r="E12" s="0" t="n">
        <v>53560</v>
      </c>
      <c r="G12" s="36" t="n">
        <f aca="false">C12*1.03</f>
        <v>72841.6</v>
      </c>
      <c r="H12" s="36" t="n">
        <f aca="false">D12*1.03</f>
        <v>59451.6</v>
      </c>
      <c r="I12" s="36" t="n">
        <f aca="false">E12*1.03</f>
        <v>55166.8</v>
      </c>
      <c r="K12" s="36" t="n">
        <f aca="false">ROUND(G12,-2)</f>
        <v>72800</v>
      </c>
      <c r="L12" s="36" t="n">
        <f aca="false">ROUND(H12,-2)</f>
        <v>59500</v>
      </c>
      <c r="M12" s="36" t="n">
        <f aca="false">ROUND(I12,-2)</f>
        <v>55200</v>
      </c>
    </row>
    <row r="13" customFormat="false" ht="12.75" hidden="false" customHeight="false" outlineLevel="0" collapsed="false">
      <c r="C13" s="0" t="n">
        <v>82160</v>
      </c>
      <c r="D13" s="0" t="n">
        <v>71240</v>
      </c>
      <c r="E13" s="0" t="n">
        <v>68120</v>
      </c>
      <c r="G13" s="36" t="n">
        <f aca="false">C13*1.03</f>
        <v>84624.8</v>
      </c>
      <c r="H13" s="36" t="n">
        <f aca="false">D13*1.03</f>
        <v>73377.2</v>
      </c>
      <c r="I13" s="36" t="n">
        <f aca="false">E13*1.03</f>
        <v>70163.6</v>
      </c>
      <c r="K13" s="36" t="n">
        <f aca="false">ROUND(G13,-2)</f>
        <v>84600</v>
      </c>
      <c r="L13" s="36" t="n">
        <f aca="false">ROUND(H13,-2)</f>
        <v>73400</v>
      </c>
      <c r="M13" s="36" t="n">
        <f aca="false">ROUND(I13,-2)</f>
        <v>70200</v>
      </c>
    </row>
    <row r="14" customFormat="false" ht="12.75" hidden="false" customHeight="false" outlineLevel="0" collapsed="false">
      <c r="C14" s="0" t="n">
        <v>33800</v>
      </c>
      <c r="D14" s="0" t="n">
        <v>27560</v>
      </c>
      <c r="E14" s="0" t="n">
        <v>26000</v>
      </c>
      <c r="G14" s="36" t="n">
        <f aca="false">C14*1.03</f>
        <v>34814</v>
      </c>
      <c r="H14" s="36" t="n">
        <f aca="false">D14*1.03</f>
        <v>28386.8</v>
      </c>
      <c r="I14" s="36" t="n">
        <f aca="false">E14*1.03</f>
        <v>26780</v>
      </c>
      <c r="K14" s="36" t="n">
        <f aca="false">ROUND(G14,-2)</f>
        <v>34800</v>
      </c>
      <c r="L14" s="36" t="n">
        <f aca="false">ROUND(H14,-2)</f>
        <v>28400</v>
      </c>
      <c r="M14" s="36" t="n">
        <f aca="false">ROUND(I14,-2)</f>
        <v>26800</v>
      </c>
    </row>
    <row r="15" customFormat="false" ht="12.75" hidden="false" customHeight="false" outlineLevel="0" collapsed="false">
      <c r="C15" s="0" t="n">
        <v>37440</v>
      </c>
      <c r="D15" s="0" t="n">
        <v>29640</v>
      </c>
      <c r="E15" s="0" t="n">
        <v>29640</v>
      </c>
      <c r="G15" s="36" t="n">
        <f aca="false">C15*1.03</f>
        <v>38563.2</v>
      </c>
      <c r="H15" s="36" t="n">
        <f aca="false">D15*1.03</f>
        <v>30529.2</v>
      </c>
      <c r="I15" s="36" t="n">
        <f aca="false">E15*1.03</f>
        <v>30529.2</v>
      </c>
      <c r="K15" s="36" t="n">
        <f aca="false">ROUND(G15,-2)</f>
        <v>38600</v>
      </c>
      <c r="L15" s="36" t="n">
        <f aca="false">ROUND(H15,-2)</f>
        <v>30500</v>
      </c>
      <c r="M15" s="36" t="n">
        <f aca="false">ROUND(I15,-2)</f>
        <v>30500</v>
      </c>
    </row>
    <row r="17" customFormat="false" ht="12.75" hidden="false" customHeight="false" outlineLevel="0" collapsed="false">
      <c r="A17" s="0" t="s">
        <v>15</v>
      </c>
      <c r="C17" s="0" t="n">
        <v>41000</v>
      </c>
      <c r="D17" s="0" t="n">
        <f aca="false">C17*1.03</f>
        <v>42230</v>
      </c>
      <c r="K17" s="0" t="n">
        <f aca="false">ROUND(D17,-2)</f>
        <v>42200</v>
      </c>
    </row>
    <row r="18" customFormat="false" ht="12.75" hidden="false" customHeight="false" outlineLevel="0" collapsed="false">
      <c r="C18" s="0" t="n">
        <v>52500</v>
      </c>
      <c r="D18" s="0" t="n">
        <f aca="false">C18*1.03</f>
        <v>54075</v>
      </c>
      <c r="K18" s="0" t="n">
        <f aca="false">ROUND(D18,-2)</f>
        <v>54100</v>
      </c>
    </row>
    <row r="21" customFormat="false" ht="12.75" hidden="false" customHeight="false" outlineLevel="0" collapsed="false">
      <c r="A21" s="0" t="s">
        <v>18</v>
      </c>
      <c r="C21" s="0" t="n">
        <v>26500</v>
      </c>
      <c r="D21" s="0" t="n">
        <f aca="false">C21*1.03</f>
        <v>27295</v>
      </c>
      <c r="K21" s="0" t="n">
        <f aca="false">ROUND(D21,-2)</f>
        <v>27300</v>
      </c>
    </row>
    <row r="22" customFormat="false" ht="12.75" hidden="false" customHeight="false" outlineLevel="0" collapsed="false">
      <c r="C22" s="0" t="n">
        <v>34000</v>
      </c>
      <c r="D22" s="0" t="n">
        <f aca="false">C22*1.03</f>
        <v>35020</v>
      </c>
      <c r="K22" s="0" t="n">
        <f aca="false">ROUND(D22,-2)</f>
        <v>35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1:17:32Z</dcterms:created>
  <dc:creator>Nacka Kommun</dc:creator>
  <dc:description/>
  <dc:language>en-US</dc:language>
  <cp:lastModifiedBy>Håkan Sundblad</cp:lastModifiedBy>
  <cp:lastPrinted>2002-08-28T15:11:25Z</cp:lastPrinted>
  <cp:revision>0</cp:revision>
  <dc:subject/>
  <dc:title/>
</cp:coreProperties>
</file>