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otalt" sheetId="1" state="visible" r:id="rId2"/>
    <sheet name="NGBF" sheetId="2" state="visible" r:id="rId3"/>
    <sheet name="NGBP" sheetId="3" state="visible" r:id="rId4"/>
    <sheet name="NGEC" sheetId="4" state="visible" r:id="rId5"/>
    <sheet name="NGEN" sheetId="5" state="visible" r:id="rId6"/>
    <sheet name="NGFP" sheetId="6" state="visible" r:id="rId7"/>
    <sheet name="NGHP" sheetId="7" state="visible" r:id="rId8"/>
    <sheet name="NGHV" sheetId="8" state="visible" r:id="rId9"/>
    <sheet name="NGIV" sheetId="9" state="visible" r:id="rId10"/>
    <sheet name="NGIV-ik" sheetId="10" state="visible" r:id="rId11"/>
    <sheet name="NGIV-ytk" sheetId="11" state="visible" r:id="rId12"/>
    <sheet name="NGNV" sheetId="12" state="visible" r:id="rId13"/>
    <sheet name="NGSM-data" sheetId="13" state="visible" r:id="rId14"/>
    <sheet name="NGSP" sheetId="14" state="visible" r:id="rId15"/>
    <sheet name="NGTE" sheetId="15" state="visible" r:id="rId16"/>
    <sheet name="ISNIB" sheetId="16" state="visible" r:id="rId17"/>
    <sheet name="ISNNV" sheetId="17" state="visible" r:id="rId18"/>
    <sheet name="ISNSP" sheetId="18" state="visible" r:id="rId19"/>
    <sheet name="ISNNV-eng" sheetId="19" state="visible" r:id="rId20"/>
    <sheet name="ISNSP-eng" sheetId="20" state="visible" r:id="rId21"/>
    <sheet name="ISNIVNV" sheetId="21" state="visible" r:id="rId22"/>
    <sheet name="ISNIVSP" sheetId="22" state="visible" r:id="rId23"/>
    <sheet name="SamskIB" sheetId="23" state="visible" r:id="rId24"/>
    <sheet name="SamskMP" sheetId="24" state="visible" r:id="rId25"/>
    <sheet name="SamskNV" sheetId="25" state="visible" r:id="rId26"/>
    <sheet name="SamskSP" sheetId="26" state="visible" r:id="rId27"/>
    <sheet name="CyberEC" sheetId="27" state="visible" r:id="rId28"/>
    <sheet name="CyberNV" sheetId="28" state="visible" r:id="rId29"/>
    <sheet name="CyberTE" sheetId="29" state="visible" r:id="rId30"/>
    <sheet name="KunskapsskNV" sheetId="30" state="visible" r:id="rId31"/>
    <sheet name="KunskapsskSP" sheetId="31" state="visible" r:id="rId32"/>
    <sheet name="MediaGy" sheetId="32" state="visible" r:id="rId33"/>
  </sheets>
  <definedNames>
    <definedName function="false" hidden="false" localSheetId="0" name="_xlnm.Print_Titles" vbProcedure="false">Totalt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68">
  <si>
    <t xml:space="preserve">Sammanställning av gymnasieskolans nationella kursprov vårterminen 2002</t>
  </si>
  <si>
    <t xml:space="preserve">Alla skolor</t>
  </si>
  <si>
    <t xml:space="preserve">Nacka gymnasium</t>
  </si>
  <si>
    <t xml:space="preserve">Samskolan</t>
  </si>
  <si>
    <t xml:space="preserve">Internationella skolan</t>
  </si>
  <si>
    <t xml:space="preserve">Cybergymnasiet</t>
  </si>
  <si>
    <t xml:space="preserve">Kunskapsskolan</t>
  </si>
  <si>
    <t xml:space="preserve">Mediagymnasiet</t>
  </si>
  <si>
    <t xml:space="preserve">Kurs</t>
  </si>
  <si>
    <t xml:space="preserve">Antal elever totalt</t>
  </si>
  <si>
    <t xml:space="preserve">Antal elever med IG</t>
  </si>
  <si>
    <t xml:space="preserve">Antal elever med G</t>
  </si>
  <si>
    <t xml:space="preserve">Antal elever med VG</t>
  </si>
  <si>
    <t xml:space="preserve">Antal elever med MVG</t>
  </si>
  <si>
    <t xml:space="preserve">God-kända i procent</t>
  </si>
  <si>
    <t xml:space="preserve">Ej             skrivande   i procent</t>
  </si>
  <si>
    <t xml:space="preserve">Godkända i procent</t>
  </si>
  <si>
    <t xml:space="preserve">Ej skrivande i procent</t>
  </si>
  <si>
    <t xml:space="preserve">Engelska A, del S</t>
  </si>
  <si>
    <t xml:space="preserve">Engelska A, del R</t>
  </si>
  <si>
    <t xml:space="preserve">Engelska A, del L</t>
  </si>
  <si>
    <t xml:space="preserve">Engelska A, del W</t>
  </si>
  <si>
    <t xml:space="preserve">Engelska B, del S</t>
  </si>
  <si>
    <t xml:space="preserve">Engelska B, del R</t>
  </si>
  <si>
    <t xml:space="preserve">Engelska B, del L</t>
  </si>
  <si>
    <t xml:space="preserve">Engelska B, del W</t>
  </si>
  <si>
    <t xml:space="preserve">Franska B, kurs B, del 1</t>
  </si>
  <si>
    <t xml:space="preserve">Franska B, kurs B, del 2</t>
  </si>
  <si>
    <t xml:space="preserve">Franska B, kurs B, del 3</t>
  </si>
  <si>
    <t xml:space="preserve">Fysik, kurs A</t>
  </si>
  <si>
    <t xml:space="preserve">Fysik, kurs B</t>
  </si>
  <si>
    <t xml:space="preserve">Matematik A</t>
  </si>
  <si>
    <t xml:space="preserve">Matematik B</t>
  </si>
  <si>
    <t xml:space="preserve">Matematik C</t>
  </si>
  <si>
    <t xml:space="preserve">Matematik D</t>
  </si>
  <si>
    <t xml:space="preserve">Matematik E</t>
  </si>
  <si>
    <t xml:space="preserve">Svenska B, del 1</t>
  </si>
  <si>
    <t xml:space="preserve">Svenska B, del 2</t>
  </si>
  <si>
    <t xml:space="preserve">Svenska B, del 3</t>
  </si>
  <si>
    <t xml:space="preserve">Tyska B, kurs B, del 1</t>
  </si>
  <si>
    <t xml:space="preserve">Tyska B, kurs B, del 2</t>
  </si>
  <si>
    <t xml:space="preserve">Tyska B, kurs B, del 3</t>
  </si>
  <si>
    <t xml:space="preserve">Summa</t>
  </si>
  <si>
    <t xml:space="preserve">Nationella kursprov, vt 2002</t>
  </si>
  <si>
    <t xml:space="preserve">Enhet</t>
  </si>
  <si>
    <t xml:space="preserve">Program</t>
  </si>
  <si>
    <t xml:space="preserve">BF</t>
  </si>
  <si>
    <t xml:space="preserve">Totalt godkända i procent</t>
  </si>
  <si>
    <t xml:space="preserve">BP</t>
  </si>
  <si>
    <t xml:space="preserve">EC</t>
  </si>
  <si>
    <t xml:space="preserve">EN</t>
  </si>
  <si>
    <t xml:space="preserve">FP</t>
  </si>
  <si>
    <t xml:space="preserve">HP</t>
  </si>
  <si>
    <t xml:space="preserve">HV</t>
  </si>
  <si>
    <t xml:space="preserve">IV</t>
  </si>
  <si>
    <t xml:space="preserve">IK</t>
  </si>
  <si>
    <t xml:space="preserve">YTK</t>
  </si>
  <si>
    <t xml:space="preserve">NV</t>
  </si>
  <si>
    <t xml:space="preserve">SM-DATA</t>
  </si>
  <si>
    <t xml:space="preserve">SP</t>
  </si>
  <si>
    <t xml:space="preserve">TE</t>
  </si>
  <si>
    <t xml:space="preserve">IB</t>
  </si>
  <si>
    <t xml:space="preserve">NV-eng</t>
  </si>
  <si>
    <t xml:space="preserve">SP-eng</t>
  </si>
  <si>
    <t xml:space="preserve">IV-NV</t>
  </si>
  <si>
    <t xml:space="preserve">IV-SP</t>
  </si>
  <si>
    <t xml:space="preserve">MP</t>
  </si>
  <si>
    <t xml:space="preserve">Kunskapsgymnasi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CC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 Narrow"/>
      <family val="2"/>
    </font>
    <font>
      <sz val="10"/>
      <name val="Times New Roman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11"/>
    <col collapsed="false" customWidth="true" hidden="false" outlineLevel="0" max="4" min="2" style="2" width="5.12"/>
    <col collapsed="false" customWidth="true" hidden="false" outlineLevel="0" max="5" min="5" style="2" width="5.62"/>
    <col collapsed="false" customWidth="true" hidden="false" outlineLevel="0" max="6" min="6" style="2" width="4.74"/>
    <col collapsed="false" customWidth="true" hidden="false" outlineLevel="0" max="7" min="7" style="2" width="5.12"/>
    <col collapsed="false" customWidth="true" hidden="false" outlineLevel="0" max="8" min="8" style="2" width="6.62"/>
    <col collapsed="false" customWidth="true" hidden="false" outlineLevel="0" max="9" min="9" style="3" width="0.62"/>
    <col collapsed="false" customWidth="true" hidden="false" outlineLevel="0" max="12" min="10" style="2" width="5.12"/>
    <col collapsed="false" customWidth="true" hidden="false" outlineLevel="0" max="13" min="13" style="2" width="5.62"/>
    <col collapsed="false" customWidth="true" hidden="false" outlineLevel="0" max="14" min="14" style="2" width="4.62"/>
    <col collapsed="false" customWidth="true" hidden="false" outlineLevel="0" max="15" min="15" style="2" width="5.12"/>
    <col collapsed="false" customWidth="true" hidden="false" outlineLevel="0" max="16" min="16" style="2" width="6.62"/>
    <col collapsed="false" customWidth="true" hidden="false" outlineLevel="0" max="17" min="17" style="3" width="0.49"/>
    <col collapsed="false" customWidth="true" hidden="false" outlineLevel="0" max="20" min="18" style="2" width="5.12"/>
    <col collapsed="false" customWidth="true" hidden="false" outlineLevel="0" max="21" min="21" style="2" width="5.62"/>
    <col collapsed="false" customWidth="true" hidden="false" outlineLevel="0" max="22" min="22" style="2" width="4.62"/>
    <col collapsed="false" customWidth="true" hidden="false" outlineLevel="0" max="23" min="23" style="2" width="5.12"/>
    <col collapsed="false" customWidth="true" hidden="false" outlineLevel="0" max="24" min="24" style="2" width="6.49"/>
    <col collapsed="false" customWidth="true" hidden="false" outlineLevel="0" max="27" min="25" style="2" width="5.12"/>
    <col collapsed="false" customWidth="true" hidden="false" outlineLevel="0" max="28" min="28" style="2" width="5.62"/>
    <col collapsed="false" customWidth="true" hidden="false" outlineLevel="0" max="29" min="29" style="2" width="6.86"/>
    <col collapsed="false" customWidth="true" hidden="false" outlineLevel="0" max="30" min="30" style="2" width="5.12"/>
    <col collapsed="false" customWidth="true" hidden="false" outlineLevel="0" max="31" min="31" style="2" width="6.74"/>
    <col collapsed="false" customWidth="true" hidden="false" outlineLevel="0" max="32" min="32" style="3" width="0.49"/>
    <col collapsed="false" customWidth="true" hidden="true" outlineLevel="0" max="38" min="33" style="2" width="5.12"/>
    <col collapsed="false" customWidth="true" hidden="true" outlineLevel="0" max="39" min="39" style="2" width="6.74"/>
    <col collapsed="false" customWidth="true" hidden="true" outlineLevel="0" max="40" min="40" style="3" width="5.12"/>
    <col collapsed="false" customWidth="true" hidden="true" outlineLevel="0" max="46" min="41" style="2" width="5.12"/>
    <col collapsed="false" customWidth="true" hidden="true" outlineLevel="0" max="47" min="47" style="2" width="6.74"/>
    <col collapsed="false" customWidth="true" hidden="true" outlineLevel="0" max="48" min="48" style="3" width="5.12"/>
    <col collapsed="false" customWidth="true" hidden="false" outlineLevel="0" max="51" min="49" style="2" width="5.12"/>
    <col collapsed="false" customWidth="true" hidden="false" outlineLevel="0" max="52" min="52" style="2" width="5.62"/>
    <col collapsed="false" customWidth="true" hidden="false" outlineLevel="0" max="53" min="53" style="2" width="6.62"/>
    <col collapsed="false" customWidth="true" hidden="false" outlineLevel="0" max="54" min="54" style="2" width="5.12"/>
    <col collapsed="false" customWidth="true" hidden="false" outlineLevel="0" max="55" min="55" style="2" width="6.74"/>
    <col collapsed="false" customWidth="true" hidden="false" outlineLevel="0" max="61" min="56" style="2" width="5.12"/>
    <col collapsed="false" customWidth="true" hidden="false" outlineLevel="0" max="93" min="62" style="1" width="5.12"/>
    <col collapsed="false" customWidth="false" hidden="false" outlineLevel="0" max="257" min="94" style="1" width="8.99"/>
  </cols>
  <sheetData>
    <row r="1" customFormat="false" ht="18" hidden="false" customHeight="false" outlineLevel="0" collapsed="false">
      <c r="A1" s="4" t="s">
        <v>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5"/>
      <c r="G3" s="6"/>
    </row>
    <row r="4" s="10" customFormat="tru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8"/>
      <c r="O4" s="8"/>
      <c r="P4" s="8"/>
      <c r="Q4" s="9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8"/>
      <c r="AH4" s="8"/>
      <c r="AI4" s="8"/>
      <c r="AJ4" s="8"/>
      <c r="AK4" s="8"/>
      <c r="AL4" s="8"/>
      <c r="AM4" s="8"/>
      <c r="AN4" s="9"/>
      <c r="AO4" s="8"/>
      <c r="AP4" s="8"/>
      <c r="AQ4" s="8"/>
      <c r="AR4" s="8"/>
      <c r="AS4" s="8"/>
      <c r="AT4" s="8"/>
      <c r="AU4" s="8"/>
      <c r="AV4" s="9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5.75" hidden="false" customHeight="false" outlineLevel="0" collapsed="false">
      <c r="A5" s="7"/>
    </row>
    <row r="6" s="11" customFormat="true" ht="12.75" hidden="false" customHeight="false" outlineLevel="0" collapsed="false">
      <c r="B6" s="12" t="s">
        <v>1</v>
      </c>
      <c r="C6" s="12"/>
      <c r="D6" s="12"/>
      <c r="E6" s="12"/>
      <c r="F6" s="12"/>
      <c r="G6" s="12"/>
      <c r="H6" s="12"/>
      <c r="I6" s="13"/>
      <c r="J6" s="12" t="s">
        <v>2</v>
      </c>
      <c r="K6" s="12"/>
      <c r="L6" s="12"/>
      <c r="M6" s="12"/>
      <c r="N6" s="12"/>
      <c r="O6" s="12"/>
      <c r="P6" s="12"/>
      <c r="Q6" s="13"/>
      <c r="R6" s="12" t="s">
        <v>3</v>
      </c>
      <c r="S6" s="12"/>
      <c r="T6" s="12"/>
      <c r="U6" s="12"/>
      <c r="V6" s="12"/>
      <c r="W6" s="12"/>
      <c r="X6" s="12"/>
      <c r="Y6" s="12" t="s">
        <v>4</v>
      </c>
      <c r="Z6" s="12"/>
      <c r="AA6" s="12"/>
      <c r="AB6" s="12"/>
      <c r="AC6" s="12"/>
      <c r="AD6" s="12"/>
      <c r="AE6" s="12"/>
      <c r="AF6" s="13"/>
      <c r="AG6" s="12" t="s">
        <v>5</v>
      </c>
      <c r="AH6" s="12"/>
      <c r="AI6" s="12"/>
      <c r="AJ6" s="12"/>
      <c r="AK6" s="12"/>
      <c r="AL6" s="12"/>
      <c r="AM6" s="12"/>
      <c r="AN6" s="13"/>
      <c r="AO6" s="12" t="s">
        <v>6</v>
      </c>
      <c r="AP6" s="12"/>
      <c r="AQ6" s="12"/>
      <c r="AR6" s="12"/>
      <c r="AS6" s="12"/>
      <c r="AT6" s="12"/>
      <c r="AU6" s="12"/>
      <c r="AV6" s="13"/>
      <c r="AW6" s="12" t="s">
        <v>7</v>
      </c>
      <c r="AX6" s="12"/>
      <c r="AY6" s="12"/>
      <c r="AZ6" s="12"/>
      <c r="BA6" s="12"/>
      <c r="BB6" s="12"/>
      <c r="BC6" s="12"/>
      <c r="BD6" s="13"/>
      <c r="BE6" s="13"/>
      <c r="BF6" s="13"/>
      <c r="BG6" s="13"/>
      <c r="BH6" s="13"/>
      <c r="BI6" s="13"/>
    </row>
    <row r="7" s="18" customFormat="true" ht="51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14</v>
      </c>
      <c r="H7" s="16" t="s">
        <v>15</v>
      </c>
      <c r="I7" s="17"/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6" t="s">
        <v>14</v>
      </c>
      <c r="P7" s="16" t="s">
        <v>15</v>
      </c>
      <c r="Q7" s="17"/>
      <c r="R7" s="15" t="s">
        <v>9</v>
      </c>
      <c r="S7" s="15" t="s">
        <v>10</v>
      </c>
      <c r="T7" s="15" t="s">
        <v>11</v>
      </c>
      <c r="U7" s="15" t="s">
        <v>12</v>
      </c>
      <c r="V7" s="15" t="s">
        <v>13</v>
      </c>
      <c r="W7" s="16" t="s">
        <v>14</v>
      </c>
      <c r="X7" s="16" t="s">
        <v>15</v>
      </c>
      <c r="Y7" s="15" t="s">
        <v>9</v>
      </c>
      <c r="Z7" s="15" t="s">
        <v>10</v>
      </c>
      <c r="AA7" s="15" t="s">
        <v>11</v>
      </c>
      <c r="AB7" s="15" t="s">
        <v>12</v>
      </c>
      <c r="AC7" s="15" t="s">
        <v>13</v>
      </c>
      <c r="AD7" s="16" t="s">
        <v>14</v>
      </c>
      <c r="AE7" s="16" t="s">
        <v>15</v>
      </c>
      <c r="AF7" s="17"/>
      <c r="AG7" s="15" t="s">
        <v>9</v>
      </c>
      <c r="AH7" s="15" t="s">
        <v>10</v>
      </c>
      <c r="AI7" s="15" t="s">
        <v>11</v>
      </c>
      <c r="AJ7" s="15" t="s">
        <v>12</v>
      </c>
      <c r="AK7" s="15" t="s">
        <v>13</v>
      </c>
      <c r="AL7" s="16" t="s">
        <v>16</v>
      </c>
      <c r="AM7" s="16" t="s">
        <v>17</v>
      </c>
      <c r="AN7" s="17"/>
      <c r="AO7" s="15" t="s">
        <v>9</v>
      </c>
      <c r="AP7" s="15" t="s">
        <v>10</v>
      </c>
      <c r="AQ7" s="15" t="s">
        <v>11</v>
      </c>
      <c r="AR7" s="15" t="s">
        <v>12</v>
      </c>
      <c r="AS7" s="15" t="s">
        <v>13</v>
      </c>
      <c r="AT7" s="16" t="s">
        <v>16</v>
      </c>
      <c r="AU7" s="16" t="s">
        <v>17</v>
      </c>
      <c r="AV7" s="17"/>
      <c r="AW7" s="15" t="s">
        <v>9</v>
      </c>
      <c r="AX7" s="15" t="s">
        <v>10</v>
      </c>
      <c r="AY7" s="15" t="s">
        <v>11</v>
      </c>
      <c r="AZ7" s="15" t="s">
        <v>12</v>
      </c>
      <c r="BA7" s="15" t="s">
        <v>13</v>
      </c>
      <c r="BB7" s="16" t="s">
        <v>14</v>
      </c>
      <c r="BC7" s="16" t="s">
        <v>15</v>
      </c>
      <c r="BD7" s="17"/>
      <c r="BE7" s="17"/>
      <c r="BF7" s="17"/>
      <c r="BG7" s="17"/>
      <c r="BH7" s="17"/>
      <c r="BI7" s="17"/>
    </row>
    <row r="8" s="18" customFormat="true" ht="12.75" hidden="false" customHeight="false" outlineLevel="0" collapsed="false">
      <c r="A8" s="18" t="s">
        <v>18</v>
      </c>
      <c r="B8" s="19" t="n">
        <f aca="false">SUM(NGBF:MediaGy!B8:B8)</f>
        <v>669</v>
      </c>
      <c r="C8" s="19" t="n">
        <f aca="false">SUM(NGBF:MediaGy!C8:C8)</f>
        <v>11</v>
      </c>
      <c r="D8" s="19" t="n">
        <f aca="false">SUM(NGBF:MediaGy!D8:D8)</f>
        <v>202</v>
      </c>
      <c r="E8" s="19" t="n">
        <f aca="false">SUM(NGBF:MediaGy!E8:E8)</f>
        <v>263</v>
      </c>
      <c r="F8" s="19" t="n">
        <f aca="false">SUM(NGBF:MediaGy!F8:F8)</f>
        <v>126</v>
      </c>
      <c r="G8" s="20" t="n">
        <f aca="false">IF(B8=0,"",(D8+E8+F8)/(C8+D8+E8+F8))</f>
        <v>0.981727574750831</v>
      </c>
      <c r="H8" s="20" t="n">
        <f aca="false">IF(B8=0,"",(B8-(C8+D8+E8+F8))/B8)</f>
        <v>0.100149476831091</v>
      </c>
      <c r="I8" s="17"/>
      <c r="J8" s="19" t="n">
        <f aca="false">SUM(NGBF:NGTE!B8:B8)</f>
        <v>409</v>
      </c>
      <c r="K8" s="19" t="n">
        <f aca="false">SUM(NGBF:NGTE!C8:C8)</f>
        <v>6</v>
      </c>
      <c r="L8" s="19" t="n">
        <f aca="false">SUM(NGBF:NGTE!D8:D8)</f>
        <v>141</v>
      </c>
      <c r="M8" s="19" t="n">
        <f aca="false">SUM(NGBF:NGTE!E8:E8)</f>
        <v>186</v>
      </c>
      <c r="N8" s="19" t="n">
        <f aca="false">SUM(NGBF:NGTE!F8:F8)</f>
        <v>63</v>
      </c>
      <c r="O8" s="20" t="n">
        <f aca="false">IF(J8=0,"",(L8+M8+N8)/(K8+L8+M8+N8))</f>
        <v>0.984848484848485</v>
      </c>
      <c r="P8" s="20" t="n">
        <f aca="false">IF(J8=0,"",(J8-(K8+L8+M8+N8))/J8)</f>
        <v>0.0317848410757946</v>
      </c>
      <c r="Q8" s="17"/>
      <c r="R8" s="19" t="n">
        <f aca="false">SUM(SamskIB:SamskSP!B8:B8)</f>
        <v>88</v>
      </c>
      <c r="S8" s="19" t="n">
        <f aca="false">SUM(SamskIB:SamskSP!C8:C8)</f>
        <v>4</v>
      </c>
      <c r="T8" s="19" t="n">
        <f aca="false">SUM(SamskIB:SamskSP!D8:D8)</f>
        <v>30</v>
      </c>
      <c r="U8" s="19" t="n">
        <f aca="false">SUM(SamskIB:SamskSP!E8:E8)</f>
        <v>28</v>
      </c>
      <c r="V8" s="19" t="n">
        <f aca="false">SUM(SamskIB:SamskSP!F8:F8)</f>
        <v>12</v>
      </c>
      <c r="W8" s="20" t="n">
        <f aca="false">IF(R8=0,"",(T8+U8+V8)/(S8+T8+U8+V8))</f>
        <v>0.945945945945946</v>
      </c>
      <c r="X8" s="20" t="n">
        <f aca="false">IF(R8=0,"",(R8-(S8+T8+U8+V8))/R8)</f>
        <v>0.159090909090909</v>
      </c>
      <c r="Y8" s="19" t="n">
        <f aca="false">SUM(ISNIB:ISNIVSP!B8:B8)</f>
        <v>19</v>
      </c>
      <c r="Z8" s="19" t="n">
        <f aca="false">SUM(ISNIB:ISNIVSP!C8:C8)</f>
        <v>0</v>
      </c>
      <c r="AA8" s="19" t="n">
        <f aca="false">SUM(ISNIB:ISNIVSP!D8:D8)</f>
        <v>0</v>
      </c>
      <c r="AB8" s="19" t="n">
        <f aca="false">SUM(ISNIB:ISNIVSP!E8:E8)</f>
        <v>1</v>
      </c>
      <c r="AC8" s="19" t="n">
        <f aca="false">SUM(ISNIB:ISNIVSP!F8:F8)</f>
        <v>18</v>
      </c>
      <c r="AD8" s="20" t="n">
        <f aca="false">IF(Y8=0,"",(AA8+AB8+AC8)/(Z8+AA8+AB8+AC8))</f>
        <v>1</v>
      </c>
      <c r="AE8" s="20" t="n">
        <f aca="false">IF(Y8=0,"",(Y8-(Z8+AA8+AB8+AC8))/Y8)</f>
        <v>0</v>
      </c>
      <c r="AF8" s="17"/>
      <c r="AG8" s="19" t="n">
        <f aca="false">SUM(CyberEC:CyberTE!B8:B8)</f>
        <v>0</v>
      </c>
      <c r="AH8" s="19" t="n">
        <f aca="false">SUM(CyberEC:CyberTE!C8:C8)</f>
        <v>0</v>
      </c>
      <c r="AI8" s="19" t="n">
        <f aca="false">SUM(CyberEC:CyberTE!D8:D8)</f>
        <v>0</v>
      </c>
      <c r="AJ8" s="19" t="n">
        <f aca="false">SUM(CyberEC:CyberTE!E8:E8)</f>
        <v>0</v>
      </c>
      <c r="AK8" s="19" t="n">
        <f aca="false">SUM(CyberEC:CyberTE!F8:F8)</f>
        <v>0</v>
      </c>
      <c r="AL8" s="20" t="str">
        <f aca="false">IF(AG8=0,"",(AI8+AJ8+AK8)/(AH8+AI8+AJ8+AK8))</f>
        <v/>
      </c>
      <c r="AM8" s="20" t="str">
        <f aca="false">IF(AH8=0,"",(AG8-(AH8+AI8+AJ8+AK8))/AG8)</f>
        <v/>
      </c>
      <c r="AN8" s="17"/>
      <c r="AO8" s="19" t="n">
        <f aca="false">SUM(KunskapsskNV:KunskapsskSP!B8:B8)</f>
        <v>0</v>
      </c>
      <c r="AP8" s="19" t="n">
        <f aca="false">SUM(KunskapsskNV:KunskapsskSP!C8:C8)</f>
        <v>0</v>
      </c>
      <c r="AQ8" s="19" t="n">
        <f aca="false">SUM(KunskapsskNV:KunskapsskSP!D8:D8)</f>
        <v>0</v>
      </c>
      <c r="AR8" s="19" t="n">
        <f aca="false">SUM(KunskapsskNV:KunskapsskSP!E8:E8)</f>
        <v>0</v>
      </c>
      <c r="AS8" s="19" t="n">
        <f aca="false">SUM(KunskapsskNV:KunskapsskSP!F8:F8)</f>
        <v>0</v>
      </c>
      <c r="AT8" s="20" t="str">
        <f aca="false">IF(AP8=0,"",(AQ8+AR8+AS8)/(AP8+AQ8+AR8+AS8))</f>
        <v/>
      </c>
      <c r="AU8" s="20" t="str">
        <f aca="false">IF(AP8=0,"",(AO8-(AP8+AQ8+AR8+AS8))/AO8)</f>
        <v/>
      </c>
      <c r="AV8" s="17"/>
      <c r="AW8" s="19" t="n">
        <f aca="false">SUM(MediaGy!B8)</f>
        <v>153</v>
      </c>
      <c r="AX8" s="19" t="n">
        <f aca="false">SUM(MediaGy!C8)</f>
        <v>1</v>
      </c>
      <c r="AY8" s="19" t="n">
        <f aca="false">SUM(MediaGy!D8)</f>
        <v>31</v>
      </c>
      <c r="AZ8" s="19" t="n">
        <f aca="false">SUM(MediaGy!E8)</f>
        <v>48</v>
      </c>
      <c r="BA8" s="19" t="n">
        <f aca="false">SUM(MediaGy!F8)</f>
        <v>33</v>
      </c>
      <c r="BB8" s="20" t="n">
        <f aca="false">IF(AW8=0,"",(AY8+AZ8+BA8)/(AX8+AY8+AZ8+BA8))</f>
        <v>0.991150442477876</v>
      </c>
      <c r="BC8" s="20" t="n">
        <f aca="false">IF(AW8=0,"",(AW8-(AX8+AY8+AZ8+BA8))/AW8)</f>
        <v>0.261437908496732</v>
      </c>
      <c r="BD8" s="17"/>
      <c r="BE8" s="17"/>
      <c r="BF8" s="17"/>
      <c r="BG8" s="17"/>
      <c r="BH8" s="17"/>
      <c r="BI8" s="17"/>
    </row>
    <row r="9" s="18" customFormat="true" ht="12.75" hidden="false" customHeight="false" outlineLevel="0" collapsed="false">
      <c r="A9" s="18" t="s">
        <v>19</v>
      </c>
      <c r="B9" s="19" t="n">
        <f aca="false">SUM(NGBF:MediaGy!B9:B9)</f>
        <v>687</v>
      </c>
      <c r="C9" s="19" t="n">
        <f aca="false">SUM(NGBF:MediaGy!C9:C9)</f>
        <v>30</v>
      </c>
      <c r="D9" s="19" t="n">
        <f aca="false">SUM(NGBF:MediaGy!D9:D9)</f>
        <v>135</v>
      </c>
      <c r="E9" s="19" t="n">
        <f aca="false">SUM(NGBF:MediaGy!E9:E9)</f>
        <v>296</v>
      </c>
      <c r="F9" s="19" t="n">
        <f aca="false">SUM(NGBF:MediaGy!F9:F9)</f>
        <v>165</v>
      </c>
      <c r="G9" s="20" t="n">
        <f aca="false">IF(B9=0,"",(D9+E9+F9)/(C9+D9+E9+F9))</f>
        <v>0.952076677316294</v>
      </c>
      <c r="H9" s="20" t="n">
        <f aca="false">IF(B9=0,"",(B9-(C9+D9+E9+F9))/B9)</f>
        <v>0.0887918486171761</v>
      </c>
      <c r="I9" s="17"/>
      <c r="J9" s="19" t="n">
        <f aca="false">SUM(NGBF:NGTE!B9:B9)</f>
        <v>409</v>
      </c>
      <c r="K9" s="19" t="n">
        <f aca="false">SUM(NGBF:NGTE!C9:C9)</f>
        <v>23</v>
      </c>
      <c r="L9" s="19" t="n">
        <f aca="false">SUM(NGBF:NGTE!D9:D9)</f>
        <v>96</v>
      </c>
      <c r="M9" s="19" t="n">
        <f aca="false">SUM(NGBF:NGTE!E9:E9)</f>
        <v>203</v>
      </c>
      <c r="N9" s="19" t="n">
        <f aca="false">SUM(NGBF:NGTE!F9:F9)</f>
        <v>76</v>
      </c>
      <c r="O9" s="20" t="n">
        <f aca="false">IF(J9=0,"",(L9+M9+N9)/(K9+L9+M9+N9))</f>
        <v>0.942211055276382</v>
      </c>
      <c r="P9" s="20" t="n">
        <f aca="false">IF(J9=0,"",(J9-(K9+L9+M9+N9))/J9)</f>
        <v>0.0268948655256724</v>
      </c>
      <c r="Q9" s="17"/>
      <c r="R9" s="19" t="n">
        <f aca="false">SUM(SamskIB:SamskSP!B9:B9)</f>
        <v>106</v>
      </c>
      <c r="S9" s="19" t="n">
        <f aca="false">SUM(SamskIB:SamskSP!C9:C9)</f>
        <v>7</v>
      </c>
      <c r="T9" s="19" t="n">
        <f aca="false">SUM(SamskIB:SamskSP!D9:D9)</f>
        <v>23</v>
      </c>
      <c r="U9" s="19" t="n">
        <f aca="false">SUM(SamskIB:SamskSP!E9:E9)</f>
        <v>41</v>
      </c>
      <c r="V9" s="19" t="n">
        <f aca="false">SUM(SamskIB:SamskSP!F9:F9)</f>
        <v>25</v>
      </c>
      <c r="W9" s="20" t="n">
        <f aca="false">IF(R9=0,"",(T9+U9+V9)/(S9+T9+U9+V9))</f>
        <v>0.927083333333333</v>
      </c>
      <c r="X9" s="20" t="n">
        <f aca="false">IF(R9=0,"",(R9-(S9+T9+U9+V9))/R9)</f>
        <v>0.0943396226415094</v>
      </c>
      <c r="Y9" s="19" t="n">
        <f aca="false">SUM(ISNIB:ISNIVSP!B9:B9)</f>
        <v>19</v>
      </c>
      <c r="Z9" s="19" t="n">
        <f aca="false">SUM(ISNIB:ISNIVSP!C9:C9)</f>
        <v>0</v>
      </c>
      <c r="AA9" s="19" t="n">
        <f aca="false">SUM(ISNIB:ISNIVSP!D9:D9)</f>
        <v>0</v>
      </c>
      <c r="AB9" s="19" t="n">
        <f aca="false">SUM(ISNIB:ISNIVSP!E9:E9)</f>
        <v>1</v>
      </c>
      <c r="AC9" s="19" t="n">
        <f aca="false">SUM(ISNIB:ISNIVSP!F9:F9)</f>
        <v>18</v>
      </c>
      <c r="AD9" s="20" t="n">
        <f aca="false">IF(Y9=0,"",(AA9+AB9+AC9)/(Z9+AA9+AB9+AC9))</f>
        <v>1</v>
      </c>
      <c r="AE9" s="20" t="n">
        <f aca="false">IF(Y9=0,"",(Y9-(Z9+AA9+AB9+AC9))/Y9)</f>
        <v>0</v>
      </c>
      <c r="AF9" s="17"/>
      <c r="AG9" s="19" t="n">
        <f aca="false">SUM(CyberEC:CyberTE!B9:B9)</f>
        <v>0</v>
      </c>
      <c r="AH9" s="19" t="n">
        <f aca="false">SUM(CyberEC:CyberTE!C9:C9)</f>
        <v>0</v>
      </c>
      <c r="AI9" s="19" t="n">
        <f aca="false">SUM(CyberEC:CyberTE!D9:D9)</f>
        <v>0</v>
      </c>
      <c r="AJ9" s="19" t="n">
        <f aca="false">SUM(CyberEC:CyberTE!E9:E9)</f>
        <v>0</v>
      </c>
      <c r="AK9" s="19" t="n">
        <f aca="false">SUM(CyberEC:CyberTE!F9:F9)</f>
        <v>0</v>
      </c>
      <c r="AL9" s="20" t="str">
        <f aca="false">IF(AG9=0,"",(AI9+AJ9+AK9)/(AH9+AI9+AJ9+AK9))</f>
        <v/>
      </c>
      <c r="AM9" s="20" t="str">
        <f aca="false">IF(AH9=0,"",(AG9-(AH9+AI9+AJ9+AK9))/AG9)</f>
        <v/>
      </c>
      <c r="AN9" s="17"/>
      <c r="AO9" s="19" t="n">
        <f aca="false">SUM(KunskapsskNV:KunskapsskSP!B9:B9)</f>
        <v>0</v>
      </c>
      <c r="AP9" s="19" t="n">
        <f aca="false">SUM(KunskapsskNV:KunskapsskSP!C9:C9)</f>
        <v>0</v>
      </c>
      <c r="AQ9" s="19" t="n">
        <f aca="false">SUM(KunskapsskNV:KunskapsskSP!D9:D9)</f>
        <v>0</v>
      </c>
      <c r="AR9" s="19" t="n">
        <f aca="false">SUM(KunskapsskNV:KunskapsskSP!E9:E9)</f>
        <v>0</v>
      </c>
      <c r="AS9" s="19" t="n">
        <f aca="false">SUM(KunskapsskNV:KunskapsskSP!F9:F9)</f>
        <v>0</v>
      </c>
      <c r="AT9" s="20" t="str">
        <f aca="false">IF(AP9=0,"",(AQ9+AR9+AS9)/(AP9+AQ9+AR9+AS9))</f>
        <v/>
      </c>
      <c r="AU9" s="20" t="str">
        <f aca="false">IF(AP9=0,"",(AO9-(AP9+AQ9+AR9+AS9))/AO9)</f>
        <v/>
      </c>
      <c r="AV9" s="17"/>
      <c r="AW9" s="19" t="n">
        <f aca="false">SUM(MediaGy!B9)</f>
        <v>153</v>
      </c>
      <c r="AX9" s="19" t="n">
        <f aca="false">SUM(MediaGy!C9)</f>
        <v>0</v>
      </c>
      <c r="AY9" s="19" t="n">
        <f aca="false">SUM(MediaGy!D9)</f>
        <v>16</v>
      </c>
      <c r="AZ9" s="19" t="n">
        <f aca="false">SUM(MediaGy!E9)</f>
        <v>51</v>
      </c>
      <c r="BA9" s="19" t="n">
        <f aca="false">SUM(MediaGy!F9)</f>
        <v>46</v>
      </c>
      <c r="BB9" s="20" t="n">
        <f aca="false">IF(AW9=0,"",(AY9+AZ9+BA9)/(AX9+AY9+AZ9+BA9))</f>
        <v>1</v>
      </c>
      <c r="BC9" s="20" t="n">
        <f aca="false">IF(AW9=0,"",(AW9-(AX9+AY9+AZ9+BA9))/AW9)</f>
        <v>0.261437908496732</v>
      </c>
      <c r="BD9" s="17"/>
      <c r="BE9" s="17"/>
      <c r="BF9" s="17"/>
      <c r="BG9" s="17"/>
      <c r="BH9" s="17"/>
      <c r="BI9" s="17"/>
    </row>
    <row r="10" s="18" customFormat="true" ht="12.75" hidden="false" customHeight="false" outlineLevel="0" collapsed="false">
      <c r="A10" s="18" t="s">
        <v>20</v>
      </c>
      <c r="B10" s="19" t="n">
        <f aca="false">SUM(NGBF:MediaGy!B10:B10)</f>
        <v>687</v>
      </c>
      <c r="C10" s="19" t="n">
        <f aca="false">SUM(NGBF:MediaGy!C10:C10)</f>
        <v>8</v>
      </c>
      <c r="D10" s="19" t="n">
        <f aca="false">SUM(NGBF:MediaGy!D10:D10)</f>
        <v>98</v>
      </c>
      <c r="E10" s="19" t="n">
        <f aca="false">SUM(NGBF:MediaGy!E10:E10)</f>
        <v>262</v>
      </c>
      <c r="F10" s="19" t="n">
        <f aca="false">SUM(NGBF:MediaGy!F10:F10)</f>
        <v>248</v>
      </c>
      <c r="G10" s="20" t="n">
        <f aca="false">IF(B10=0,"",(D10+E10+F10)/(C10+D10+E10+F10))</f>
        <v>0.987012987012987</v>
      </c>
      <c r="H10" s="20" t="n">
        <f aca="false">IF(B10=0,"",(B10-(C10+D10+E10+F10))/B10)</f>
        <v>0.10334788937409</v>
      </c>
      <c r="I10" s="17"/>
      <c r="J10" s="19" t="n">
        <f aca="false">SUM(NGBF:NGTE!B10:B10)</f>
        <v>409</v>
      </c>
      <c r="K10" s="19" t="n">
        <f aca="false">SUM(NGBF:NGTE!C10:C10)</f>
        <v>6</v>
      </c>
      <c r="L10" s="19" t="n">
        <f aca="false">SUM(NGBF:NGTE!D10:D10)</f>
        <v>55</v>
      </c>
      <c r="M10" s="19" t="n">
        <f aca="false">SUM(NGBF:NGTE!E10:E10)</f>
        <v>179</v>
      </c>
      <c r="N10" s="19" t="n">
        <f aca="false">SUM(NGBF:NGTE!F10:F10)</f>
        <v>155</v>
      </c>
      <c r="O10" s="20" t="n">
        <f aca="false">IF(J10=0,"",(L10+M10+N10)/(K10+L10+M10+N10))</f>
        <v>0.984810126582279</v>
      </c>
      <c r="P10" s="20" t="n">
        <f aca="false">IF(J10=0,"",(J10-(K10+L10+M10+N10))/J10)</f>
        <v>0.0342298288508557</v>
      </c>
      <c r="Q10" s="17"/>
      <c r="R10" s="19" t="n">
        <f aca="false">SUM(SamskIB:SamskSP!B10:B10)</f>
        <v>106</v>
      </c>
      <c r="S10" s="19" t="n">
        <f aca="false">SUM(SamskIB:SamskSP!C10:C10)</f>
        <v>2</v>
      </c>
      <c r="T10" s="19" t="n">
        <f aca="false">SUM(SamskIB:SamskSP!D10:D10)</f>
        <v>19</v>
      </c>
      <c r="U10" s="19" t="n">
        <f aca="false">SUM(SamskIB:SamskSP!E10:E10)</f>
        <v>40</v>
      </c>
      <c r="V10" s="19" t="n">
        <f aca="false">SUM(SamskIB:SamskSP!F10:F10)</f>
        <v>28</v>
      </c>
      <c r="W10" s="20" t="n">
        <f aca="false">IF(R10=0,"",(T10+U10+V10)/(S10+T10+U10+V10))</f>
        <v>0.97752808988764</v>
      </c>
      <c r="X10" s="20" t="n">
        <f aca="false">IF(R10=0,"",(R10-(S10+T10+U10+V10))/R10)</f>
        <v>0.160377358490566</v>
      </c>
      <c r="Y10" s="19" t="n">
        <f aca="false">SUM(ISNIB:ISNIVSP!B10:B10)</f>
        <v>19</v>
      </c>
      <c r="Z10" s="19" t="n">
        <f aca="false">SUM(ISNIB:ISNIVSP!C10:C10)</f>
        <v>0</v>
      </c>
      <c r="AA10" s="19" t="n">
        <f aca="false">SUM(ISNIB:ISNIVSP!D10:D10)</f>
        <v>0</v>
      </c>
      <c r="AB10" s="19" t="n">
        <f aca="false">SUM(ISNIB:ISNIVSP!E10:E10)</f>
        <v>1</v>
      </c>
      <c r="AC10" s="19" t="n">
        <f aca="false">SUM(ISNIB:ISNIVSP!F10:F10)</f>
        <v>18</v>
      </c>
      <c r="AD10" s="20" t="n">
        <f aca="false">IF(Y10=0,"",(AA10+AB10+AC10)/(Z10+AA10+AB10+AC10))</f>
        <v>1</v>
      </c>
      <c r="AE10" s="20" t="n">
        <f aca="false">IF(Y10=0,"",(Y10-(Z10+AA10+AB10+AC10))/Y10)</f>
        <v>0</v>
      </c>
      <c r="AF10" s="17"/>
      <c r="AG10" s="19" t="n">
        <f aca="false">SUM(CyberEC:CyberTE!B10:B10)</f>
        <v>0</v>
      </c>
      <c r="AH10" s="19" t="n">
        <f aca="false">SUM(CyberEC:CyberTE!C10:C10)</f>
        <v>0</v>
      </c>
      <c r="AI10" s="19" t="n">
        <f aca="false">SUM(CyberEC:CyberTE!D10:D10)</f>
        <v>0</v>
      </c>
      <c r="AJ10" s="19" t="n">
        <f aca="false">SUM(CyberEC:CyberTE!E10:E10)</f>
        <v>0</v>
      </c>
      <c r="AK10" s="19" t="n">
        <f aca="false">SUM(CyberEC:CyberTE!F10:F10)</f>
        <v>0</v>
      </c>
      <c r="AL10" s="20" t="str">
        <f aca="false">IF(AG10=0,"",(AI10+AJ10+AK10)/(AH10+AI10+AJ10+AK10))</f>
        <v/>
      </c>
      <c r="AM10" s="20" t="str">
        <f aca="false">IF(AH10=0,"",(AG10-(AH10+AI10+AJ10+AK10))/AG10)</f>
        <v/>
      </c>
      <c r="AN10" s="17"/>
      <c r="AO10" s="19" t="n">
        <f aca="false">SUM(KunskapsskNV:KunskapsskSP!B10:B10)</f>
        <v>0</v>
      </c>
      <c r="AP10" s="19" t="n">
        <f aca="false">SUM(KunskapsskNV:KunskapsskSP!C10:C10)</f>
        <v>0</v>
      </c>
      <c r="AQ10" s="19" t="n">
        <f aca="false">SUM(KunskapsskNV:KunskapsskSP!D10:D10)</f>
        <v>0</v>
      </c>
      <c r="AR10" s="19" t="n">
        <f aca="false">SUM(KunskapsskNV:KunskapsskSP!E10:E10)</f>
        <v>0</v>
      </c>
      <c r="AS10" s="19" t="n">
        <f aca="false">SUM(KunskapsskNV:KunskapsskSP!F10:F10)</f>
        <v>0</v>
      </c>
      <c r="AT10" s="20" t="str">
        <f aca="false">IF(AP10=0,"",(AQ10+AR10+AS10)/(AP10+AQ10+AR10+AS10))</f>
        <v/>
      </c>
      <c r="AU10" s="20" t="str">
        <f aca="false">IF(AP10=0,"",(AO10-(AP10+AQ10+AR10+AS10))/AO10)</f>
        <v/>
      </c>
      <c r="AV10" s="17"/>
      <c r="AW10" s="19" t="n">
        <f aca="false">SUM(MediaGy!B10)</f>
        <v>153</v>
      </c>
      <c r="AX10" s="19" t="n">
        <f aca="false">SUM(MediaGy!C10)</f>
        <v>0</v>
      </c>
      <c r="AY10" s="19" t="n">
        <f aca="false">SUM(MediaGy!D10)</f>
        <v>24</v>
      </c>
      <c r="AZ10" s="19" t="n">
        <f aca="false">SUM(MediaGy!E10)</f>
        <v>42</v>
      </c>
      <c r="BA10" s="19" t="n">
        <f aca="false">SUM(MediaGy!F10)</f>
        <v>47</v>
      </c>
      <c r="BB10" s="20" t="n">
        <f aca="false">IF(AW10=0,"",(AY10+AZ10+BA10)/(AX10+AY10+AZ10+BA10))</f>
        <v>1</v>
      </c>
      <c r="BC10" s="20" t="n">
        <f aca="false">IF(AW10=0,"",(AW10-(AX10+AY10+AZ10+BA10))/AW10)</f>
        <v>0.261437908496732</v>
      </c>
      <c r="BD10" s="17"/>
      <c r="BE10" s="17"/>
      <c r="BF10" s="17"/>
      <c r="BG10" s="17"/>
      <c r="BH10" s="17"/>
      <c r="BI10" s="17"/>
    </row>
    <row r="11" s="18" customFormat="true" ht="12.75" hidden="false" customHeight="false" outlineLevel="0" collapsed="false">
      <c r="A11" s="18" t="s">
        <v>21</v>
      </c>
      <c r="B11" s="19" t="n">
        <f aca="false">SUM(NGBF:MediaGy!B11:B11)</f>
        <v>534</v>
      </c>
      <c r="C11" s="19" t="n">
        <f aca="false">SUM(NGBF:MediaGy!C11:C11)</f>
        <v>36</v>
      </c>
      <c r="D11" s="19" t="n">
        <f aca="false">SUM(NGBF:MediaGy!D11:D11)</f>
        <v>202</v>
      </c>
      <c r="E11" s="19" t="n">
        <f aca="false">SUM(NGBF:MediaGy!E11:E11)</f>
        <v>185</v>
      </c>
      <c r="F11" s="19" t="n">
        <f aca="false">SUM(NGBF:MediaGy!F11:F11)</f>
        <v>91</v>
      </c>
      <c r="G11" s="20" t="n">
        <f aca="false">IF(B11=0,"",(D11+E11+F11)/(C11+D11+E11+F11))</f>
        <v>0.929961089494164</v>
      </c>
      <c r="H11" s="20" t="n">
        <f aca="false">IF(B11=0,"",(B11-(C11+D11+E11+F11))/B11)</f>
        <v>0.0374531835205993</v>
      </c>
      <c r="I11" s="17"/>
      <c r="J11" s="19" t="n">
        <f aca="false">SUM(NGBF:NGTE!B11:B11)</f>
        <v>409</v>
      </c>
      <c r="K11" s="19" t="n">
        <f aca="false">SUM(NGBF:NGTE!C11:C11)</f>
        <v>26</v>
      </c>
      <c r="L11" s="19" t="n">
        <f aca="false">SUM(NGBF:NGTE!D11:D11)</f>
        <v>159</v>
      </c>
      <c r="M11" s="19" t="n">
        <f aca="false">SUM(NGBF:NGTE!E11:E11)</f>
        <v>153</v>
      </c>
      <c r="N11" s="19" t="n">
        <f aca="false">SUM(NGBF:NGTE!F11:F11)</f>
        <v>61</v>
      </c>
      <c r="O11" s="20" t="n">
        <f aca="false">IF(J11=0,"",(L11+M11+N11)/(K11+L11+M11+N11))</f>
        <v>0.93483709273183</v>
      </c>
      <c r="P11" s="20" t="n">
        <f aca="false">IF(J11=0,"",(J11-(K11+L11+M11+N11))/J11)</f>
        <v>0.0244498777506113</v>
      </c>
      <c r="Q11" s="17"/>
      <c r="R11" s="19" t="n">
        <f aca="false">SUM(SamskIB:SamskSP!B11:B11)</f>
        <v>106</v>
      </c>
      <c r="S11" s="19" t="n">
        <f aca="false">SUM(SamskIB:SamskSP!C11:C11)</f>
        <v>10</v>
      </c>
      <c r="T11" s="19" t="n">
        <f aca="false">SUM(SamskIB:SamskSP!D11:D11)</f>
        <v>43</v>
      </c>
      <c r="U11" s="19" t="n">
        <f aca="false">SUM(SamskIB:SamskSP!E11:E11)</f>
        <v>31</v>
      </c>
      <c r="V11" s="19" t="n">
        <f aca="false">SUM(SamskIB:SamskSP!F11:F11)</f>
        <v>12</v>
      </c>
      <c r="W11" s="20" t="n">
        <f aca="false">IF(R11=0,"",(T11+U11+V11)/(S11+T11+U11+V11))</f>
        <v>0.895833333333333</v>
      </c>
      <c r="X11" s="20" t="n">
        <f aca="false">IF(R11=0,"",(R11-(S11+T11+U11+V11))/R11)</f>
        <v>0.0943396226415094</v>
      </c>
      <c r="Y11" s="19" t="n">
        <f aca="false">SUM(ISNIB:ISNIVSP!B11:B11)</f>
        <v>19</v>
      </c>
      <c r="Z11" s="19" t="n">
        <f aca="false">SUM(ISNIB:ISNIVSP!C11:C11)</f>
        <v>0</v>
      </c>
      <c r="AA11" s="19" t="n">
        <f aca="false">SUM(ISNIB:ISNIVSP!D11:D11)</f>
        <v>0</v>
      </c>
      <c r="AB11" s="19" t="n">
        <f aca="false">SUM(ISNIB:ISNIVSP!E11:E11)</f>
        <v>1</v>
      </c>
      <c r="AC11" s="19" t="n">
        <f aca="false">SUM(ISNIB:ISNIVSP!F11:F11)</f>
        <v>18</v>
      </c>
      <c r="AD11" s="20" t="n">
        <f aca="false">IF(Y11=0,"",(AA11+AB11+AC11)/(Z11+AA11+AB11+AC11))</f>
        <v>1</v>
      </c>
      <c r="AE11" s="20" t="n">
        <f aca="false">IF(Y11=0,"",(Y11-(Z11+AA11+AB11+AC11))/Y11)</f>
        <v>0</v>
      </c>
      <c r="AF11" s="17"/>
      <c r="AG11" s="19" t="n">
        <f aca="false">SUM(CyberEC:CyberTE!B11:B11)</f>
        <v>0</v>
      </c>
      <c r="AH11" s="19" t="n">
        <f aca="false">SUM(CyberEC:CyberTE!C11:C11)</f>
        <v>0</v>
      </c>
      <c r="AI11" s="19" t="n">
        <f aca="false">SUM(CyberEC:CyberTE!D11:D11)</f>
        <v>0</v>
      </c>
      <c r="AJ11" s="19" t="n">
        <f aca="false">SUM(CyberEC:CyberTE!E11:E11)</f>
        <v>0</v>
      </c>
      <c r="AK11" s="19" t="n">
        <f aca="false">SUM(CyberEC:CyberTE!F11:F11)</f>
        <v>0</v>
      </c>
      <c r="AL11" s="20" t="str">
        <f aca="false">IF(AG11=0,"",(AI11+AJ11+AK11)/(AH11+AI11+AJ11+AK11))</f>
        <v/>
      </c>
      <c r="AM11" s="20" t="str">
        <f aca="false">IF(AH11=0,"",(AG11-(AH11+AI11+AJ11+AK11))/AG11)</f>
        <v/>
      </c>
      <c r="AN11" s="17"/>
      <c r="AO11" s="19" t="n">
        <f aca="false">SUM(KunskapsskNV:KunskapsskSP!B11:B11)</f>
        <v>0</v>
      </c>
      <c r="AP11" s="19" t="n">
        <f aca="false">SUM(KunskapsskNV:KunskapsskSP!C11:C11)</f>
        <v>0</v>
      </c>
      <c r="AQ11" s="19" t="n">
        <f aca="false">SUM(KunskapsskNV:KunskapsskSP!D11:D11)</f>
        <v>0</v>
      </c>
      <c r="AR11" s="19" t="n">
        <f aca="false">SUM(KunskapsskNV:KunskapsskSP!E11:E11)</f>
        <v>0</v>
      </c>
      <c r="AS11" s="19" t="n">
        <f aca="false">SUM(KunskapsskNV:KunskapsskSP!F11:F11)</f>
        <v>0</v>
      </c>
      <c r="AT11" s="20" t="str">
        <f aca="false">IF(AP11=0,"",(AQ11+AR11+AS11)/(AP11+AQ11+AR11+AS11))</f>
        <v/>
      </c>
      <c r="AU11" s="20" t="str">
        <f aca="false">IF(AP11=0,"",(AO11-(AP11+AQ11+AR11+AS11))/AO11)</f>
        <v/>
      </c>
      <c r="AV11" s="17"/>
      <c r="AW11" s="19" t="n">
        <f aca="false">SUM(MediaGy!B11)</f>
        <v>0</v>
      </c>
      <c r="AX11" s="19" t="n">
        <f aca="false">SUM(MediaGy!C11)</f>
        <v>0</v>
      </c>
      <c r="AY11" s="19" t="n">
        <f aca="false">SUM(MediaGy!D11)</f>
        <v>0</v>
      </c>
      <c r="AZ11" s="19" t="n">
        <f aca="false">SUM(MediaGy!E11)</f>
        <v>0</v>
      </c>
      <c r="BA11" s="19" t="n">
        <f aca="false">SUM(MediaGy!F11)</f>
        <v>0</v>
      </c>
      <c r="BB11" s="20" t="str">
        <f aca="false">IF(AW11=0,"",(AY11+AZ11+BA11)/(AX11+AY11+AZ11+BA11))</f>
        <v/>
      </c>
      <c r="BC11" s="20" t="str">
        <f aca="false">IF(AW11=0,"",(AW11-(AX11+AY11+AZ11+BA11))/AW11)</f>
        <v/>
      </c>
      <c r="BD11" s="17"/>
      <c r="BE11" s="17"/>
      <c r="BF11" s="17"/>
      <c r="BG11" s="17"/>
      <c r="BH11" s="17"/>
      <c r="BI11" s="17"/>
    </row>
    <row r="12" s="18" customFormat="true" ht="12.75" hidden="false" customHeight="false" outlineLevel="0" collapsed="false">
      <c r="A12" s="18" t="s">
        <v>22</v>
      </c>
      <c r="B12" s="19" t="n">
        <f aca="false">SUM(NGBF:MediaGy!B12:B12)</f>
        <v>465</v>
      </c>
      <c r="C12" s="19" t="n">
        <f aca="false">SUM(NGBF:MediaGy!C12:C12)</f>
        <v>6</v>
      </c>
      <c r="D12" s="19" t="n">
        <f aca="false">SUM(NGBF:MediaGy!D12:D12)</f>
        <v>121</v>
      </c>
      <c r="E12" s="19" t="n">
        <f aca="false">SUM(NGBF:MediaGy!E12:E12)</f>
        <v>162</v>
      </c>
      <c r="F12" s="19" t="n">
        <f aca="false">SUM(NGBF:MediaGy!F12:F12)</f>
        <v>75</v>
      </c>
      <c r="G12" s="20" t="n">
        <f aca="false">IF(B12=0,"",(D12+E12+F12)/(C12+D12+E12+F12))</f>
        <v>0.983516483516484</v>
      </c>
      <c r="H12" s="20" t="n">
        <f aca="false">IF(B12=0,"",(B12-(C12+D12+E12+F12))/B12)</f>
        <v>0.217204301075269</v>
      </c>
      <c r="I12" s="17"/>
      <c r="J12" s="19" t="n">
        <f aca="false">SUM(NGBF:NGTE!B12:B12)</f>
        <v>300</v>
      </c>
      <c r="K12" s="19" t="n">
        <f aca="false">SUM(NGBF:NGTE!C12:C12)</f>
        <v>6</v>
      </c>
      <c r="L12" s="19" t="n">
        <f aca="false">SUM(NGBF:NGTE!D12:D12)</f>
        <v>76</v>
      </c>
      <c r="M12" s="19" t="n">
        <f aca="false">SUM(NGBF:NGTE!E12:E12)</f>
        <v>101</v>
      </c>
      <c r="N12" s="19" t="n">
        <f aca="false">SUM(NGBF:NGTE!F12:F12)</f>
        <v>35</v>
      </c>
      <c r="O12" s="20" t="n">
        <f aca="false">IF(J12=0,"",(L12+M12+N12)/(K12+L12+M12+N12))</f>
        <v>0.972477064220184</v>
      </c>
      <c r="P12" s="20" t="n">
        <f aca="false">IF(J12=0,"",(J12-(K12+L12+M12+N12))/J12)</f>
        <v>0.273333333333333</v>
      </c>
      <c r="Q12" s="17"/>
      <c r="R12" s="19" t="n">
        <f aca="false">SUM(SamskIB:SamskSP!B12:B12)</f>
        <v>52</v>
      </c>
      <c r="S12" s="19" t="n">
        <f aca="false">SUM(SamskIB:SamskSP!C12:C12)</f>
        <v>0</v>
      </c>
      <c r="T12" s="19" t="n">
        <f aca="false">SUM(SamskIB:SamskSP!D12:D12)</f>
        <v>17</v>
      </c>
      <c r="U12" s="19" t="n">
        <f aca="false">SUM(SamskIB:SamskSP!E12:E12)</f>
        <v>16</v>
      </c>
      <c r="V12" s="19" t="n">
        <f aca="false">SUM(SamskIB:SamskSP!F12:F12)</f>
        <v>2</v>
      </c>
      <c r="W12" s="20" t="n">
        <f aca="false">IF(R12=0,"",(T12+U12+V12)/(S12+T12+U12+V12))</f>
        <v>1</v>
      </c>
      <c r="X12" s="20" t="n">
        <f aca="false">IF(R12=0,"",(R12-(S12+T12+U12+V12))/R12)</f>
        <v>0.326923076923077</v>
      </c>
      <c r="Y12" s="19" t="n">
        <f aca="false">SUM(ISNIB:ISNIVSP!B12:B12)</f>
        <v>31</v>
      </c>
      <c r="Z12" s="19" t="n">
        <f aca="false">SUM(ISNIB:ISNIVSP!C12:C12)</f>
        <v>0</v>
      </c>
      <c r="AA12" s="19" t="n">
        <f aca="false">SUM(ISNIB:ISNIVSP!D12:D12)</f>
        <v>6</v>
      </c>
      <c r="AB12" s="19" t="n">
        <f aca="false">SUM(ISNIB:ISNIVSP!E12:E12)</f>
        <v>14</v>
      </c>
      <c r="AC12" s="19" t="n">
        <f aca="false">SUM(ISNIB:ISNIVSP!F12:F12)</f>
        <v>11</v>
      </c>
      <c r="AD12" s="20" t="n">
        <f aca="false">IF(Y12=0,"",(AA12+AB12+AC12)/(Z12+AA12+AB12+AC12))</f>
        <v>1</v>
      </c>
      <c r="AE12" s="20" t="n">
        <f aca="false">IF(Y12=0,"",(Y12-(Z12+AA12+AB12+AC12))/Y12)</f>
        <v>0</v>
      </c>
      <c r="AF12" s="17"/>
      <c r="AG12" s="19" t="n">
        <f aca="false">SUM(CyberEC:CyberTE!B12:B12)</f>
        <v>0</v>
      </c>
      <c r="AH12" s="19" t="n">
        <f aca="false">SUM(CyberEC:CyberTE!C12:C12)</f>
        <v>0</v>
      </c>
      <c r="AI12" s="19" t="n">
        <f aca="false">SUM(CyberEC:CyberTE!D12:D12)</f>
        <v>0</v>
      </c>
      <c r="AJ12" s="19" t="n">
        <f aca="false">SUM(CyberEC:CyberTE!E12:E12)</f>
        <v>0</v>
      </c>
      <c r="AK12" s="19" t="n">
        <f aca="false">SUM(CyberEC:CyberTE!F12:F12)</f>
        <v>0</v>
      </c>
      <c r="AL12" s="20" t="str">
        <f aca="false">IF(AG12=0,"",(AI12+AJ12+AK12)/(AH12+AI12+AJ12+AK12))</f>
        <v/>
      </c>
      <c r="AM12" s="20" t="str">
        <f aca="false">IF(AH12=0,"",(AG12-(AH12+AI12+AJ12+AK12))/AG12)</f>
        <v/>
      </c>
      <c r="AN12" s="17"/>
      <c r="AO12" s="19" t="n">
        <f aca="false">SUM(KunskapsskNV:KunskapsskSP!B12:B12)</f>
        <v>0</v>
      </c>
      <c r="AP12" s="19" t="n">
        <f aca="false">SUM(KunskapsskNV:KunskapsskSP!C12:C12)</f>
        <v>0</v>
      </c>
      <c r="AQ12" s="19" t="n">
        <f aca="false">SUM(KunskapsskNV:KunskapsskSP!D12:D12)</f>
        <v>0</v>
      </c>
      <c r="AR12" s="19" t="n">
        <f aca="false">SUM(KunskapsskNV:KunskapsskSP!E12:E12)</f>
        <v>0</v>
      </c>
      <c r="AS12" s="19" t="n">
        <f aca="false">SUM(KunskapsskNV:KunskapsskSP!F12:F12)</f>
        <v>0</v>
      </c>
      <c r="AT12" s="20" t="str">
        <f aca="false">IF(AP12=0,"",(AQ12+AR12+AS12)/(AP12+AQ12+AR12+AS12))</f>
        <v/>
      </c>
      <c r="AU12" s="20" t="str">
        <f aca="false">IF(AP12=0,"",(AO12-(AP12+AQ12+AR12+AS12))/AO12)</f>
        <v/>
      </c>
      <c r="AV12" s="17"/>
      <c r="AW12" s="19" t="n">
        <f aca="false">SUM(MediaGy!B12)</f>
        <v>82</v>
      </c>
      <c r="AX12" s="19" t="n">
        <f aca="false">SUM(MediaGy!C12)</f>
        <v>0</v>
      </c>
      <c r="AY12" s="19" t="n">
        <f aca="false">SUM(MediaGy!D12)</f>
        <v>22</v>
      </c>
      <c r="AZ12" s="19" t="n">
        <f aca="false">SUM(MediaGy!E12)</f>
        <v>31</v>
      </c>
      <c r="BA12" s="19" t="n">
        <f aca="false">SUM(MediaGy!F12)</f>
        <v>27</v>
      </c>
      <c r="BB12" s="20" t="n">
        <f aca="false">IF(AW12=0,"",(AY12+AZ12+BA12)/(AX12+AY12+AZ12+BA12))</f>
        <v>1</v>
      </c>
      <c r="BC12" s="20" t="n">
        <f aca="false">IF(AW12=0,"",(AW12-(AX12+AY12+AZ12+BA12))/AW12)</f>
        <v>0.024390243902439</v>
      </c>
      <c r="BD12" s="17"/>
      <c r="BE12" s="17"/>
      <c r="BF12" s="17"/>
      <c r="BG12" s="17"/>
      <c r="BH12" s="17"/>
      <c r="BI12" s="17"/>
    </row>
    <row r="13" s="18" customFormat="true" ht="12.75" hidden="false" customHeight="false" outlineLevel="0" collapsed="false">
      <c r="A13" s="18" t="s">
        <v>23</v>
      </c>
      <c r="B13" s="19" t="n">
        <f aca="false">SUM(NGBF:MediaGy!B13:B13)</f>
        <v>505</v>
      </c>
      <c r="C13" s="19" t="n">
        <f aca="false">SUM(NGBF:MediaGy!C13:C13)</f>
        <v>23</v>
      </c>
      <c r="D13" s="19" t="n">
        <f aca="false">SUM(NGBF:MediaGy!D13:D13)</f>
        <v>152</v>
      </c>
      <c r="E13" s="19" t="n">
        <f aca="false">SUM(NGBF:MediaGy!E13:E13)</f>
        <v>229</v>
      </c>
      <c r="F13" s="19" t="n">
        <f aca="false">SUM(NGBF:MediaGy!F13:F13)</f>
        <v>88</v>
      </c>
      <c r="G13" s="20" t="n">
        <f aca="false">IF(B13=0,"",(D13+E13+F13)/(C13+D13+E13+F13))</f>
        <v>0.953252032520325</v>
      </c>
      <c r="H13" s="20" t="n">
        <f aca="false">IF(B13=0,"",(B13-(C13+D13+E13+F13))/B13)</f>
        <v>0.0257425742574257</v>
      </c>
      <c r="I13" s="17"/>
      <c r="J13" s="19" t="n">
        <f aca="false">SUM(NGBF:NGTE!B13:B13)</f>
        <v>300</v>
      </c>
      <c r="K13" s="19" t="n">
        <f aca="false">SUM(NGBF:NGTE!C13:C13)</f>
        <v>19</v>
      </c>
      <c r="L13" s="19" t="n">
        <f aca="false">SUM(NGBF:NGTE!D13:D13)</f>
        <v>110</v>
      </c>
      <c r="M13" s="19" t="n">
        <f aca="false">SUM(NGBF:NGTE!E13:E13)</f>
        <v>130</v>
      </c>
      <c r="N13" s="19" t="n">
        <f aca="false">SUM(NGBF:NGTE!F13:F13)</f>
        <v>38</v>
      </c>
      <c r="O13" s="20" t="n">
        <f aca="false">IF(J13=0,"",(L13+M13+N13)/(K13+L13+M13+N13))</f>
        <v>0.936026936026936</v>
      </c>
      <c r="P13" s="20" t="n">
        <f aca="false">IF(J13=0,"",(J13-(K13+L13+M13+N13))/J13)</f>
        <v>0.01</v>
      </c>
      <c r="Q13" s="17"/>
      <c r="R13" s="19" t="n">
        <f aca="false">SUM(SamskIB:SamskSP!B13:B13)</f>
        <v>92</v>
      </c>
      <c r="S13" s="19" t="n">
        <f aca="false">SUM(SamskIB:SamskSP!C13:C13)</f>
        <v>0</v>
      </c>
      <c r="T13" s="19" t="n">
        <f aca="false">SUM(SamskIB:SamskSP!D13:D13)</f>
        <v>27</v>
      </c>
      <c r="U13" s="19" t="n">
        <f aca="false">SUM(SamskIB:SamskSP!E13:E13)</f>
        <v>40</v>
      </c>
      <c r="V13" s="19" t="n">
        <f aca="false">SUM(SamskIB:SamskSP!F13:F13)</f>
        <v>17</v>
      </c>
      <c r="W13" s="20" t="n">
        <f aca="false">IF(R13=0,"",(T13+U13+V13)/(S13+T13+U13+V13))</f>
        <v>1</v>
      </c>
      <c r="X13" s="20" t="n">
        <f aca="false">IF(R13=0,"",(R13-(S13+T13+U13+V13))/R13)</f>
        <v>0.0869565217391304</v>
      </c>
      <c r="Y13" s="19" t="n">
        <f aca="false">SUM(ISNIB:ISNIVSP!B13:B13)</f>
        <v>31</v>
      </c>
      <c r="Z13" s="19" t="n">
        <f aca="false">SUM(ISNIB:ISNIVSP!C13:C13)</f>
        <v>4</v>
      </c>
      <c r="AA13" s="19" t="n">
        <f aca="false">SUM(ISNIB:ISNIVSP!D13:D13)</f>
        <v>6</v>
      </c>
      <c r="AB13" s="19" t="n">
        <f aca="false">SUM(ISNIB:ISNIVSP!E13:E13)</f>
        <v>10</v>
      </c>
      <c r="AC13" s="19" t="n">
        <f aca="false">SUM(ISNIB:ISNIVSP!F13:F13)</f>
        <v>11</v>
      </c>
      <c r="AD13" s="20" t="n">
        <f aca="false">IF(Y13=0,"",(AA13+AB13+AC13)/(Z13+AA13+AB13+AC13))</f>
        <v>0.870967741935484</v>
      </c>
      <c r="AE13" s="20" t="n">
        <f aca="false">IF(Y13=0,"",(Y13-(Z13+AA13+AB13+AC13))/Y13)</f>
        <v>0</v>
      </c>
      <c r="AF13" s="17"/>
      <c r="AG13" s="19" t="n">
        <f aca="false">SUM(CyberEC:CyberTE!B13:B13)</f>
        <v>0</v>
      </c>
      <c r="AH13" s="19" t="n">
        <f aca="false">SUM(CyberEC:CyberTE!C13:C13)</f>
        <v>0</v>
      </c>
      <c r="AI13" s="19" t="n">
        <f aca="false">SUM(CyberEC:CyberTE!D13:D13)</f>
        <v>0</v>
      </c>
      <c r="AJ13" s="19" t="n">
        <f aca="false">SUM(CyberEC:CyberTE!E13:E13)</f>
        <v>0</v>
      </c>
      <c r="AK13" s="19" t="n">
        <f aca="false">SUM(CyberEC:CyberTE!F13:F13)</f>
        <v>0</v>
      </c>
      <c r="AL13" s="20" t="str">
        <f aca="false">IF(AG13=0,"",(AI13+AJ13+AK13)/(AH13+AI13+AJ13+AK13))</f>
        <v/>
      </c>
      <c r="AM13" s="20" t="str">
        <f aca="false">IF(AH13=0,"",(AG13-(AH13+AI13+AJ13+AK13))/AG13)</f>
        <v/>
      </c>
      <c r="AN13" s="17"/>
      <c r="AO13" s="19" t="n">
        <f aca="false">SUM(KunskapsskNV:KunskapsskSP!B13:B13)</f>
        <v>0</v>
      </c>
      <c r="AP13" s="19" t="n">
        <f aca="false">SUM(KunskapsskNV:KunskapsskSP!C13:C13)</f>
        <v>0</v>
      </c>
      <c r="AQ13" s="19" t="n">
        <f aca="false">SUM(KunskapsskNV:KunskapsskSP!D13:D13)</f>
        <v>0</v>
      </c>
      <c r="AR13" s="19" t="n">
        <f aca="false">SUM(KunskapsskNV:KunskapsskSP!E13:E13)</f>
        <v>0</v>
      </c>
      <c r="AS13" s="19" t="n">
        <f aca="false">SUM(KunskapsskNV:KunskapsskSP!F13:F13)</f>
        <v>0</v>
      </c>
      <c r="AT13" s="20" t="str">
        <f aca="false">IF(AP13=0,"",(AQ13+AR13+AS13)/(AP13+AQ13+AR13+AS13))</f>
        <v/>
      </c>
      <c r="AU13" s="20" t="str">
        <f aca="false">IF(AP13=0,"",(AO13-(AP13+AQ13+AR13+AS13))/AO13)</f>
        <v/>
      </c>
      <c r="AV13" s="17"/>
      <c r="AW13" s="19" t="n">
        <f aca="false">SUM(MediaGy!B13)</f>
        <v>82</v>
      </c>
      <c r="AX13" s="19" t="n">
        <f aca="false">SUM(MediaGy!C13)</f>
        <v>0</v>
      </c>
      <c r="AY13" s="19" t="n">
        <f aca="false">SUM(MediaGy!D13)</f>
        <v>9</v>
      </c>
      <c r="AZ13" s="19" t="n">
        <f aca="false">SUM(MediaGy!E13)</f>
        <v>49</v>
      </c>
      <c r="BA13" s="19" t="n">
        <f aca="false">SUM(MediaGy!F13)</f>
        <v>22</v>
      </c>
      <c r="BB13" s="20" t="n">
        <f aca="false">IF(AW13=0,"",(AY13+AZ13+BA13)/(AX13+AY13+AZ13+BA13))</f>
        <v>1</v>
      </c>
      <c r="BC13" s="20" t="n">
        <f aca="false">IF(AW13=0,"",(AW13-(AX13+AY13+AZ13+BA13))/AW13)</f>
        <v>0.024390243902439</v>
      </c>
      <c r="BD13" s="17"/>
      <c r="BE13" s="17"/>
      <c r="BF13" s="17"/>
      <c r="BG13" s="17"/>
      <c r="BH13" s="17"/>
      <c r="BI13" s="17"/>
    </row>
    <row r="14" s="18" customFormat="true" ht="12.75" hidden="false" customHeight="false" outlineLevel="0" collapsed="false">
      <c r="A14" s="18" t="s">
        <v>24</v>
      </c>
      <c r="B14" s="19" t="n">
        <f aca="false">SUM(NGBF:MediaGy!B14:B14)</f>
        <v>505</v>
      </c>
      <c r="C14" s="19" t="n">
        <f aca="false">SUM(NGBF:MediaGy!C14:C14)</f>
        <v>28</v>
      </c>
      <c r="D14" s="19" t="n">
        <f aca="false">SUM(NGBF:MediaGy!D14:D14)</f>
        <v>132</v>
      </c>
      <c r="E14" s="19" t="n">
        <f aca="false">SUM(NGBF:MediaGy!E14:E14)</f>
        <v>242</v>
      </c>
      <c r="F14" s="19" t="n">
        <f aca="false">SUM(NGBF:MediaGy!F14:F14)</f>
        <v>92</v>
      </c>
      <c r="G14" s="20" t="n">
        <f aca="false">IF(B14=0,"",(D14+E14+F14)/(C14+D14+E14+F14))</f>
        <v>0.94331983805668</v>
      </c>
      <c r="H14" s="20" t="n">
        <f aca="false">IF(B14=0,"",(B14-(C14+D14+E14+F14))/B14)</f>
        <v>0.0217821782178218</v>
      </c>
      <c r="I14" s="17"/>
      <c r="J14" s="19" t="n">
        <f aca="false">SUM(NGBF:NGTE!B14:B14)</f>
        <v>300</v>
      </c>
      <c r="K14" s="19" t="n">
        <f aca="false">SUM(NGBF:NGTE!C14:C14)</f>
        <v>24</v>
      </c>
      <c r="L14" s="19" t="n">
        <f aca="false">SUM(NGBF:NGTE!D14:D14)</f>
        <v>87</v>
      </c>
      <c r="M14" s="19" t="n">
        <f aca="false">SUM(NGBF:NGTE!E14:E14)</f>
        <v>162</v>
      </c>
      <c r="N14" s="19" t="n">
        <f aca="false">SUM(NGBF:NGTE!F14:F14)</f>
        <v>23</v>
      </c>
      <c r="O14" s="20" t="n">
        <f aca="false">IF(J14=0,"",(L14+M14+N14)/(K14+L14+M14+N14))</f>
        <v>0.918918918918919</v>
      </c>
      <c r="P14" s="20" t="n">
        <f aca="false">IF(J14=0,"",(J14-(K14+L14+M14+N14))/J14)</f>
        <v>0.0133333333333333</v>
      </c>
      <c r="Q14" s="17"/>
      <c r="R14" s="19" t="n">
        <f aca="false">SUM(SamskIB:SamskSP!B14:B14)</f>
        <v>92</v>
      </c>
      <c r="S14" s="19" t="n">
        <f aca="false">SUM(SamskIB:SamskSP!C14:C14)</f>
        <v>4</v>
      </c>
      <c r="T14" s="19" t="n">
        <f aca="false">SUM(SamskIB:SamskSP!D14:D14)</f>
        <v>34</v>
      </c>
      <c r="U14" s="19" t="n">
        <f aca="false">SUM(SamskIB:SamskSP!E14:E14)</f>
        <v>41</v>
      </c>
      <c r="V14" s="19" t="n">
        <f aca="false">SUM(SamskIB:SamskSP!F14:F14)</f>
        <v>8</v>
      </c>
      <c r="W14" s="20" t="n">
        <f aca="false">IF(R14=0,"",(T14+U14+V14)/(S14+T14+U14+V14))</f>
        <v>0.954022988505747</v>
      </c>
      <c r="X14" s="20" t="n">
        <f aca="false">IF(R14=0,"",(R14-(S14+T14+U14+V14))/R14)</f>
        <v>0.0543478260869565</v>
      </c>
      <c r="Y14" s="19" t="n">
        <f aca="false">SUM(ISNIB:ISNIVSP!B14:B14)</f>
        <v>31</v>
      </c>
      <c r="Z14" s="19" t="n">
        <f aca="false">SUM(ISNIB:ISNIVSP!C14:C14)</f>
        <v>0</v>
      </c>
      <c r="AA14" s="19" t="n">
        <f aca="false">SUM(ISNIB:ISNIVSP!D14:D14)</f>
        <v>7</v>
      </c>
      <c r="AB14" s="19" t="n">
        <f aca="false">SUM(ISNIB:ISNIVSP!E14:E14)</f>
        <v>13</v>
      </c>
      <c r="AC14" s="19" t="n">
        <f aca="false">SUM(ISNIB:ISNIVSP!F14:F14)</f>
        <v>11</v>
      </c>
      <c r="AD14" s="20" t="n">
        <f aca="false">IF(Y14=0,"",(AA14+AB14+AC14)/(Z14+AA14+AB14+AC14))</f>
        <v>1</v>
      </c>
      <c r="AE14" s="20" t="n">
        <f aca="false">IF(Y14=0,"",(Y14-(Z14+AA14+AB14+AC14))/Y14)</f>
        <v>0</v>
      </c>
      <c r="AF14" s="17"/>
      <c r="AG14" s="19" t="n">
        <f aca="false">SUM(CyberEC:CyberTE!B14:B14)</f>
        <v>0</v>
      </c>
      <c r="AH14" s="19" t="n">
        <f aca="false">SUM(CyberEC:CyberTE!C14:C14)</f>
        <v>0</v>
      </c>
      <c r="AI14" s="19" t="n">
        <f aca="false">SUM(CyberEC:CyberTE!D14:D14)</f>
        <v>0</v>
      </c>
      <c r="AJ14" s="19" t="n">
        <f aca="false">SUM(CyberEC:CyberTE!E14:E14)</f>
        <v>0</v>
      </c>
      <c r="AK14" s="19" t="n">
        <f aca="false">SUM(CyberEC:CyberTE!F14:F14)</f>
        <v>0</v>
      </c>
      <c r="AL14" s="20" t="str">
        <f aca="false">IF(AG14=0,"",(AI14+AJ14+AK14)/(AH14+AI14+AJ14+AK14))</f>
        <v/>
      </c>
      <c r="AM14" s="20" t="str">
        <f aca="false">IF(AH14=0,"",(AG14-(AH14+AI14+AJ14+AK14))/AG14)</f>
        <v/>
      </c>
      <c r="AN14" s="17"/>
      <c r="AO14" s="19" t="n">
        <f aca="false">SUM(KunskapsskNV:KunskapsskSP!B14:B14)</f>
        <v>0</v>
      </c>
      <c r="AP14" s="19" t="n">
        <f aca="false">SUM(KunskapsskNV:KunskapsskSP!C14:C14)</f>
        <v>0</v>
      </c>
      <c r="AQ14" s="19" t="n">
        <f aca="false">SUM(KunskapsskNV:KunskapsskSP!D14:D14)</f>
        <v>0</v>
      </c>
      <c r="AR14" s="19" t="n">
        <f aca="false">SUM(KunskapsskNV:KunskapsskSP!E14:E14)</f>
        <v>0</v>
      </c>
      <c r="AS14" s="19" t="n">
        <f aca="false">SUM(KunskapsskNV:KunskapsskSP!F14:F14)</f>
        <v>0</v>
      </c>
      <c r="AT14" s="20" t="str">
        <f aca="false">IF(AP14=0,"",(AQ14+AR14+AS14)/(AP14+AQ14+AR14+AS14))</f>
        <v/>
      </c>
      <c r="AU14" s="20" t="str">
        <f aca="false">IF(AP14=0,"",(AO14-(AP14+AQ14+AR14+AS14))/AO14)</f>
        <v/>
      </c>
      <c r="AV14" s="17"/>
      <c r="AW14" s="19" t="n">
        <f aca="false">SUM(MediaGy!B14)</f>
        <v>82</v>
      </c>
      <c r="AX14" s="19" t="n">
        <f aca="false">SUM(MediaGy!C14)</f>
        <v>0</v>
      </c>
      <c r="AY14" s="19" t="n">
        <f aca="false">SUM(MediaGy!D14)</f>
        <v>4</v>
      </c>
      <c r="AZ14" s="19" t="n">
        <f aca="false">SUM(MediaGy!E14)</f>
        <v>26</v>
      </c>
      <c r="BA14" s="19" t="n">
        <f aca="false">SUM(MediaGy!F14)</f>
        <v>50</v>
      </c>
      <c r="BB14" s="20" t="n">
        <f aca="false">IF(AW14=0,"",(AY14+AZ14+BA14)/(AX14+AY14+AZ14+BA14))</f>
        <v>1</v>
      </c>
      <c r="BC14" s="20" t="n">
        <f aca="false">IF(AW14=0,"",(AW14-(AX14+AY14+AZ14+BA14))/AW14)</f>
        <v>0.024390243902439</v>
      </c>
      <c r="BD14" s="17"/>
      <c r="BE14" s="17"/>
      <c r="BF14" s="17"/>
      <c r="BG14" s="17"/>
      <c r="BH14" s="17"/>
      <c r="BI14" s="17"/>
    </row>
    <row r="15" s="18" customFormat="true" ht="12.75" hidden="false" customHeight="false" outlineLevel="0" collapsed="false">
      <c r="A15" s="18" t="s">
        <v>25</v>
      </c>
      <c r="B15" s="19" t="n">
        <f aca="false">SUM(NGBF:MediaGy!B15:B15)</f>
        <v>423</v>
      </c>
      <c r="C15" s="19" t="n">
        <f aca="false">SUM(NGBF:MediaGy!C15:C15)</f>
        <v>46</v>
      </c>
      <c r="D15" s="19" t="n">
        <f aca="false">SUM(NGBF:MediaGy!D15:D15)</f>
        <v>184</v>
      </c>
      <c r="E15" s="19" t="n">
        <f aca="false">SUM(NGBF:MediaGy!E15:E15)</f>
        <v>138</v>
      </c>
      <c r="F15" s="19" t="n">
        <f aca="false">SUM(NGBF:MediaGy!F15:F15)</f>
        <v>47</v>
      </c>
      <c r="G15" s="20" t="n">
        <f aca="false">IF(B15=0,"",(D15+E15+F15)/(C15+D15+E15+F15))</f>
        <v>0.889156626506024</v>
      </c>
      <c r="H15" s="20" t="n">
        <f aca="false">IF(B15=0,"",(B15-(C15+D15+E15+F15))/B15)</f>
        <v>0.0189125295508274</v>
      </c>
      <c r="I15" s="17"/>
      <c r="J15" s="19" t="n">
        <f aca="false">SUM(NGBF:NGTE!B15:B15)</f>
        <v>300</v>
      </c>
      <c r="K15" s="19" t="n">
        <f aca="false">SUM(NGBF:NGTE!C15:C15)</f>
        <v>35</v>
      </c>
      <c r="L15" s="19" t="n">
        <f aca="false">SUM(NGBF:NGTE!D15:D15)</f>
        <v>136</v>
      </c>
      <c r="M15" s="19" t="n">
        <f aca="false">SUM(NGBF:NGTE!E15:E15)</f>
        <v>102</v>
      </c>
      <c r="N15" s="19" t="n">
        <f aca="false">SUM(NGBF:NGTE!F15:F15)</f>
        <v>24</v>
      </c>
      <c r="O15" s="20" t="n">
        <f aca="false">IF(J15=0,"",(L15+M15+N15)/(K15+L15+M15+N15))</f>
        <v>0.882154882154882</v>
      </c>
      <c r="P15" s="20" t="n">
        <f aca="false">IF(J15=0,"",(J15-(K15+L15+M15+N15))/J15)</f>
        <v>0.01</v>
      </c>
      <c r="Q15" s="17"/>
      <c r="R15" s="19" t="n">
        <f aca="false">SUM(SamskIB:SamskSP!B15:B15)</f>
        <v>92</v>
      </c>
      <c r="S15" s="19" t="n">
        <f aca="false">SUM(SamskIB:SamskSP!C15:C15)</f>
        <v>10</v>
      </c>
      <c r="T15" s="19" t="n">
        <f aca="false">SUM(SamskIB:SamskSP!D15:D15)</f>
        <v>42</v>
      </c>
      <c r="U15" s="19" t="n">
        <f aca="false">SUM(SamskIB:SamskSP!E15:E15)</f>
        <v>22</v>
      </c>
      <c r="V15" s="19" t="n">
        <f aca="false">SUM(SamskIB:SamskSP!F15:F15)</f>
        <v>13</v>
      </c>
      <c r="W15" s="20" t="n">
        <f aca="false">IF(R15=0,"",(T15+U15+V15)/(S15+T15+U15+V15))</f>
        <v>0.885057471264368</v>
      </c>
      <c r="X15" s="20" t="n">
        <f aca="false">IF(R15=0,"",(R15-(S15+T15+U15+V15))/R15)</f>
        <v>0.0543478260869565</v>
      </c>
      <c r="Y15" s="19" t="n">
        <f aca="false">SUM(ISNIB:ISNIVSP!B15:B15)</f>
        <v>31</v>
      </c>
      <c r="Z15" s="19" t="n">
        <f aca="false">SUM(ISNIB:ISNIVSP!C15:C15)</f>
        <v>1</v>
      </c>
      <c r="AA15" s="19" t="n">
        <f aca="false">SUM(ISNIB:ISNIVSP!D15:D15)</f>
        <v>6</v>
      </c>
      <c r="AB15" s="19" t="n">
        <f aca="false">SUM(ISNIB:ISNIVSP!E15:E15)</f>
        <v>14</v>
      </c>
      <c r="AC15" s="19" t="n">
        <f aca="false">SUM(ISNIB:ISNIVSP!F15:F15)</f>
        <v>10</v>
      </c>
      <c r="AD15" s="20" t="n">
        <f aca="false">IF(Y15=0,"",(AA15+AB15+AC15)/(Z15+AA15+AB15+AC15))</f>
        <v>0.967741935483871</v>
      </c>
      <c r="AE15" s="20" t="n">
        <f aca="false">IF(Y15=0,"",(Y15-(Z15+AA15+AB15+AC15))/Y15)</f>
        <v>0</v>
      </c>
      <c r="AF15" s="17"/>
      <c r="AG15" s="19" t="n">
        <f aca="false">SUM(CyberEC:CyberTE!B15:B15)</f>
        <v>0</v>
      </c>
      <c r="AH15" s="19" t="n">
        <f aca="false">SUM(CyberEC:CyberTE!C15:C15)</f>
        <v>0</v>
      </c>
      <c r="AI15" s="19" t="n">
        <f aca="false">SUM(CyberEC:CyberTE!D15:D15)</f>
        <v>0</v>
      </c>
      <c r="AJ15" s="19" t="n">
        <f aca="false">SUM(CyberEC:CyberTE!E15:E15)</f>
        <v>0</v>
      </c>
      <c r="AK15" s="19" t="n">
        <f aca="false">SUM(CyberEC:CyberTE!F15:F15)</f>
        <v>0</v>
      </c>
      <c r="AL15" s="20" t="str">
        <f aca="false">IF(AG15=0,"",(AI15+AJ15+AK15)/(AH15+AI15+AJ15+AK15))</f>
        <v/>
      </c>
      <c r="AM15" s="20" t="str">
        <f aca="false">IF(AH15=0,"",(AG15-(AH15+AI15+AJ15+AK15))/AG15)</f>
        <v/>
      </c>
      <c r="AN15" s="17"/>
      <c r="AO15" s="19" t="n">
        <f aca="false">SUM(KunskapsskNV:KunskapsskSP!B15:B15)</f>
        <v>0</v>
      </c>
      <c r="AP15" s="19" t="n">
        <f aca="false">SUM(KunskapsskNV:KunskapsskSP!C15:C15)</f>
        <v>0</v>
      </c>
      <c r="AQ15" s="19" t="n">
        <f aca="false">SUM(KunskapsskNV:KunskapsskSP!D15:D15)</f>
        <v>0</v>
      </c>
      <c r="AR15" s="19" t="n">
        <f aca="false">SUM(KunskapsskNV:KunskapsskSP!E15:E15)</f>
        <v>0</v>
      </c>
      <c r="AS15" s="19" t="n">
        <f aca="false">SUM(KunskapsskNV:KunskapsskSP!F15:F15)</f>
        <v>0</v>
      </c>
      <c r="AT15" s="20" t="str">
        <f aca="false">IF(AP15=0,"",(AQ15+AR15+AS15)/(AP15+AQ15+AR15+AS15))</f>
        <v/>
      </c>
      <c r="AU15" s="20" t="str">
        <f aca="false">IF(AP15=0,"",(AO15-(AP15+AQ15+AR15+AS15))/AO15)</f>
        <v/>
      </c>
      <c r="AV15" s="17"/>
      <c r="AW15" s="19" t="n">
        <f aca="false">SUM(MediaGy!B15)</f>
        <v>0</v>
      </c>
      <c r="AX15" s="19" t="n">
        <f aca="false">SUM(MediaGy!C15)</f>
        <v>0</v>
      </c>
      <c r="AY15" s="19" t="n">
        <f aca="false">SUM(MediaGy!D15)</f>
        <v>0</v>
      </c>
      <c r="AZ15" s="19" t="n">
        <f aca="false">SUM(MediaGy!E15)</f>
        <v>0</v>
      </c>
      <c r="BA15" s="19" t="n">
        <f aca="false">SUM(MediaGy!F15)</f>
        <v>0</v>
      </c>
      <c r="BB15" s="20" t="str">
        <f aca="false">IF(AW15=0,"",(AY15+AZ15+BA15)/(AX15+AY15+AZ15+BA15))</f>
        <v/>
      </c>
      <c r="BC15" s="20" t="str">
        <f aca="false">IF(AW15=0,"",(AW15-(AX15+AY15+AZ15+BA15))/AW15)</f>
        <v/>
      </c>
      <c r="BD15" s="17"/>
      <c r="BE15" s="17"/>
      <c r="BF15" s="17"/>
      <c r="BG15" s="17"/>
      <c r="BH15" s="17"/>
      <c r="BI15" s="17"/>
    </row>
    <row r="16" s="18" customFormat="true" ht="12.75" hidden="false" customHeight="false" outlineLevel="0" collapsed="false">
      <c r="A16" s="18" t="s">
        <v>26</v>
      </c>
      <c r="B16" s="19" t="n">
        <f aca="false">SUM(NGBF:MediaGy!B16:B16)</f>
        <v>62</v>
      </c>
      <c r="C16" s="19" t="n">
        <f aca="false">SUM(NGBF:MediaGy!C16:C16)</f>
        <v>2</v>
      </c>
      <c r="D16" s="19" t="n">
        <f aca="false">SUM(NGBF:MediaGy!D16:D16)</f>
        <v>22</v>
      </c>
      <c r="E16" s="19" t="n">
        <f aca="false">SUM(NGBF:MediaGy!E16:E16)</f>
        <v>13</v>
      </c>
      <c r="F16" s="19" t="n">
        <f aca="false">SUM(NGBF:MediaGy!F16:F16)</f>
        <v>24</v>
      </c>
      <c r="G16" s="20" t="n">
        <f aca="false">IF(B16=0,"",(D16+E16+F16)/(C16+D16+E16+F16))</f>
        <v>0.967213114754098</v>
      </c>
      <c r="H16" s="20" t="n">
        <f aca="false">IF(B16=0,"",(B16-(C16+D16+E16+F16))/B16)</f>
        <v>0.0161290322580645</v>
      </c>
      <c r="I16" s="17"/>
      <c r="J16" s="19" t="n">
        <f aca="false">SUM(NGBF:NGTE!B16:B16)</f>
        <v>41</v>
      </c>
      <c r="K16" s="19" t="n">
        <f aca="false">SUM(NGBF:NGTE!C16:C16)</f>
        <v>2</v>
      </c>
      <c r="L16" s="19" t="n">
        <f aca="false">SUM(NGBF:NGTE!D16:D16)</f>
        <v>19</v>
      </c>
      <c r="M16" s="19" t="n">
        <f aca="false">SUM(NGBF:NGTE!E16:E16)</f>
        <v>9</v>
      </c>
      <c r="N16" s="19" t="n">
        <f aca="false">SUM(NGBF:NGTE!F16:F16)</f>
        <v>11</v>
      </c>
      <c r="O16" s="20" t="n">
        <f aca="false">IF(J16=0,"",(L16+M16+N16)/(K16+L16+M16+N16))</f>
        <v>0.951219512195122</v>
      </c>
      <c r="P16" s="20" t="n">
        <f aca="false">IF(J16=0,"",(J16-(K16+L16+M16+N16))/J16)</f>
        <v>0</v>
      </c>
      <c r="Q16" s="17"/>
      <c r="R16" s="19" t="n">
        <f aca="false">SUM(SamskIB:SamskSP!B16:B16)</f>
        <v>21</v>
      </c>
      <c r="S16" s="19" t="n">
        <f aca="false">SUM(SamskIB:SamskSP!C16:C16)</f>
        <v>0</v>
      </c>
      <c r="T16" s="19" t="n">
        <f aca="false">SUM(SamskIB:SamskSP!D16:D16)</f>
        <v>3</v>
      </c>
      <c r="U16" s="19" t="n">
        <f aca="false">SUM(SamskIB:SamskSP!E16:E16)</f>
        <v>4</v>
      </c>
      <c r="V16" s="19" t="n">
        <f aca="false">SUM(SamskIB:SamskSP!F16:F16)</f>
        <v>13</v>
      </c>
      <c r="W16" s="20" t="n">
        <f aca="false">IF(R16=0,"",(T16+U16+V16)/(S16+T16+U16+V16))</f>
        <v>1</v>
      </c>
      <c r="X16" s="20" t="n">
        <f aca="false">IF(R16=0,"",(R16-(S16+T16+U16+V16))/R16)</f>
        <v>0.0476190476190476</v>
      </c>
      <c r="Y16" s="19" t="n">
        <f aca="false">SUM(ISNIB:ISNIVSP!B16:B16)</f>
        <v>0</v>
      </c>
      <c r="Z16" s="19" t="n">
        <f aca="false">SUM(ISNIB:ISNIVSP!C16:C16)</f>
        <v>0</v>
      </c>
      <c r="AA16" s="19" t="n">
        <f aca="false">SUM(ISNIB:ISNIVSP!D16:D16)</f>
        <v>0</v>
      </c>
      <c r="AB16" s="19" t="n">
        <f aca="false">SUM(ISNIB:ISNIVSP!E16:E16)</f>
        <v>0</v>
      </c>
      <c r="AC16" s="19" t="n">
        <f aca="false">SUM(ISNIB:ISNIVSP!F16:F16)</f>
        <v>0</v>
      </c>
      <c r="AD16" s="20" t="str">
        <f aca="false">IF(Y16=0,"",(AA16+AB16+AC16)/(Z16+AA16+AB16+AC16))</f>
        <v/>
      </c>
      <c r="AE16" s="20" t="str">
        <f aca="false">IF(Y16=0,"",(Y16-(Z16+AA16+AB16+AC16))/Y16)</f>
        <v/>
      </c>
      <c r="AF16" s="17"/>
      <c r="AG16" s="19" t="n">
        <f aca="false">SUM(CyberEC:CyberTE!B16:B16)</f>
        <v>0</v>
      </c>
      <c r="AH16" s="19" t="n">
        <f aca="false">SUM(CyberEC:CyberTE!C16:C16)</f>
        <v>0</v>
      </c>
      <c r="AI16" s="19" t="n">
        <f aca="false">SUM(CyberEC:CyberTE!D16:D16)</f>
        <v>0</v>
      </c>
      <c r="AJ16" s="19" t="n">
        <f aca="false">SUM(CyberEC:CyberTE!E16:E16)</f>
        <v>0</v>
      </c>
      <c r="AK16" s="19" t="n">
        <f aca="false">SUM(CyberEC:CyberTE!F16:F16)</f>
        <v>0</v>
      </c>
      <c r="AL16" s="20" t="str">
        <f aca="false">IF(AG16=0,"",(AI16+AJ16+AK16)/(AH16+AI16+AJ16+AK16))</f>
        <v/>
      </c>
      <c r="AM16" s="20" t="str">
        <f aca="false">IF(AH16=0,"",(AG16-(AH16+AI16+AJ16+AK16))/AG16)</f>
        <v/>
      </c>
      <c r="AN16" s="17"/>
      <c r="AO16" s="19" t="n">
        <f aca="false">SUM(KunskapsskNV:KunskapsskSP!B16:B16)</f>
        <v>0</v>
      </c>
      <c r="AP16" s="19" t="n">
        <f aca="false">SUM(KunskapsskNV:KunskapsskSP!C16:C16)</f>
        <v>0</v>
      </c>
      <c r="AQ16" s="19" t="n">
        <f aca="false">SUM(KunskapsskNV:KunskapsskSP!D16:D16)</f>
        <v>0</v>
      </c>
      <c r="AR16" s="19" t="n">
        <f aca="false">SUM(KunskapsskNV:KunskapsskSP!E16:E16)</f>
        <v>0</v>
      </c>
      <c r="AS16" s="19" t="n">
        <f aca="false">SUM(KunskapsskNV:KunskapsskSP!F16:F16)</f>
        <v>0</v>
      </c>
      <c r="AT16" s="20" t="str">
        <f aca="false">IF(AP16=0,"",(AQ16+AR16+AS16)/(AP16+AQ16+AR16+AS16))</f>
        <v/>
      </c>
      <c r="AU16" s="20" t="str">
        <f aca="false">IF(AP16=0,"",(AO16-(AP16+AQ16+AR16+AS16))/AO16)</f>
        <v/>
      </c>
      <c r="AV16" s="17"/>
      <c r="AW16" s="19" t="n">
        <f aca="false">SUM(MediaGy!B16)</f>
        <v>0</v>
      </c>
      <c r="AX16" s="19" t="n">
        <f aca="false">SUM(MediaGy!C16)</f>
        <v>0</v>
      </c>
      <c r="AY16" s="19" t="n">
        <f aca="false">SUM(MediaGy!D16)</f>
        <v>0</v>
      </c>
      <c r="AZ16" s="19" t="n">
        <f aca="false">SUM(MediaGy!E16)</f>
        <v>0</v>
      </c>
      <c r="BA16" s="19" t="n">
        <f aca="false">SUM(MediaGy!F16)</f>
        <v>0</v>
      </c>
      <c r="BB16" s="20" t="str">
        <f aca="false">IF(AW16=0,"",(AY16+AZ16+BA16)/(AX16+AY16+AZ16+BA16))</f>
        <v/>
      </c>
      <c r="BC16" s="20" t="str">
        <f aca="false">IF(AW16=0,"",(AW16-(AX16+AY16+AZ16+BA16))/AW16)</f>
        <v/>
      </c>
      <c r="BD16" s="17"/>
      <c r="BE16" s="17"/>
      <c r="BF16" s="17"/>
      <c r="BG16" s="17"/>
      <c r="BH16" s="17"/>
      <c r="BI16" s="17"/>
    </row>
    <row r="17" s="18" customFormat="true" ht="12.75" hidden="false" customHeight="false" outlineLevel="0" collapsed="false">
      <c r="A17" s="18" t="s">
        <v>27</v>
      </c>
      <c r="B17" s="19" t="n">
        <f aca="false">SUM(NGBF:MediaGy!B17:B17)</f>
        <v>62</v>
      </c>
      <c r="C17" s="19" t="n">
        <f aca="false">SUM(NGBF:MediaGy!C17:C17)</f>
        <v>3</v>
      </c>
      <c r="D17" s="19" t="n">
        <f aca="false">SUM(NGBF:MediaGy!D17:D17)</f>
        <v>16</v>
      </c>
      <c r="E17" s="19" t="n">
        <f aca="false">SUM(NGBF:MediaGy!E17:E17)</f>
        <v>24</v>
      </c>
      <c r="F17" s="19" t="n">
        <f aca="false">SUM(NGBF:MediaGy!F17:F17)</f>
        <v>18</v>
      </c>
      <c r="G17" s="20" t="n">
        <f aca="false">IF(B17=0,"",(D17+E17+F17)/(C17+D17+E17+F17))</f>
        <v>0.950819672131148</v>
      </c>
      <c r="H17" s="20" t="n">
        <f aca="false">IF(B17=0,"",(B17-(C17+D17+E17+F17))/B17)</f>
        <v>0.0161290322580645</v>
      </c>
      <c r="I17" s="17"/>
      <c r="J17" s="19" t="n">
        <f aca="false">SUM(NGBF:NGTE!B17:B17)</f>
        <v>41</v>
      </c>
      <c r="K17" s="19" t="n">
        <f aca="false">SUM(NGBF:NGTE!C17:C17)</f>
        <v>2</v>
      </c>
      <c r="L17" s="19" t="n">
        <f aca="false">SUM(NGBF:NGTE!D17:D17)</f>
        <v>13</v>
      </c>
      <c r="M17" s="19" t="n">
        <f aca="false">SUM(NGBF:NGTE!E17:E17)</f>
        <v>20</v>
      </c>
      <c r="N17" s="19" t="n">
        <f aca="false">SUM(NGBF:NGTE!F17:F17)</f>
        <v>6</v>
      </c>
      <c r="O17" s="20" t="n">
        <f aca="false">IF(J17=0,"",(L17+M17+N17)/(K17+L17+M17+N17))</f>
        <v>0.951219512195122</v>
      </c>
      <c r="P17" s="20" t="n">
        <f aca="false">IF(J17=0,"",(J17-(K17+L17+M17+N17))/J17)</f>
        <v>0</v>
      </c>
      <c r="Q17" s="17"/>
      <c r="R17" s="19" t="n">
        <f aca="false">SUM(SamskIB:SamskSP!B17:B17)</f>
        <v>21</v>
      </c>
      <c r="S17" s="19" t="n">
        <f aca="false">SUM(SamskIB:SamskSP!C17:C17)</f>
        <v>1</v>
      </c>
      <c r="T17" s="19" t="n">
        <f aca="false">SUM(SamskIB:SamskSP!D17:D17)</f>
        <v>3</v>
      </c>
      <c r="U17" s="19" t="n">
        <f aca="false">SUM(SamskIB:SamskSP!E17:E17)</f>
        <v>4</v>
      </c>
      <c r="V17" s="19" t="n">
        <f aca="false">SUM(SamskIB:SamskSP!F17:F17)</f>
        <v>12</v>
      </c>
      <c r="W17" s="20" t="n">
        <f aca="false">IF(R17=0,"",(T17+U17+V17)/(S17+T17+U17+V17))</f>
        <v>0.95</v>
      </c>
      <c r="X17" s="20" t="n">
        <f aca="false">IF(R17=0,"",(R17-(S17+T17+U17+V17))/R17)</f>
        <v>0.0476190476190476</v>
      </c>
      <c r="Y17" s="19" t="n">
        <f aca="false">SUM(ISNIB:ISNIVSP!B17:B17)</f>
        <v>0</v>
      </c>
      <c r="Z17" s="19" t="n">
        <f aca="false">SUM(ISNIB:ISNIVSP!C17:C17)</f>
        <v>0</v>
      </c>
      <c r="AA17" s="19" t="n">
        <f aca="false">SUM(ISNIB:ISNIVSP!D17:D17)</f>
        <v>0</v>
      </c>
      <c r="AB17" s="19" t="n">
        <f aca="false">SUM(ISNIB:ISNIVSP!E17:E17)</f>
        <v>0</v>
      </c>
      <c r="AC17" s="19" t="n">
        <f aca="false">SUM(ISNIB:ISNIVSP!F17:F17)</f>
        <v>0</v>
      </c>
      <c r="AD17" s="20" t="str">
        <f aca="false">IF(Y17=0,"",(AA17+AB17+AC17)/(Z17+AA17+AB17+AC17))</f>
        <v/>
      </c>
      <c r="AE17" s="20" t="str">
        <f aca="false">IF(Y17=0,"",(Y17-(Z17+AA17+AB17+AC17))/Y17)</f>
        <v/>
      </c>
      <c r="AF17" s="17"/>
      <c r="AG17" s="19" t="n">
        <f aca="false">SUM(CyberEC:CyberTE!B17:B17)</f>
        <v>0</v>
      </c>
      <c r="AH17" s="19" t="n">
        <f aca="false">SUM(CyberEC:CyberTE!C17:C17)</f>
        <v>0</v>
      </c>
      <c r="AI17" s="19" t="n">
        <f aca="false">SUM(CyberEC:CyberTE!D17:D17)</f>
        <v>0</v>
      </c>
      <c r="AJ17" s="19" t="n">
        <f aca="false">SUM(CyberEC:CyberTE!E17:E17)</f>
        <v>0</v>
      </c>
      <c r="AK17" s="19" t="n">
        <f aca="false">SUM(CyberEC:CyberTE!F17:F17)</f>
        <v>0</v>
      </c>
      <c r="AL17" s="20" t="str">
        <f aca="false">IF(AG17=0,"",(AI17+AJ17+AK17)/(AH17+AI17+AJ17+AK17))</f>
        <v/>
      </c>
      <c r="AM17" s="20" t="str">
        <f aca="false">IF(AH17=0,"",(AG17-(AH17+AI17+AJ17+AK17))/AG17)</f>
        <v/>
      </c>
      <c r="AN17" s="17"/>
      <c r="AO17" s="19" t="n">
        <f aca="false">SUM(KunskapsskNV:KunskapsskSP!B17:B17)</f>
        <v>0</v>
      </c>
      <c r="AP17" s="19" t="n">
        <f aca="false">SUM(KunskapsskNV:KunskapsskSP!C17:C17)</f>
        <v>0</v>
      </c>
      <c r="AQ17" s="19" t="n">
        <f aca="false">SUM(KunskapsskNV:KunskapsskSP!D17:D17)</f>
        <v>0</v>
      </c>
      <c r="AR17" s="19" t="n">
        <f aca="false">SUM(KunskapsskNV:KunskapsskSP!E17:E17)</f>
        <v>0</v>
      </c>
      <c r="AS17" s="19" t="n">
        <f aca="false">SUM(KunskapsskNV:KunskapsskSP!F17:F17)</f>
        <v>0</v>
      </c>
      <c r="AT17" s="20" t="str">
        <f aca="false">IF(AP17=0,"",(AQ17+AR17+AS17)/(AP17+AQ17+AR17+AS17))</f>
        <v/>
      </c>
      <c r="AU17" s="20" t="str">
        <f aca="false">IF(AP17=0,"",(AO17-(AP17+AQ17+AR17+AS17))/AO17)</f>
        <v/>
      </c>
      <c r="AV17" s="17"/>
      <c r="AW17" s="19" t="n">
        <f aca="false">SUM(MediaGy!B17)</f>
        <v>0</v>
      </c>
      <c r="AX17" s="19" t="n">
        <f aca="false">SUM(MediaGy!C17)</f>
        <v>0</v>
      </c>
      <c r="AY17" s="19" t="n">
        <f aca="false">SUM(MediaGy!D17)</f>
        <v>0</v>
      </c>
      <c r="AZ17" s="19" t="n">
        <f aca="false">SUM(MediaGy!E17)</f>
        <v>0</v>
      </c>
      <c r="BA17" s="19" t="n">
        <f aca="false">SUM(MediaGy!F17)</f>
        <v>0</v>
      </c>
      <c r="BB17" s="20" t="str">
        <f aca="false">IF(AW17=0,"",(AY17+AZ17+BA17)/(AX17+AY17+AZ17+BA17))</f>
        <v/>
      </c>
      <c r="BC17" s="20" t="str">
        <f aca="false">IF(AW17=0,"",(AW17-(AX17+AY17+AZ17+BA17))/AW17)</f>
        <v/>
      </c>
      <c r="BD17" s="17"/>
      <c r="BE17" s="17"/>
      <c r="BF17" s="17"/>
      <c r="BG17" s="17"/>
      <c r="BH17" s="17"/>
      <c r="BI17" s="17"/>
    </row>
    <row r="18" s="18" customFormat="true" ht="12.75" hidden="false" customHeight="false" outlineLevel="0" collapsed="false">
      <c r="A18" s="18" t="s">
        <v>28</v>
      </c>
      <c r="B18" s="19" t="n">
        <f aca="false">SUM(NGBF:MediaGy!B18:B18)</f>
        <v>62</v>
      </c>
      <c r="C18" s="19" t="n">
        <f aca="false">SUM(NGBF:MediaGy!C18:C18)</f>
        <v>5</v>
      </c>
      <c r="D18" s="19" t="n">
        <f aca="false">SUM(NGBF:MediaGy!D18:D18)</f>
        <v>30</v>
      </c>
      <c r="E18" s="19" t="n">
        <f aca="false">SUM(NGBF:MediaGy!E18:E18)</f>
        <v>14</v>
      </c>
      <c r="F18" s="19" t="n">
        <f aca="false">SUM(NGBF:MediaGy!F18:F18)</f>
        <v>12</v>
      </c>
      <c r="G18" s="20" t="n">
        <f aca="false">IF(B18=0,"",(D18+E18+F18)/(C18+D18+E18+F18))</f>
        <v>0.918032786885246</v>
      </c>
      <c r="H18" s="20" t="n">
        <f aca="false">IF(B18=0,"",(B18-(C18+D18+E18+F18))/B18)</f>
        <v>0.0161290322580645</v>
      </c>
      <c r="I18" s="17"/>
      <c r="J18" s="19" t="n">
        <f aca="false">SUM(NGBF:NGTE!B18:B18)</f>
        <v>41</v>
      </c>
      <c r="K18" s="19" t="n">
        <f aca="false">SUM(NGBF:NGTE!C18:C18)</f>
        <v>3</v>
      </c>
      <c r="L18" s="19" t="n">
        <f aca="false">SUM(NGBF:NGTE!D18:D18)</f>
        <v>25</v>
      </c>
      <c r="M18" s="19" t="n">
        <f aca="false">SUM(NGBF:NGTE!E18:E18)</f>
        <v>10</v>
      </c>
      <c r="N18" s="19" t="n">
        <f aca="false">SUM(NGBF:NGTE!F18:F18)</f>
        <v>3</v>
      </c>
      <c r="O18" s="20" t="n">
        <f aca="false">IF(J18=0,"",(L18+M18+N18)/(K18+L18+M18+N18))</f>
        <v>0.926829268292683</v>
      </c>
      <c r="P18" s="20" t="n">
        <f aca="false">IF(J18=0,"",(J18-(K18+L18+M18+N18))/J18)</f>
        <v>0</v>
      </c>
      <c r="Q18" s="17"/>
      <c r="R18" s="19" t="n">
        <f aca="false">SUM(SamskIB:SamskSP!B18:B18)</f>
        <v>21</v>
      </c>
      <c r="S18" s="19" t="n">
        <f aca="false">SUM(SamskIB:SamskSP!C18:C18)</f>
        <v>2</v>
      </c>
      <c r="T18" s="19" t="n">
        <f aca="false">SUM(SamskIB:SamskSP!D18:D18)</f>
        <v>5</v>
      </c>
      <c r="U18" s="19" t="n">
        <f aca="false">SUM(SamskIB:SamskSP!E18:E18)</f>
        <v>4</v>
      </c>
      <c r="V18" s="19" t="n">
        <f aca="false">SUM(SamskIB:SamskSP!F18:F18)</f>
        <v>9</v>
      </c>
      <c r="W18" s="20" t="n">
        <f aca="false">IF(R18=0,"",(T18+U18+V18)/(S18+T18+U18+V18))</f>
        <v>0.9</v>
      </c>
      <c r="X18" s="20" t="n">
        <f aca="false">IF(R18=0,"",(R18-(S18+T18+U18+V18))/R18)</f>
        <v>0.0476190476190476</v>
      </c>
      <c r="Y18" s="19" t="n">
        <f aca="false">SUM(ISNIB:ISNIVSP!B18:B18)</f>
        <v>0</v>
      </c>
      <c r="Z18" s="19" t="n">
        <f aca="false">SUM(ISNIB:ISNIVSP!C18:C18)</f>
        <v>0</v>
      </c>
      <c r="AA18" s="19" t="n">
        <f aca="false">SUM(ISNIB:ISNIVSP!D18:D18)</f>
        <v>0</v>
      </c>
      <c r="AB18" s="19" t="n">
        <f aca="false">SUM(ISNIB:ISNIVSP!E18:E18)</f>
        <v>0</v>
      </c>
      <c r="AC18" s="19" t="n">
        <f aca="false">SUM(ISNIB:ISNIVSP!F18:F18)</f>
        <v>0</v>
      </c>
      <c r="AD18" s="20" t="str">
        <f aca="false">IF(Y18=0,"",(AA18+AB18+AC18)/(Z18+AA18+AB18+AC18))</f>
        <v/>
      </c>
      <c r="AE18" s="20" t="str">
        <f aca="false">IF(Y18=0,"",(Y18-(Z18+AA18+AB18+AC18))/Y18)</f>
        <v/>
      </c>
      <c r="AF18" s="17"/>
      <c r="AG18" s="19" t="n">
        <f aca="false">SUM(CyberEC:CyberTE!B18:B18)</f>
        <v>0</v>
      </c>
      <c r="AH18" s="19" t="n">
        <f aca="false">SUM(CyberEC:CyberTE!C18:C18)</f>
        <v>0</v>
      </c>
      <c r="AI18" s="19" t="n">
        <f aca="false">SUM(CyberEC:CyberTE!D18:D18)</f>
        <v>0</v>
      </c>
      <c r="AJ18" s="19" t="n">
        <f aca="false">SUM(CyberEC:CyberTE!E18:E18)</f>
        <v>0</v>
      </c>
      <c r="AK18" s="19" t="n">
        <f aca="false">SUM(CyberEC:CyberTE!F18:F18)</f>
        <v>0</v>
      </c>
      <c r="AL18" s="20" t="str">
        <f aca="false">IF(AG18=0,"",(AI18+AJ18+AK18)/(AH18+AI18+AJ18+AK18))</f>
        <v/>
      </c>
      <c r="AM18" s="20" t="str">
        <f aca="false">IF(AH18=0,"",(AG18-(AH18+AI18+AJ18+AK18))/AG18)</f>
        <v/>
      </c>
      <c r="AN18" s="17"/>
      <c r="AO18" s="19" t="n">
        <f aca="false">SUM(KunskapsskNV:KunskapsskSP!B18:B18)</f>
        <v>0</v>
      </c>
      <c r="AP18" s="19" t="n">
        <f aca="false">SUM(KunskapsskNV:KunskapsskSP!C18:C18)</f>
        <v>0</v>
      </c>
      <c r="AQ18" s="19" t="n">
        <f aca="false">SUM(KunskapsskNV:KunskapsskSP!D18:D18)</f>
        <v>0</v>
      </c>
      <c r="AR18" s="19" t="n">
        <f aca="false">SUM(KunskapsskNV:KunskapsskSP!E18:E18)</f>
        <v>0</v>
      </c>
      <c r="AS18" s="19" t="n">
        <f aca="false">SUM(KunskapsskNV:KunskapsskSP!F18:F18)</f>
        <v>0</v>
      </c>
      <c r="AT18" s="20" t="str">
        <f aca="false">IF(AP18=0,"",(AQ18+AR18+AS18)/(AP18+AQ18+AR18+AS18))</f>
        <v/>
      </c>
      <c r="AU18" s="20" t="str">
        <f aca="false">IF(AP18=0,"",(AO18-(AP18+AQ18+AR18+AS18))/AO18)</f>
        <v/>
      </c>
      <c r="AV18" s="17"/>
      <c r="AW18" s="19" t="n">
        <f aca="false">SUM(MediaGy!B18)</f>
        <v>0</v>
      </c>
      <c r="AX18" s="19" t="n">
        <f aca="false">SUM(MediaGy!C18)</f>
        <v>0</v>
      </c>
      <c r="AY18" s="19" t="n">
        <f aca="false">SUM(MediaGy!D18)</f>
        <v>0</v>
      </c>
      <c r="AZ18" s="19" t="n">
        <f aca="false">SUM(MediaGy!E18)</f>
        <v>0</v>
      </c>
      <c r="BA18" s="19" t="n">
        <f aca="false">SUM(MediaGy!F18)</f>
        <v>0</v>
      </c>
      <c r="BB18" s="20" t="str">
        <f aca="false">IF(AW18=0,"",(AY18+AZ18+BA18)/(AX18+AY18+AZ18+BA18))</f>
        <v/>
      </c>
      <c r="BC18" s="20" t="str">
        <f aca="false">IF(AW18=0,"",(AW18-(AX18+AY18+AZ18+BA18))/AW18)</f>
        <v/>
      </c>
      <c r="BD18" s="17"/>
      <c r="BE18" s="17"/>
      <c r="BF18" s="17"/>
      <c r="BG18" s="17"/>
      <c r="BH18" s="17"/>
      <c r="BI18" s="17"/>
    </row>
    <row r="19" s="18" customFormat="true" ht="12.75" hidden="false" customHeight="false" outlineLevel="0" collapsed="false">
      <c r="A19" s="18" t="s">
        <v>29</v>
      </c>
      <c r="B19" s="19" t="n">
        <f aca="false">SUM(NGBF:MediaGy!B19:B19)</f>
        <v>170</v>
      </c>
      <c r="C19" s="19" t="n">
        <f aca="false">SUM(NGBF:MediaGy!C19:C19)</f>
        <v>29</v>
      </c>
      <c r="D19" s="19" t="n">
        <f aca="false">SUM(NGBF:MediaGy!D19:D19)</f>
        <v>91</v>
      </c>
      <c r="E19" s="19" t="n">
        <f aca="false">SUM(NGBF:MediaGy!E19:E19)</f>
        <v>18</v>
      </c>
      <c r="F19" s="19" t="n">
        <f aca="false">SUM(NGBF:MediaGy!F19:F19)</f>
        <v>19</v>
      </c>
      <c r="G19" s="20" t="n">
        <f aca="false">IF(B19=0,"",(D19+E19+F19)/(C19+D19+E19+F19))</f>
        <v>0.815286624203822</v>
      </c>
      <c r="H19" s="20" t="n">
        <f aca="false">IF(B19=0,"",(B19-(C19+D19+E19+F19))/B19)</f>
        <v>0.0764705882352941</v>
      </c>
      <c r="I19" s="17"/>
      <c r="J19" s="19" t="n">
        <f aca="false">SUM(NGBF:NGTE!B19:B19)</f>
        <v>142</v>
      </c>
      <c r="K19" s="19" t="n">
        <f aca="false">SUM(NGBF:NGTE!C19:C19)</f>
        <v>27</v>
      </c>
      <c r="L19" s="19" t="n">
        <f aca="false">SUM(NGBF:NGTE!D19:D19)</f>
        <v>80</v>
      </c>
      <c r="M19" s="19" t="n">
        <f aca="false">SUM(NGBF:NGTE!E19:E19)</f>
        <v>14</v>
      </c>
      <c r="N19" s="19" t="n">
        <f aca="false">SUM(NGBF:NGTE!F19:F19)</f>
        <v>10</v>
      </c>
      <c r="O19" s="20" t="n">
        <f aca="false">IF(J19=0,"",(L19+M19+N19)/(K19+L19+M19+N19))</f>
        <v>0.793893129770992</v>
      </c>
      <c r="P19" s="20" t="n">
        <f aca="false">IF(J19=0,"",(J19-(K19+L19+M19+N19))/J19)</f>
        <v>0.0774647887323944</v>
      </c>
      <c r="Q19" s="17"/>
      <c r="R19" s="19" t="n">
        <f aca="false">SUM(SamskIB:SamskSP!B19:B19)</f>
        <v>28</v>
      </c>
      <c r="S19" s="19" t="n">
        <f aca="false">SUM(SamskIB:SamskSP!C19:C19)</f>
        <v>2</v>
      </c>
      <c r="T19" s="19" t="n">
        <f aca="false">SUM(SamskIB:SamskSP!D19:D19)</f>
        <v>11</v>
      </c>
      <c r="U19" s="19" t="n">
        <f aca="false">SUM(SamskIB:SamskSP!E19:E19)</f>
        <v>4</v>
      </c>
      <c r="V19" s="19" t="n">
        <f aca="false">SUM(SamskIB:SamskSP!F19:F19)</f>
        <v>9</v>
      </c>
      <c r="W19" s="20" t="n">
        <f aca="false">IF(R19=0,"",(T19+U19+V19)/(S19+T19+U19+V19))</f>
        <v>0.923076923076923</v>
      </c>
      <c r="X19" s="20" t="n">
        <f aca="false">IF(R19=0,"",(R19-(S19+T19+U19+V19))/R19)</f>
        <v>0.0714285714285714</v>
      </c>
      <c r="Y19" s="19" t="n">
        <f aca="false">SUM(ISNIB:ISNIVSP!B19:B19)</f>
        <v>0</v>
      </c>
      <c r="Z19" s="19" t="n">
        <f aca="false">SUM(ISNIB:ISNIVSP!C19:C19)</f>
        <v>0</v>
      </c>
      <c r="AA19" s="19" t="n">
        <f aca="false">SUM(ISNIB:ISNIVSP!D19:D19)</f>
        <v>0</v>
      </c>
      <c r="AB19" s="19" t="n">
        <f aca="false">SUM(ISNIB:ISNIVSP!E19:E19)</f>
        <v>0</v>
      </c>
      <c r="AC19" s="19" t="n">
        <f aca="false">SUM(ISNIB:ISNIVSP!F19:F19)</f>
        <v>0</v>
      </c>
      <c r="AD19" s="20" t="str">
        <f aca="false">IF(Y19=0,"",(AA19+AB19+AC19)/(Z19+AA19+AB19+AC19))</f>
        <v/>
      </c>
      <c r="AE19" s="20" t="str">
        <f aca="false">IF(Y19=0,"",(Y19-(Z19+AA19+AB19+AC19))/Y19)</f>
        <v/>
      </c>
      <c r="AF19" s="17"/>
      <c r="AG19" s="19" t="n">
        <f aca="false">SUM(CyberEC:CyberTE!B19:B19)</f>
        <v>0</v>
      </c>
      <c r="AH19" s="19" t="n">
        <f aca="false">SUM(CyberEC:CyberTE!C19:C19)</f>
        <v>0</v>
      </c>
      <c r="AI19" s="19" t="n">
        <f aca="false">SUM(CyberEC:CyberTE!D19:D19)</f>
        <v>0</v>
      </c>
      <c r="AJ19" s="19" t="n">
        <f aca="false">SUM(CyberEC:CyberTE!E19:E19)</f>
        <v>0</v>
      </c>
      <c r="AK19" s="19" t="n">
        <f aca="false">SUM(CyberEC:CyberTE!F19:F19)</f>
        <v>0</v>
      </c>
      <c r="AL19" s="20" t="str">
        <f aca="false">IF(AG19=0,"",(AI19+AJ19+AK19)/(AH19+AI19+AJ19+AK19))</f>
        <v/>
      </c>
      <c r="AM19" s="20" t="str">
        <f aca="false">IF(AH19=0,"",(AG19-(AH19+AI19+AJ19+AK19))/AG19)</f>
        <v/>
      </c>
      <c r="AN19" s="17"/>
      <c r="AO19" s="19" t="n">
        <f aca="false">SUM(KunskapsskNV:KunskapsskSP!B19:B19)</f>
        <v>0</v>
      </c>
      <c r="AP19" s="19" t="n">
        <f aca="false">SUM(KunskapsskNV:KunskapsskSP!C19:C19)</f>
        <v>0</v>
      </c>
      <c r="AQ19" s="19" t="n">
        <f aca="false">SUM(KunskapsskNV:KunskapsskSP!D19:D19)</f>
        <v>0</v>
      </c>
      <c r="AR19" s="19" t="n">
        <f aca="false">SUM(KunskapsskNV:KunskapsskSP!E19:E19)</f>
        <v>0</v>
      </c>
      <c r="AS19" s="19" t="n">
        <f aca="false">SUM(KunskapsskNV:KunskapsskSP!F19:F19)</f>
        <v>0</v>
      </c>
      <c r="AT19" s="20" t="str">
        <f aca="false">IF(AP19=0,"",(AQ19+AR19+AS19)/(AP19+AQ19+AR19+AS19))</f>
        <v/>
      </c>
      <c r="AU19" s="20" t="str">
        <f aca="false">IF(AP19=0,"",(AO19-(AP19+AQ19+AR19+AS19))/AO19)</f>
        <v/>
      </c>
      <c r="AV19" s="17"/>
      <c r="AW19" s="19" t="n">
        <f aca="false">SUM(MediaGy!B19)</f>
        <v>0</v>
      </c>
      <c r="AX19" s="19" t="n">
        <f aca="false">SUM(MediaGy!C19)</f>
        <v>0</v>
      </c>
      <c r="AY19" s="19" t="n">
        <f aca="false">SUM(MediaGy!D19)</f>
        <v>0</v>
      </c>
      <c r="AZ19" s="19" t="n">
        <f aca="false">SUM(MediaGy!E19)</f>
        <v>0</v>
      </c>
      <c r="BA19" s="19" t="n">
        <f aca="false">SUM(MediaGy!F19)</f>
        <v>0</v>
      </c>
      <c r="BB19" s="20" t="str">
        <f aca="false">IF(AW19=0,"",(AY19+AZ19+BA19)/(AX19+AY19+AZ19+BA19))</f>
        <v/>
      </c>
      <c r="BC19" s="20" t="str">
        <f aca="false">IF(AW19=0,"",(AW19-(AX19+AY19+AZ19+BA19))/AW19)</f>
        <v/>
      </c>
      <c r="BD19" s="17"/>
      <c r="BE19" s="17"/>
      <c r="BF19" s="17"/>
      <c r="BG19" s="17"/>
      <c r="BH19" s="17"/>
      <c r="BI19" s="17"/>
    </row>
    <row r="20" s="18" customFormat="true" ht="12.75" hidden="false" customHeight="false" outlineLevel="0" collapsed="false">
      <c r="A20" s="18" t="s">
        <v>30</v>
      </c>
      <c r="B20" s="19" t="n">
        <f aca="false">SUM(NGBF:MediaGy!B20:B20)</f>
        <v>122</v>
      </c>
      <c r="C20" s="19" t="n">
        <f aca="false">SUM(NGBF:MediaGy!C20:C20)</f>
        <v>32</v>
      </c>
      <c r="D20" s="19" t="n">
        <f aca="false">SUM(NGBF:MediaGy!D20:D20)</f>
        <v>41</v>
      </c>
      <c r="E20" s="19" t="n">
        <f aca="false">SUM(NGBF:MediaGy!E20:E20)</f>
        <v>25</v>
      </c>
      <c r="F20" s="19" t="n">
        <f aca="false">SUM(NGBF:MediaGy!F20:F20)</f>
        <v>11</v>
      </c>
      <c r="G20" s="20" t="n">
        <f aca="false">IF(B20=0,"",(D20+E20+F20)/(C20+D20+E20+F20))</f>
        <v>0.706422018348624</v>
      </c>
      <c r="H20" s="20" t="n">
        <f aca="false">IF(B20=0,"",(B20-(C20+D20+E20+F20))/B20)</f>
        <v>0.10655737704918</v>
      </c>
      <c r="I20" s="17"/>
      <c r="J20" s="19" t="n">
        <f aca="false">SUM(NGBF:NGTE!B20:B20)</f>
        <v>101</v>
      </c>
      <c r="K20" s="19" t="n">
        <f aca="false">SUM(NGBF:NGTE!C20:C20)</f>
        <v>32</v>
      </c>
      <c r="L20" s="19" t="n">
        <f aca="false">SUM(NGBF:NGTE!D20:D20)</f>
        <v>39</v>
      </c>
      <c r="M20" s="19" t="n">
        <f aca="false">SUM(NGBF:NGTE!E20:E20)</f>
        <v>14</v>
      </c>
      <c r="N20" s="19" t="n">
        <f aca="false">SUM(NGBF:NGTE!F20:F20)</f>
        <v>10</v>
      </c>
      <c r="O20" s="20" t="n">
        <f aca="false">IF(J20=0,"",(L20+M20+N20)/(K20+L20+M20+N20))</f>
        <v>0.663157894736842</v>
      </c>
      <c r="P20" s="20" t="n">
        <f aca="false">IF(J20=0,"",(J20-(K20+L20+M20+N20))/J20)</f>
        <v>0.0594059405940594</v>
      </c>
      <c r="Q20" s="17"/>
      <c r="R20" s="19" t="n">
        <f aca="false">SUM(SamskIB:SamskSP!B20:B20)</f>
        <v>21</v>
      </c>
      <c r="S20" s="19" t="n">
        <f aca="false">SUM(SamskIB:SamskSP!C20:C20)</f>
        <v>0</v>
      </c>
      <c r="T20" s="19" t="n">
        <f aca="false">SUM(SamskIB:SamskSP!D20:D20)</f>
        <v>2</v>
      </c>
      <c r="U20" s="19" t="n">
        <f aca="false">SUM(SamskIB:SamskSP!E20:E20)</f>
        <v>11</v>
      </c>
      <c r="V20" s="19" t="n">
        <f aca="false">SUM(SamskIB:SamskSP!F20:F20)</f>
        <v>1</v>
      </c>
      <c r="W20" s="20" t="n">
        <f aca="false">IF(R20=0,"",(T20+U20+V20)/(S20+T20+U20+V20))</f>
        <v>1</v>
      </c>
      <c r="X20" s="20" t="n">
        <f aca="false">IF(R20=0,"",(R20-(S20+T20+U20+V20))/R20)</f>
        <v>0.333333333333333</v>
      </c>
      <c r="Y20" s="19" t="n">
        <f aca="false">SUM(ISNIB:ISNIVSP!B20:B20)</f>
        <v>0</v>
      </c>
      <c r="Z20" s="19" t="n">
        <f aca="false">SUM(ISNIB:ISNIVSP!C20:C20)</f>
        <v>0</v>
      </c>
      <c r="AA20" s="19" t="n">
        <f aca="false">SUM(ISNIB:ISNIVSP!D20:D20)</f>
        <v>0</v>
      </c>
      <c r="AB20" s="19" t="n">
        <f aca="false">SUM(ISNIB:ISNIVSP!E20:E20)</f>
        <v>0</v>
      </c>
      <c r="AC20" s="19" t="n">
        <f aca="false">SUM(ISNIB:ISNIVSP!F20:F20)</f>
        <v>0</v>
      </c>
      <c r="AD20" s="20" t="str">
        <f aca="false">IF(Y20=0,"",(AA20+AB20+AC20)/(Z20+AA20+AB20+AC20))</f>
        <v/>
      </c>
      <c r="AE20" s="20" t="str">
        <f aca="false">IF(Y20=0,"",(Y20-(Z20+AA20+AB20+AC20))/Y20)</f>
        <v/>
      </c>
      <c r="AF20" s="17"/>
      <c r="AG20" s="19" t="n">
        <f aca="false">SUM(CyberEC:CyberTE!B20:B20)</f>
        <v>0</v>
      </c>
      <c r="AH20" s="19" t="n">
        <f aca="false">SUM(CyberEC:CyberTE!C20:C20)</f>
        <v>0</v>
      </c>
      <c r="AI20" s="19" t="n">
        <f aca="false">SUM(CyberEC:CyberTE!D20:D20)</f>
        <v>0</v>
      </c>
      <c r="AJ20" s="19" t="n">
        <f aca="false">SUM(CyberEC:CyberTE!E20:E20)</f>
        <v>0</v>
      </c>
      <c r="AK20" s="19" t="n">
        <f aca="false">SUM(CyberEC:CyberTE!F20:F20)</f>
        <v>0</v>
      </c>
      <c r="AL20" s="20" t="str">
        <f aca="false">IF(AG20=0,"",(AI20+AJ20+AK20)/(AH20+AI20+AJ20+AK20))</f>
        <v/>
      </c>
      <c r="AM20" s="20" t="str">
        <f aca="false">IF(AH20=0,"",(AG20-(AH20+AI20+AJ20+AK20))/AG20)</f>
        <v/>
      </c>
      <c r="AN20" s="17"/>
      <c r="AO20" s="19" t="n">
        <f aca="false">SUM(KunskapsskNV:KunskapsskSP!B20:B20)</f>
        <v>0</v>
      </c>
      <c r="AP20" s="19" t="n">
        <f aca="false">SUM(KunskapsskNV:KunskapsskSP!C20:C20)</f>
        <v>0</v>
      </c>
      <c r="AQ20" s="19" t="n">
        <f aca="false">SUM(KunskapsskNV:KunskapsskSP!D20:D20)</f>
        <v>0</v>
      </c>
      <c r="AR20" s="19" t="n">
        <f aca="false">SUM(KunskapsskNV:KunskapsskSP!E20:E20)</f>
        <v>0</v>
      </c>
      <c r="AS20" s="19" t="n">
        <f aca="false">SUM(KunskapsskNV:KunskapsskSP!F20:F20)</f>
        <v>0</v>
      </c>
      <c r="AT20" s="20" t="str">
        <f aca="false">IF(AP20=0,"",(AQ20+AR20+AS20)/(AP20+AQ20+AR20+AS20))</f>
        <v/>
      </c>
      <c r="AU20" s="20" t="str">
        <f aca="false">IF(AP20=0,"",(AO20-(AP20+AQ20+AR20+AS20))/AO20)</f>
        <v/>
      </c>
      <c r="AV20" s="17"/>
      <c r="AW20" s="19" t="n">
        <f aca="false">SUM(MediaGy!B20)</f>
        <v>0</v>
      </c>
      <c r="AX20" s="19" t="n">
        <f aca="false">SUM(MediaGy!C20)</f>
        <v>0</v>
      </c>
      <c r="AY20" s="19" t="n">
        <f aca="false">SUM(MediaGy!D20)</f>
        <v>0</v>
      </c>
      <c r="AZ20" s="19" t="n">
        <f aca="false">SUM(MediaGy!E20)</f>
        <v>0</v>
      </c>
      <c r="BA20" s="19" t="n">
        <f aca="false">SUM(MediaGy!F20)</f>
        <v>0</v>
      </c>
      <c r="BB20" s="20" t="str">
        <f aca="false">IF(AW20=0,"",(AY20+AZ20+BA20)/(AX20+AY20+AZ20+BA20))</f>
        <v/>
      </c>
      <c r="BC20" s="20" t="str">
        <f aca="false">IF(AW20=0,"",(AW20-(AX20+AY20+AZ20+BA20))/AW20)</f>
        <v/>
      </c>
      <c r="BD20" s="17"/>
      <c r="BE20" s="17"/>
      <c r="BF20" s="17"/>
      <c r="BG20" s="17"/>
      <c r="BH20" s="17"/>
      <c r="BI20" s="17"/>
    </row>
    <row r="21" s="18" customFormat="true" ht="12.75" hidden="false" customHeight="false" outlineLevel="0" collapsed="false">
      <c r="A21" s="18" t="s">
        <v>31</v>
      </c>
      <c r="B21" s="19" t="n">
        <f aca="false">SUM(NGBF:MediaGy!B21:B21)</f>
        <v>890</v>
      </c>
      <c r="C21" s="19" t="n">
        <f aca="false">SUM(NGBF:MediaGy!C21:C21)</f>
        <v>90</v>
      </c>
      <c r="D21" s="19" t="n">
        <f aca="false">SUM(NGBF:MediaGy!D21:D21)</f>
        <v>389</v>
      </c>
      <c r="E21" s="19" t="n">
        <f aca="false">SUM(NGBF:MediaGy!E21:E21)</f>
        <v>221</v>
      </c>
      <c r="F21" s="19" t="n">
        <f aca="false">SUM(NGBF:MediaGy!F21:F21)</f>
        <v>99</v>
      </c>
      <c r="G21" s="20" t="n">
        <f aca="false">IF(B21=0,"",(D21+E21+F21)/(C21+D21+E21+F21))</f>
        <v>0.887359198998749</v>
      </c>
      <c r="H21" s="20" t="n">
        <f aca="false">IF(B21=0,"",(B21-(C21+D21+E21+F21))/B21)</f>
        <v>0.102247191011236</v>
      </c>
      <c r="I21" s="17"/>
      <c r="J21" s="19" t="n">
        <f aca="false">SUM(NGBF:NGTE!B21:B21)</f>
        <v>597</v>
      </c>
      <c r="K21" s="19" t="n">
        <f aca="false">SUM(NGBF:NGTE!C21:C21)</f>
        <v>56</v>
      </c>
      <c r="L21" s="19" t="n">
        <f aca="false">SUM(NGBF:NGTE!D21:D21)</f>
        <v>286</v>
      </c>
      <c r="M21" s="19" t="n">
        <f aca="false">SUM(NGBF:NGTE!E21:E21)</f>
        <v>160</v>
      </c>
      <c r="N21" s="19" t="n">
        <f aca="false">SUM(NGBF:NGTE!F21:F21)</f>
        <v>60</v>
      </c>
      <c r="O21" s="20" t="n">
        <f aca="false">IF(J21=0,"",(L21+M21+N21)/(K21+L21+M21+N21))</f>
        <v>0.900355871886121</v>
      </c>
      <c r="P21" s="20" t="n">
        <f aca="false">IF(J21=0,"",(J21-(K21+L21+M21+N21))/J21)</f>
        <v>0.0586264656616415</v>
      </c>
      <c r="Q21" s="17"/>
      <c r="R21" s="19" t="n">
        <f aca="false">SUM(SamskIB:SamskSP!B21:B21)</f>
        <v>120</v>
      </c>
      <c r="S21" s="19" t="n">
        <f aca="false">SUM(SamskIB:SamskSP!C21:C21)</f>
        <v>14</v>
      </c>
      <c r="T21" s="19" t="n">
        <f aca="false">SUM(SamskIB:SamskSP!D21:D21)</f>
        <v>35</v>
      </c>
      <c r="U21" s="19" t="n">
        <f aca="false">SUM(SamskIB:SamskSP!E21:E21)</f>
        <v>38</v>
      </c>
      <c r="V21" s="19" t="n">
        <f aca="false">SUM(SamskIB:SamskSP!F21:F21)</f>
        <v>26</v>
      </c>
      <c r="W21" s="20" t="n">
        <f aca="false">IF(R21=0,"",(T21+U21+V21)/(S21+T21+U21+V21))</f>
        <v>0.876106194690266</v>
      </c>
      <c r="X21" s="20" t="n">
        <f aca="false">IF(R21=0,"",(R21-(S21+T21+U21+V21))/R21)</f>
        <v>0.0583333333333333</v>
      </c>
      <c r="Y21" s="19" t="n">
        <f aca="false">SUM(ISNIB:ISNIVSP!B21:B21)</f>
        <v>20</v>
      </c>
      <c r="Z21" s="19" t="n">
        <f aca="false">SUM(ISNIB:ISNIVSP!C21:C21)</f>
        <v>5</v>
      </c>
      <c r="AA21" s="19" t="n">
        <f aca="false">SUM(ISNIB:ISNIVSP!D21:D21)</f>
        <v>11</v>
      </c>
      <c r="AB21" s="19" t="n">
        <f aca="false">SUM(ISNIB:ISNIVSP!E21:E21)</f>
        <v>3</v>
      </c>
      <c r="AC21" s="19" t="n">
        <f aca="false">SUM(ISNIB:ISNIVSP!F21:F21)</f>
        <v>1</v>
      </c>
      <c r="AD21" s="20" t="n">
        <f aca="false">IF(Y21=0,"",(AA21+AB21+AC21)/(Z21+AA21+AB21+AC21))</f>
        <v>0.75</v>
      </c>
      <c r="AE21" s="20" t="n">
        <f aca="false">IF(Y21=0,"",(Y21-(Z21+AA21+AB21+AC21))/Y21)</f>
        <v>0</v>
      </c>
      <c r="AF21" s="17"/>
      <c r="AG21" s="19" t="n">
        <f aca="false">SUM(CyberEC:CyberTE!B21:B21)</f>
        <v>0</v>
      </c>
      <c r="AH21" s="19" t="n">
        <f aca="false">SUM(CyberEC:CyberTE!C21:C21)</f>
        <v>0</v>
      </c>
      <c r="AI21" s="19" t="n">
        <f aca="false">SUM(CyberEC:CyberTE!D21:D21)</f>
        <v>0</v>
      </c>
      <c r="AJ21" s="19" t="n">
        <f aca="false">SUM(CyberEC:CyberTE!E21:E21)</f>
        <v>0</v>
      </c>
      <c r="AK21" s="19" t="n">
        <f aca="false">SUM(CyberEC:CyberTE!F21:F21)</f>
        <v>0</v>
      </c>
      <c r="AL21" s="20" t="str">
        <f aca="false">IF(AG21=0,"",(AI21+AJ21+AK21)/(AH21+AI21+AJ21+AK21))</f>
        <v/>
      </c>
      <c r="AM21" s="20" t="str">
        <f aca="false">IF(AH21=0,"",(AG21-(AH21+AI21+AJ21+AK21))/AG21)</f>
        <v/>
      </c>
      <c r="AN21" s="17"/>
      <c r="AO21" s="19" t="n">
        <f aca="false">SUM(KunskapsskNV:KunskapsskSP!B21:B21)</f>
        <v>0</v>
      </c>
      <c r="AP21" s="19" t="n">
        <f aca="false">SUM(KunskapsskNV:KunskapsskSP!C21:C21)</f>
        <v>0</v>
      </c>
      <c r="AQ21" s="19" t="n">
        <f aca="false">SUM(KunskapsskNV:KunskapsskSP!D21:D21)</f>
        <v>0</v>
      </c>
      <c r="AR21" s="19" t="n">
        <f aca="false">SUM(KunskapsskNV:KunskapsskSP!E21:E21)</f>
        <v>0</v>
      </c>
      <c r="AS21" s="19" t="n">
        <f aca="false">SUM(KunskapsskNV:KunskapsskSP!F21:F21)</f>
        <v>0</v>
      </c>
      <c r="AT21" s="20" t="str">
        <f aca="false">IF(AP21=0,"",(AQ21+AR21+AS21)/(AP21+AQ21+AR21+AS21))</f>
        <v/>
      </c>
      <c r="AU21" s="20" t="str">
        <f aca="false">IF(AP21=0,"",(AO21-(AP21+AQ21+AR21+AS21))/AO21)</f>
        <v/>
      </c>
      <c r="AV21" s="17"/>
      <c r="AW21" s="19" t="n">
        <f aca="false">SUM(MediaGy!B21)</f>
        <v>153</v>
      </c>
      <c r="AX21" s="19" t="n">
        <f aca="false">SUM(MediaGy!C21)</f>
        <v>15</v>
      </c>
      <c r="AY21" s="19" t="n">
        <f aca="false">SUM(MediaGy!D21)</f>
        <v>57</v>
      </c>
      <c r="AZ21" s="19" t="n">
        <f aca="false">SUM(MediaGy!E21)</f>
        <v>20</v>
      </c>
      <c r="BA21" s="19" t="n">
        <f aca="false">SUM(MediaGy!F21)</f>
        <v>12</v>
      </c>
      <c r="BB21" s="20" t="n">
        <f aca="false">IF(AW21=0,"",(AY21+AZ21+BA21)/(AX21+AY21+AZ21+BA21))</f>
        <v>0.855769230769231</v>
      </c>
      <c r="BC21" s="20" t="n">
        <f aca="false">IF(AW21=0,"",(AW21-(AX21+AY21+AZ21+BA21))/AW21)</f>
        <v>0.320261437908497</v>
      </c>
      <c r="BD21" s="17"/>
      <c r="BE21" s="17"/>
      <c r="BF21" s="17"/>
      <c r="BG21" s="17"/>
      <c r="BH21" s="17"/>
      <c r="BI21" s="17"/>
    </row>
    <row r="22" s="18" customFormat="true" ht="12.75" hidden="false" customHeight="false" outlineLevel="0" collapsed="false">
      <c r="A22" s="18" t="s">
        <v>32</v>
      </c>
      <c r="B22" s="19" t="n">
        <f aca="false">SUM(NGBF:MediaGy!B22:B22)</f>
        <v>540</v>
      </c>
      <c r="C22" s="19" t="n">
        <f aca="false">SUM(NGBF:MediaGy!C22:C22)</f>
        <v>117</v>
      </c>
      <c r="D22" s="19" t="n">
        <f aca="false">SUM(NGBF:MediaGy!D22:D22)</f>
        <v>184</v>
      </c>
      <c r="E22" s="19" t="n">
        <f aca="false">SUM(NGBF:MediaGy!E22:E22)</f>
        <v>97</v>
      </c>
      <c r="F22" s="19" t="n">
        <f aca="false">SUM(NGBF:MediaGy!F22:F22)</f>
        <v>65</v>
      </c>
      <c r="G22" s="20" t="n">
        <f aca="false">IF(B22=0,"",(D22+E22+F22)/(C22+D22+E22+F22))</f>
        <v>0.747300215982721</v>
      </c>
      <c r="H22" s="20" t="n">
        <f aca="false">IF(B22=0,"",(B22-(C22+D22+E22+F22))/B22)</f>
        <v>0.142592592592593</v>
      </c>
      <c r="I22" s="17"/>
      <c r="J22" s="19" t="n">
        <f aca="false">SUM(NGBF:NGTE!B22:B22)</f>
        <v>357</v>
      </c>
      <c r="K22" s="19" t="n">
        <f aca="false">SUM(NGBF:NGTE!C22:C22)</f>
        <v>85</v>
      </c>
      <c r="L22" s="19" t="n">
        <f aca="false">SUM(NGBF:NGTE!D22:D22)</f>
        <v>124</v>
      </c>
      <c r="M22" s="19" t="n">
        <f aca="false">SUM(NGBF:NGTE!E22:E22)</f>
        <v>69</v>
      </c>
      <c r="N22" s="19" t="n">
        <f aca="false">SUM(NGBF:NGTE!F22:F22)</f>
        <v>36</v>
      </c>
      <c r="O22" s="20" t="n">
        <f aca="false">IF(J22=0,"",(L22+M22+N22)/(K22+L22+M22+N22))</f>
        <v>0.729299363057325</v>
      </c>
      <c r="P22" s="20" t="n">
        <f aca="false">IF(J22=0,"",(J22-(K22+L22+M22+N22))/J22)</f>
        <v>0.120448179271709</v>
      </c>
      <c r="Q22" s="17"/>
      <c r="R22" s="19" t="n">
        <f aca="false">SUM(SamskIB:SamskSP!B22:B22)</f>
        <v>92</v>
      </c>
      <c r="S22" s="19" t="n">
        <f aca="false">SUM(SamskIB:SamskSP!C22:C22)</f>
        <v>19</v>
      </c>
      <c r="T22" s="19" t="n">
        <f aca="false">SUM(SamskIB:SamskSP!D22:D22)</f>
        <v>30</v>
      </c>
      <c r="U22" s="19" t="n">
        <f aca="false">SUM(SamskIB:SamskSP!E22:E22)</f>
        <v>12</v>
      </c>
      <c r="V22" s="19" t="n">
        <f aca="false">SUM(SamskIB:SamskSP!F22:F22)</f>
        <v>21</v>
      </c>
      <c r="W22" s="20" t="n">
        <f aca="false">IF(R22=0,"",(T22+U22+V22)/(S22+T22+U22+V22))</f>
        <v>0.768292682926829</v>
      </c>
      <c r="X22" s="20" t="n">
        <f aca="false">IF(R22=0,"",(R22-(S22+T22+U22+V22))/R22)</f>
        <v>0.108695652173913</v>
      </c>
      <c r="Y22" s="19" t="n">
        <f aca="false">SUM(ISNIB:ISNIVSP!B22:B22)</f>
        <v>19</v>
      </c>
      <c r="Z22" s="19" t="n">
        <f aca="false">SUM(ISNIB:ISNIVSP!C22:C22)</f>
        <v>7</v>
      </c>
      <c r="AA22" s="19" t="n">
        <f aca="false">SUM(ISNIB:ISNIVSP!D22:D22)</f>
        <v>6</v>
      </c>
      <c r="AB22" s="19" t="n">
        <f aca="false">SUM(ISNIB:ISNIVSP!E22:E22)</f>
        <v>5</v>
      </c>
      <c r="AC22" s="19" t="n">
        <f aca="false">SUM(ISNIB:ISNIVSP!F22:F22)</f>
        <v>1</v>
      </c>
      <c r="AD22" s="20" t="n">
        <f aca="false">IF(Y22=0,"",(AA22+AB22+AC22)/(Z22+AA22+AB22+AC22))</f>
        <v>0.631578947368421</v>
      </c>
      <c r="AE22" s="20" t="n">
        <f aca="false">IF(Y22=0,"",(Y22-(Z22+AA22+AB22+AC22))/Y22)</f>
        <v>0</v>
      </c>
      <c r="AF22" s="17"/>
      <c r="AG22" s="19" t="n">
        <f aca="false">SUM(CyberEC:CyberTE!B22:B22)</f>
        <v>0</v>
      </c>
      <c r="AH22" s="19" t="n">
        <f aca="false">SUM(CyberEC:CyberTE!C22:C22)</f>
        <v>0</v>
      </c>
      <c r="AI22" s="19" t="n">
        <f aca="false">SUM(CyberEC:CyberTE!D22:D22)</f>
        <v>0</v>
      </c>
      <c r="AJ22" s="19" t="n">
        <f aca="false">SUM(CyberEC:CyberTE!E22:E22)</f>
        <v>0</v>
      </c>
      <c r="AK22" s="19" t="n">
        <f aca="false">SUM(CyberEC:CyberTE!F22:F22)</f>
        <v>0</v>
      </c>
      <c r="AL22" s="20" t="str">
        <f aca="false">IF(AG22=0,"",(AI22+AJ22+AK22)/(AH22+AI22+AJ22+AK22))</f>
        <v/>
      </c>
      <c r="AM22" s="20" t="str">
        <f aca="false">IF(AH22=0,"",(AG22-(AH22+AI22+AJ22+AK22))/AG22)</f>
        <v/>
      </c>
      <c r="AN22" s="17"/>
      <c r="AO22" s="19" t="n">
        <f aca="false">SUM(KunskapsskNV:KunskapsskSP!B22:B22)</f>
        <v>0</v>
      </c>
      <c r="AP22" s="19" t="n">
        <f aca="false">SUM(KunskapsskNV:KunskapsskSP!C22:C22)</f>
        <v>0</v>
      </c>
      <c r="AQ22" s="19" t="n">
        <f aca="false">SUM(KunskapsskNV:KunskapsskSP!D22:D22)</f>
        <v>0</v>
      </c>
      <c r="AR22" s="19" t="n">
        <f aca="false">SUM(KunskapsskNV:KunskapsskSP!E22:E22)</f>
        <v>0</v>
      </c>
      <c r="AS22" s="19" t="n">
        <f aca="false">SUM(KunskapsskNV:KunskapsskSP!F22:F22)</f>
        <v>0</v>
      </c>
      <c r="AT22" s="20" t="str">
        <f aca="false">IF(AP22=0,"",(AQ22+AR22+AS22)/(AP22+AQ22+AR22+AS22))</f>
        <v/>
      </c>
      <c r="AU22" s="20" t="str">
        <f aca="false">IF(AP22=0,"",(AO22-(AP22+AQ22+AR22+AS22))/AO22)</f>
        <v/>
      </c>
      <c r="AV22" s="17"/>
      <c r="AW22" s="19" t="n">
        <f aca="false">SUM(MediaGy!B22)</f>
        <v>72</v>
      </c>
      <c r="AX22" s="19" t="n">
        <f aca="false">SUM(MediaGy!C22)</f>
        <v>6</v>
      </c>
      <c r="AY22" s="19" t="n">
        <f aca="false">SUM(MediaGy!D22)</f>
        <v>24</v>
      </c>
      <c r="AZ22" s="19" t="n">
        <f aca="false">SUM(MediaGy!E22)</f>
        <v>11</v>
      </c>
      <c r="BA22" s="19" t="n">
        <f aca="false">SUM(MediaGy!F22)</f>
        <v>7</v>
      </c>
      <c r="BB22" s="20" t="n">
        <f aca="false">IF(AW22=0,"",(AY22+AZ22+BA22)/(AX22+AY22+AZ22+BA22))</f>
        <v>0.875</v>
      </c>
      <c r="BC22" s="20" t="n">
        <f aca="false">IF(AW22=0,"",(AW22-(AX22+AY22+AZ22+BA22))/AW22)</f>
        <v>0.333333333333333</v>
      </c>
      <c r="BD22" s="17"/>
      <c r="BE22" s="17"/>
      <c r="BF22" s="17"/>
      <c r="BG22" s="17"/>
      <c r="BH22" s="17"/>
      <c r="BI22" s="17"/>
    </row>
    <row r="23" s="18" customFormat="true" ht="12.75" hidden="false" customHeight="false" outlineLevel="0" collapsed="false">
      <c r="A23" s="18" t="s">
        <v>33</v>
      </c>
      <c r="B23" s="19" t="n">
        <f aca="false">SUM(NGBF:MediaGy!B23:B23)</f>
        <v>246</v>
      </c>
      <c r="C23" s="19" t="n">
        <f aca="false">SUM(NGBF:MediaGy!C23:C23)</f>
        <v>24</v>
      </c>
      <c r="D23" s="19" t="n">
        <f aca="false">SUM(NGBF:MediaGy!D23:D23)</f>
        <v>82</v>
      </c>
      <c r="E23" s="19" t="n">
        <f aca="false">SUM(NGBF:MediaGy!E23:E23)</f>
        <v>82</v>
      </c>
      <c r="F23" s="19" t="n">
        <f aca="false">SUM(NGBF:MediaGy!F23:F23)</f>
        <v>40</v>
      </c>
      <c r="G23" s="20" t="n">
        <f aca="false">IF(B23=0,"",(D23+E23+F23)/(C23+D23+E23+F23))</f>
        <v>0.894736842105263</v>
      </c>
      <c r="H23" s="20" t="n">
        <f aca="false">IF(B23=0,"",(B23-(C23+D23+E23+F23))/B23)</f>
        <v>0.0731707317073171</v>
      </c>
      <c r="I23" s="17"/>
      <c r="J23" s="19" t="n">
        <f aca="false">SUM(NGBF:NGTE!B23:B23)</f>
        <v>177</v>
      </c>
      <c r="K23" s="19" t="n">
        <f aca="false">SUM(NGBF:NGTE!C23:C23)</f>
        <v>20</v>
      </c>
      <c r="L23" s="19" t="n">
        <f aca="false">SUM(NGBF:NGTE!D23:D23)</f>
        <v>55</v>
      </c>
      <c r="M23" s="19" t="n">
        <f aca="false">SUM(NGBF:NGTE!E23:E23)</f>
        <v>66</v>
      </c>
      <c r="N23" s="19" t="n">
        <f aca="false">SUM(NGBF:NGTE!F23:F23)</f>
        <v>25</v>
      </c>
      <c r="O23" s="20" t="n">
        <f aca="false">IF(J23=0,"",(L23+M23+N23)/(K23+L23+M23+N23))</f>
        <v>0.879518072289157</v>
      </c>
      <c r="P23" s="20" t="n">
        <f aca="false">IF(J23=0,"",(J23-(K23+L23+M23+N23))/J23)</f>
        <v>0.0621468926553672</v>
      </c>
      <c r="Q23" s="17"/>
      <c r="R23" s="19" t="n">
        <f aca="false">SUM(SamskIB:SamskSP!B23:B23)</f>
        <v>57</v>
      </c>
      <c r="S23" s="19" t="n">
        <f aca="false">SUM(SamskIB:SamskSP!C23:C23)</f>
        <v>4</v>
      </c>
      <c r="T23" s="19" t="n">
        <f aca="false">SUM(SamskIB:SamskSP!D23:D23)</f>
        <v>19</v>
      </c>
      <c r="U23" s="19" t="n">
        <f aca="false">SUM(SamskIB:SamskSP!E23:E23)</f>
        <v>13</v>
      </c>
      <c r="V23" s="19" t="n">
        <f aca="false">SUM(SamskIB:SamskSP!F23:F23)</f>
        <v>14</v>
      </c>
      <c r="W23" s="20" t="n">
        <f aca="false">IF(R23=0,"",(T23+U23+V23)/(S23+T23+U23+V23))</f>
        <v>0.92</v>
      </c>
      <c r="X23" s="20" t="n">
        <f aca="false">IF(R23=0,"",(R23-(S23+T23+U23+V23))/R23)</f>
        <v>0.12280701754386</v>
      </c>
      <c r="Y23" s="19" t="n">
        <f aca="false">SUM(ISNIB:ISNIVSP!B23:B23)</f>
        <v>12</v>
      </c>
      <c r="Z23" s="19" t="n">
        <f aca="false">SUM(ISNIB:ISNIVSP!C23:C23)</f>
        <v>0</v>
      </c>
      <c r="AA23" s="19" t="n">
        <f aca="false">SUM(ISNIB:ISNIVSP!D23:D23)</f>
        <v>8</v>
      </c>
      <c r="AB23" s="19" t="n">
        <f aca="false">SUM(ISNIB:ISNIVSP!E23:E23)</f>
        <v>3</v>
      </c>
      <c r="AC23" s="19" t="n">
        <f aca="false">SUM(ISNIB:ISNIVSP!F23:F23)</f>
        <v>1</v>
      </c>
      <c r="AD23" s="20" t="n">
        <f aca="false">IF(Y23=0,"",(AA23+AB23+AC23)/(Z23+AA23+AB23+AC23))</f>
        <v>1</v>
      </c>
      <c r="AE23" s="20" t="n">
        <f aca="false">IF(Y23=0,"",(Y23-(Z23+AA23+AB23+AC23))/Y23)</f>
        <v>0</v>
      </c>
      <c r="AF23" s="17"/>
      <c r="AG23" s="19" t="n">
        <f aca="false">SUM(CyberEC:CyberTE!B23:B23)</f>
        <v>0</v>
      </c>
      <c r="AH23" s="19" t="n">
        <f aca="false">SUM(CyberEC:CyberTE!C23:C23)</f>
        <v>0</v>
      </c>
      <c r="AI23" s="19" t="n">
        <f aca="false">SUM(CyberEC:CyberTE!D23:D23)</f>
        <v>0</v>
      </c>
      <c r="AJ23" s="19" t="n">
        <f aca="false">SUM(CyberEC:CyberTE!E23:E23)</f>
        <v>0</v>
      </c>
      <c r="AK23" s="19" t="n">
        <f aca="false">SUM(CyberEC:CyberTE!F23:F23)</f>
        <v>0</v>
      </c>
      <c r="AL23" s="20" t="str">
        <f aca="false">IF(AG23=0,"",(AI23+AJ23+AK23)/(AH23+AI23+AJ23+AK23))</f>
        <v/>
      </c>
      <c r="AM23" s="20" t="str">
        <f aca="false">IF(AH23=0,"",(AG23-(AH23+AI23+AJ23+AK23))/AG23)</f>
        <v/>
      </c>
      <c r="AN23" s="17"/>
      <c r="AO23" s="19" t="n">
        <f aca="false">SUM(KunskapsskNV:KunskapsskSP!B23:B23)</f>
        <v>0</v>
      </c>
      <c r="AP23" s="19" t="n">
        <f aca="false">SUM(KunskapsskNV:KunskapsskSP!C23:C23)</f>
        <v>0</v>
      </c>
      <c r="AQ23" s="19" t="n">
        <f aca="false">SUM(KunskapsskNV:KunskapsskSP!D23:D23)</f>
        <v>0</v>
      </c>
      <c r="AR23" s="19" t="n">
        <f aca="false">SUM(KunskapsskNV:KunskapsskSP!E23:E23)</f>
        <v>0</v>
      </c>
      <c r="AS23" s="19" t="n">
        <f aca="false">SUM(KunskapsskNV:KunskapsskSP!F23:F23)</f>
        <v>0</v>
      </c>
      <c r="AT23" s="20" t="str">
        <f aca="false">IF(AP23=0,"",(AQ23+AR23+AS23)/(AP23+AQ23+AR23+AS23))</f>
        <v/>
      </c>
      <c r="AU23" s="20" t="str">
        <f aca="false">IF(AP23=0,"",(AO23-(AP23+AQ23+AR23+AS23))/AO23)</f>
        <v/>
      </c>
      <c r="AV23" s="17"/>
      <c r="AW23" s="19" t="n">
        <f aca="false">SUM(MediaGy!B23)</f>
        <v>0</v>
      </c>
      <c r="AX23" s="19" t="n">
        <f aca="false">SUM(MediaGy!C23)</f>
        <v>0</v>
      </c>
      <c r="AY23" s="19" t="n">
        <f aca="false">SUM(MediaGy!D23)</f>
        <v>0</v>
      </c>
      <c r="AZ23" s="19" t="n">
        <f aca="false">SUM(MediaGy!E23)</f>
        <v>0</v>
      </c>
      <c r="BA23" s="19" t="n">
        <f aca="false">SUM(MediaGy!F23)</f>
        <v>0</v>
      </c>
      <c r="BB23" s="20" t="str">
        <f aca="false">IF(AW23=0,"",(AY23+AZ23+BA23)/(AX23+AY23+AZ23+BA23))</f>
        <v/>
      </c>
      <c r="BC23" s="20" t="str">
        <f aca="false">IF(AW23=0,"",(AW23-(AX23+AY23+AZ23+BA23))/AW23)</f>
        <v/>
      </c>
      <c r="BD23" s="17"/>
      <c r="BE23" s="17"/>
      <c r="BF23" s="17"/>
      <c r="BG23" s="17"/>
      <c r="BH23" s="17"/>
      <c r="BI23" s="17"/>
    </row>
    <row r="24" s="18" customFormat="true" ht="12.75" hidden="false" customHeight="false" outlineLevel="0" collapsed="false">
      <c r="A24" s="18" t="s">
        <v>34</v>
      </c>
      <c r="B24" s="19" t="n">
        <f aca="false">SUM(NGBF:MediaGy!B24:B24)</f>
        <v>134</v>
      </c>
      <c r="C24" s="19" t="n">
        <f aca="false">SUM(NGBF:MediaGy!C24:C24)</f>
        <v>14</v>
      </c>
      <c r="D24" s="19" t="n">
        <f aca="false">SUM(NGBF:MediaGy!D24:D24)</f>
        <v>61</v>
      </c>
      <c r="E24" s="19" t="n">
        <f aca="false">SUM(NGBF:MediaGy!E24:E24)</f>
        <v>43</v>
      </c>
      <c r="F24" s="19" t="n">
        <f aca="false">SUM(NGBF:MediaGy!F24:F24)</f>
        <v>13</v>
      </c>
      <c r="G24" s="20" t="n">
        <f aca="false">IF(B24=0,"",(D24+E24+F24)/(C24+D24+E24+F24))</f>
        <v>0.893129770992367</v>
      </c>
      <c r="H24" s="20" t="n">
        <f aca="false">IF(B24=0,"",(B24-(C24+D24+E24+F24))/B24)</f>
        <v>0.0223880597014925</v>
      </c>
      <c r="I24" s="17"/>
      <c r="J24" s="19" t="n">
        <f aca="false">SUM(NGBF:NGTE!B24:B24)</f>
        <v>94</v>
      </c>
      <c r="K24" s="19" t="n">
        <f aca="false">SUM(NGBF:NGTE!C24:C24)</f>
        <v>10</v>
      </c>
      <c r="L24" s="19" t="n">
        <f aca="false">SUM(NGBF:NGTE!D24:D24)</f>
        <v>48</v>
      </c>
      <c r="M24" s="19" t="n">
        <f aca="false">SUM(NGBF:NGTE!E24:E24)</f>
        <v>28</v>
      </c>
      <c r="N24" s="19" t="n">
        <f aca="false">SUM(NGBF:NGTE!F24:F24)</f>
        <v>7</v>
      </c>
      <c r="O24" s="20" t="n">
        <f aca="false">IF(J24=0,"",(L24+M24+N24)/(K24+L24+M24+N24))</f>
        <v>0.89247311827957</v>
      </c>
      <c r="P24" s="20" t="n">
        <f aca="false">IF(J24=0,"",(J24-(K24+L24+M24+N24))/J24)</f>
        <v>0.0106382978723404</v>
      </c>
      <c r="Q24" s="17"/>
      <c r="R24" s="19" t="n">
        <f aca="false">SUM(SamskIB:SamskSP!B24:B24)</f>
        <v>40</v>
      </c>
      <c r="S24" s="19" t="n">
        <f aca="false">SUM(SamskIB:SamskSP!C24:C24)</f>
        <v>4</v>
      </c>
      <c r="T24" s="19" t="n">
        <f aca="false">SUM(SamskIB:SamskSP!D24:D24)</f>
        <v>13</v>
      </c>
      <c r="U24" s="19" t="n">
        <f aca="false">SUM(SamskIB:SamskSP!E24:E24)</f>
        <v>15</v>
      </c>
      <c r="V24" s="19" t="n">
        <f aca="false">SUM(SamskIB:SamskSP!F24:F24)</f>
        <v>6</v>
      </c>
      <c r="W24" s="20" t="n">
        <f aca="false">IF(R24=0,"",(T24+U24+V24)/(S24+T24+U24+V24))</f>
        <v>0.894736842105263</v>
      </c>
      <c r="X24" s="20" t="n">
        <f aca="false">IF(R24=0,"",(R24-(S24+T24+U24+V24))/R24)</f>
        <v>0.05</v>
      </c>
      <c r="Y24" s="19" t="n">
        <f aca="false">SUM(ISNIB:ISNIVSP!B24:B24)</f>
        <v>0</v>
      </c>
      <c r="Z24" s="19" t="n">
        <f aca="false">SUM(ISNIB:ISNIVSP!C24:C24)</f>
        <v>0</v>
      </c>
      <c r="AA24" s="19" t="n">
        <f aca="false">SUM(ISNIB:ISNIVSP!D24:D24)</f>
        <v>0</v>
      </c>
      <c r="AB24" s="19" t="n">
        <f aca="false">SUM(ISNIB:ISNIVSP!E24:E24)</f>
        <v>0</v>
      </c>
      <c r="AC24" s="19" t="n">
        <f aca="false">SUM(ISNIB:ISNIVSP!F24:F24)</f>
        <v>0</v>
      </c>
      <c r="AD24" s="20" t="str">
        <f aca="false">IF(Y24=0,"",(AA24+AB24+AC24)/(Z24+AA24+AB24+AC24))</f>
        <v/>
      </c>
      <c r="AE24" s="20" t="str">
        <f aca="false">IF(Y24=0,"",(Y24-(Z24+AA24+AB24+AC24))/Y24)</f>
        <v/>
      </c>
      <c r="AF24" s="17"/>
      <c r="AG24" s="19" t="n">
        <f aca="false">SUM(CyberEC:CyberTE!B24:B24)</f>
        <v>0</v>
      </c>
      <c r="AH24" s="19" t="n">
        <f aca="false">SUM(CyberEC:CyberTE!C24:C24)</f>
        <v>0</v>
      </c>
      <c r="AI24" s="19" t="n">
        <f aca="false">SUM(CyberEC:CyberTE!D24:D24)</f>
        <v>0</v>
      </c>
      <c r="AJ24" s="19" t="n">
        <f aca="false">SUM(CyberEC:CyberTE!E24:E24)</f>
        <v>0</v>
      </c>
      <c r="AK24" s="19" t="n">
        <f aca="false">SUM(CyberEC:CyberTE!F24:F24)</f>
        <v>0</v>
      </c>
      <c r="AL24" s="20" t="str">
        <f aca="false">IF(AG24=0,"",(AI24+AJ24+AK24)/(AH24+AI24+AJ24+AK24))</f>
        <v/>
      </c>
      <c r="AM24" s="20" t="str">
        <f aca="false">IF(AH24=0,"",(AG24-(AH24+AI24+AJ24+AK24))/AG24)</f>
        <v/>
      </c>
      <c r="AN24" s="17"/>
      <c r="AO24" s="19" t="n">
        <f aca="false">SUM(KunskapsskNV:KunskapsskSP!B24:B24)</f>
        <v>0</v>
      </c>
      <c r="AP24" s="19" t="n">
        <f aca="false">SUM(KunskapsskNV:KunskapsskSP!C24:C24)</f>
        <v>0</v>
      </c>
      <c r="AQ24" s="19" t="n">
        <f aca="false">SUM(KunskapsskNV:KunskapsskSP!D24:D24)</f>
        <v>0</v>
      </c>
      <c r="AR24" s="19" t="n">
        <f aca="false">SUM(KunskapsskNV:KunskapsskSP!E24:E24)</f>
        <v>0</v>
      </c>
      <c r="AS24" s="19" t="n">
        <f aca="false">SUM(KunskapsskNV:KunskapsskSP!F24:F24)</f>
        <v>0</v>
      </c>
      <c r="AT24" s="20" t="str">
        <f aca="false">IF(AP24=0,"",(AQ24+AR24+AS24)/(AP24+AQ24+AR24+AS24))</f>
        <v/>
      </c>
      <c r="AU24" s="20" t="str">
        <f aca="false">IF(AP24=0,"",(AO24-(AP24+AQ24+AR24+AS24))/AO24)</f>
        <v/>
      </c>
      <c r="AV24" s="17"/>
      <c r="AW24" s="19" t="n">
        <f aca="false">SUM(MediaGy!B24)</f>
        <v>0</v>
      </c>
      <c r="AX24" s="19" t="n">
        <f aca="false">SUM(MediaGy!C24)</f>
        <v>0</v>
      </c>
      <c r="AY24" s="19" t="n">
        <f aca="false">SUM(MediaGy!D24)</f>
        <v>0</v>
      </c>
      <c r="AZ24" s="19" t="n">
        <f aca="false">SUM(MediaGy!E24)</f>
        <v>0</v>
      </c>
      <c r="BA24" s="19" t="n">
        <f aca="false">SUM(MediaGy!F24)</f>
        <v>0</v>
      </c>
      <c r="BB24" s="20" t="str">
        <f aca="false">IF(AW24=0,"",(AY24+AZ24+BA24)/(AX24+AY24+AZ24+BA24))</f>
        <v/>
      </c>
      <c r="BC24" s="20" t="str">
        <f aca="false">IF(AW24=0,"",(AW24-(AX24+AY24+AZ24+BA24))/AW24)</f>
        <v/>
      </c>
      <c r="BD24" s="17"/>
      <c r="BE24" s="17"/>
      <c r="BF24" s="17"/>
      <c r="BG24" s="17"/>
      <c r="BH24" s="17"/>
      <c r="BI24" s="17"/>
    </row>
    <row r="25" s="18" customFormat="true" ht="12.75" hidden="false" customHeight="false" outlineLevel="0" collapsed="false">
      <c r="A25" s="18" t="s">
        <v>35</v>
      </c>
      <c r="B25" s="19" t="n">
        <f aca="false">SUM(NGBF:MediaGy!B25:B25)</f>
        <v>95</v>
      </c>
      <c r="C25" s="19" t="n">
        <f aca="false">SUM(NGBF:MediaGy!C25:C25)</f>
        <v>18</v>
      </c>
      <c r="D25" s="19" t="n">
        <f aca="false">SUM(NGBF:MediaGy!D25:D25)</f>
        <v>42</v>
      </c>
      <c r="E25" s="19" t="n">
        <f aca="false">SUM(NGBF:MediaGy!E25:E25)</f>
        <v>29</v>
      </c>
      <c r="F25" s="19" t="n">
        <f aca="false">SUM(NGBF:MediaGy!F25:F25)</f>
        <v>3</v>
      </c>
      <c r="G25" s="20" t="n">
        <f aca="false">IF(B25=0,"",(D25+E25+F25)/(C25+D25+E25+F25))</f>
        <v>0.804347826086957</v>
      </c>
      <c r="H25" s="20" t="n">
        <f aca="false">IF(B25=0,"",(B25-(C25+D25+E25+F25))/B25)</f>
        <v>0.0315789473684211</v>
      </c>
      <c r="I25" s="17"/>
      <c r="J25" s="19" t="n">
        <f aca="false">SUM(NGBF:NGTE!B25:B25)</f>
        <v>65</v>
      </c>
      <c r="K25" s="19" t="n">
        <f aca="false">SUM(NGBF:NGTE!C25:C25)</f>
        <v>14</v>
      </c>
      <c r="L25" s="19" t="n">
        <f aca="false">SUM(NGBF:NGTE!D25:D25)</f>
        <v>29</v>
      </c>
      <c r="M25" s="19" t="n">
        <f aca="false">SUM(NGBF:NGTE!E25:E25)</f>
        <v>20</v>
      </c>
      <c r="N25" s="19" t="n">
        <f aca="false">SUM(NGBF:NGTE!F25:F25)</f>
        <v>0</v>
      </c>
      <c r="O25" s="20" t="n">
        <f aca="false">IF(J25=0,"",(L25+M25+N25)/(K25+L25+M25+N25))</f>
        <v>0.777777777777778</v>
      </c>
      <c r="P25" s="20" t="n">
        <f aca="false">IF(J25=0,"",(J25-(K25+L25+M25+N25))/J25)</f>
        <v>0.0307692307692308</v>
      </c>
      <c r="Q25" s="17"/>
      <c r="R25" s="19" t="n">
        <f aca="false">SUM(SamskIB:SamskSP!B25:B25)</f>
        <v>30</v>
      </c>
      <c r="S25" s="19" t="n">
        <f aca="false">SUM(SamskIB:SamskSP!C25:C25)</f>
        <v>4</v>
      </c>
      <c r="T25" s="19" t="n">
        <f aca="false">SUM(SamskIB:SamskSP!D25:D25)</f>
        <v>13</v>
      </c>
      <c r="U25" s="19" t="n">
        <f aca="false">SUM(SamskIB:SamskSP!E25:E25)</f>
        <v>9</v>
      </c>
      <c r="V25" s="19" t="n">
        <f aca="false">SUM(SamskIB:SamskSP!F25:F25)</f>
        <v>3</v>
      </c>
      <c r="W25" s="20" t="n">
        <f aca="false">IF(R25=0,"",(T25+U25+V25)/(S25+T25+U25+V25))</f>
        <v>0.862068965517241</v>
      </c>
      <c r="X25" s="20" t="n">
        <f aca="false">IF(R25=0,"",(R25-(S25+T25+U25+V25))/R25)</f>
        <v>0.0333333333333333</v>
      </c>
      <c r="Y25" s="19" t="n">
        <f aca="false">SUM(ISNIB:ISNIVSP!B25:B25)</f>
        <v>0</v>
      </c>
      <c r="Z25" s="19" t="n">
        <f aca="false">SUM(ISNIB:ISNIVSP!C25:C25)</f>
        <v>0</v>
      </c>
      <c r="AA25" s="19" t="n">
        <f aca="false">SUM(ISNIB:ISNIVSP!D25:D25)</f>
        <v>0</v>
      </c>
      <c r="AB25" s="19" t="n">
        <f aca="false">SUM(ISNIB:ISNIVSP!E25:E25)</f>
        <v>0</v>
      </c>
      <c r="AC25" s="19" t="n">
        <f aca="false">SUM(ISNIB:ISNIVSP!F25:F25)</f>
        <v>0</v>
      </c>
      <c r="AD25" s="20" t="str">
        <f aca="false">IF(Y25=0,"",(AA25+AB25+AC25)/(Z25+AA25+AB25+AC25))</f>
        <v/>
      </c>
      <c r="AE25" s="20" t="str">
        <f aca="false">IF(Y25=0,"",(Y25-(Z25+AA25+AB25+AC25))/Y25)</f>
        <v/>
      </c>
      <c r="AF25" s="17"/>
      <c r="AG25" s="19" t="n">
        <f aca="false">SUM(CyberEC:CyberTE!B25:B25)</f>
        <v>0</v>
      </c>
      <c r="AH25" s="19" t="n">
        <f aca="false">SUM(CyberEC:CyberTE!C25:C25)</f>
        <v>0</v>
      </c>
      <c r="AI25" s="19" t="n">
        <f aca="false">SUM(CyberEC:CyberTE!D25:D25)</f>
        <v>0</v>
      </c>
      <c r="AJ25" s="19" t="n">
        <f aca="false">SUM(CyberEC:CyberTE!E25:E25)</f>
        <v>0</v>
      </c>
      <c r="AK25" s="19" t="n">
        <f aca="false">SUM(CyberEC:CyberTE!F25:F25)</f>
        <v>0</v>
      </c>
      <c r="AL25" s="20" t="str">
        <f aca="false">IF(AG25=0,"",(AI25+AJ25+AK25)/(AH25+AI25+AJ25+AK25))</f>
        <v/>
      </c>
      <c r="AM25" s="20" t="str">
        <f aca="false">IF(AH25=0,"",(AG25-(AH25+AI25+AJ25+AK25))/AG25)</f>
        <v/>
      </c>
      <c r="AN25" s="17"/>
      <c r="AO25" s="19" t="n">
        <f aca="false">SUM(KunskapsskNV:KunskapsskSP!B25:B25)</f>
        <v>0</v>
      </c>
      <c r="AP25" s="19" t="n">
        <f aca="false">SUM(KunskapsskNV:KunskapsskSP!C25:C25)</f>
        <v>0</v>
      </c>
      <c r="AQ25" s="19" t="n">
        <f aca="false">SUM(KunskapsskNV:KunskapsskSP!D25:D25)</f>
        <v>0</v>
      </c>
      <c r="AR25" s="19" t="n">
        <f aca="false">SUM(KunskapsskNV:KunskapsskSP!E25:E25)</f>
        <v>0</v>
      </c>
      <c r="AS25" s="19" t="n">
        <f aca="false">SUM(KunskapsskNV:KunskapsskSP!F25:F25)</f>
        <v>0</v>
      </c>
      <c r="AT25" s="20" t="str">
        <f aca="false">IF(AP25=0,"",(AQ25+AR25+AS25)/(AP25+AQ25+AR25+AS25))</f>
        <v/>
      </c>
      <c r="AU25" s="20" t="str">
        <f aca="false">IF(AP25=0,"",(AO25-(AP25+AQ25+AR25+AS25))/AO25)</f>
        <v/>
      </c>
      <c r="AV25" s="17"/>
      <c r="AW25" s="19" t="n">
        <f aca="false">SUM(MediaGy!B25)</f>
        <v>0</v>
      </c>
      <c r="AX25" s="19" t="n">
        <f aca="false">SUM(MediaGy!C25)</f>
        <v>0</v>
      </c>
      <c r="AY25" s="19" t="n">
        <f aca="false">SUM(MediaGy!D25)</f>
        <v>0</v>
      </c>
      <c r="AZ25" s="19" t="n">
        <f aca="false">SUM(MediaGy!E25)</f>
        <v>0</v>
      </c>
      <c r="BA25" s="19" t="n">
        <f aca="false">SUM(MediaGy!F25)</f>
        <v>0</v>
      </c>
      <c r="BB25" s="20" t="str">
        <f aca="false">IF(AW25=0,"",(AY25+AZ25+BA25)/(AX25+AY25+AZ25+BA25))</f>
        <v/>
      </c>
      <c r="BC25" s="20" t="str">
        <f aca="false">IF(AW25=0,"",(AW25-(AX25+AY25+AZ25+BA25))/AW25)</f>
        <v/>
      </c>
      <c r="BD25" s="17"/>
      <c r="BE25" s="17"/>
      <c r="BF25" s="17"/>
      <c r="BG25" s="17"/>
      <c r="BH25" s="17"/>
      <c r="BI25" s="17"/>
    </row>
    <row r="26" s="18" customFormat="true" ht="12.75" hidden="false" customHeight="false" outlineLevel="0" collapsed="false">
      <c r="A26" s="18" t="s">
        <v>36</v>
      </c>
      <c r="B26" s="19" t="n">
        <f aca="false">SUM(NGBF:MediaGy!B26:B26)</f>
        <v>654</v>
      </c>
      <c r="C26" s="19" t="n">
        <f aca="false">SUM(NGBF:MediaGy!C26:C26)</f>
        <v>46</v>
      </c>
      <c r="D26" s="19" t="n">
        <f aca="false">SUM(NGBF:MediaGy!D26:D26)</f>
        <v>251</v>
      </c>
      <c r="E26" s="19" t="n">
        <f aca="false">SUM(NGBF:MediaGy!E26:E26)</f>
        <v>267</v>
      </c>
      <c r="F26" s="19" t="n">
        <f aca="false">SUM(NGBF:MediaGy!F26:F26)</f>
        <v>23</v>
      </c>
      <c r="G26" s="20" t="n">
        <f aca="false">IF(B26=0,"",(D26+E26+F26)/(C26+D26+E26+F26))</f>
        <v>0.921635434412266</v>
      </c>
      <c r="H26" s="20" t="n">
        <f aca="false">IF(B26=0,"",(B26-(C26+D26+E26+F26))/B26)</f>
        <v>0.102446483180428</v>
      </c>
      <c r="I26" s="17"/>
      <c r="J26" s="19" t="n">
        <f aca="false">SUM(NGBF:NGTE!B26:B26)</f>
        <v>548</v>
      </c>
      <c r="K26" s="19" t="n">
        <f aca="false">SUM(NGBF:NGTE!C26:C26)</f>
        <v>44</v>
      </c>
      <c r="L26" s="19" t="n">
        <f aca="false">SUM(NGBF:NGTE!D26:D26)</f>
        <v>239</v>
      </c>
      <c r="M26" s="19" t="n">
        <f aca="false">SUM(NGBF:NGTE!E26:E26)</f>
        <v>223</v>
      </c>
      <c r="N26" s="19" t="n">
        <f aca="false">SUM(NGBF:NGTE!F26:F26)</f>
        <v>0</v>
      </c>
      <c r="O26" s="20" t="n">
        <f aca="false">IF(J26=0,"",(L26+M26+N26)/(K26+L26+M26+N26))</f>
        <v>0.91304347826087</v>
      </c>
      <c r="P26" s="20" t="n">
        <f aca="false">IF(J26=0,"",(J26-(K26+L26+M26+N26))/J26)</f>
        <v>0.0766423357664234</v>
      </c>
      <c r="Q26" s="17"/>
      <c r="R26" s="19" t="n">
        <f aca="false">SUM(SamskIB:SamskSP!B26:B26)</f>
        <v>89</v>
      </c>
      <c r="S26" s="19" t="n">
        <f aca="false">SUM(SamskIB:SamskSP!C26:C26)</f>
        <v>1</v>
      </c>
      <c r="T26" s="19" t="n">
        <f aca="false">SUM(SamskIB:SamskSP!D26:D26)</f>
        <v>6</v>
      </c>
      <c r="U26" s="19" t="n">
        <f aca="false">SUM(SamskIB:SamskSP!E26:E26)</f>
        <v>34</v>
      </c>
      <c r="V26" s="19" t="n">
        <f aca="false">SUM(SamskIB:SamskSP!F26:F26)</f>
        <v>23</v>
      </c>
      <c r="W26" s="20" t="n">
        <f aca="false">IF(R26=0,"",(T26+U26+V26)/(S26+T26+U26+V26))</f>
        <v>0.984375</v>
      </c>
      <c r="X26" s="20" t="n">
        <f aca="false">IF(R26=0,"",(R26-(S26+T26+U26+V26))/R26)</f>
        <v>0.280898876404494</v>
      </c>
      <c r="Y26" s="19" t="n">
        <f aca="false">SUM(ISNIB:ISNIVSP!B26:B26)</f>
        <v>17</v>
      </c>
      <c r="Z26" s="19" t="n">
        <f aca="false">SUM(ISNIB:ISNIVSP!C26:C26)</f>
        <v>1</v>
      </c>
      <c r="AA26" s="19" t="n">
        <f aca="false">SUM(ISNIB:ISNIVSP!D26:D26)</f>
        <v>6</v>
      </c>
      <c r="AB26" s="19" t="n">
        <f aca="false">SUM(ISNIB:ISNIVSP!E26:E26)</f>
        <v>10</v>
      </c>
      <c r="AC26" s="19" t="n">
        <f aca="false">SUM(ISNIB:ISNIVSP!F26:F26)</f>
        <v>0</v>
      </c>
      <c r="AD26" s="20" t="n">
        <f aca="false">IF(Y26=0,"",(AA26+AB26+AC26)/(Z26+AA26+AB26+AC26))</f>
        <v>0.941176470588235</v>
      </c>
      <c r="AE26" s="20" t="n">
        <f aca="false">IF(Y26=0,"",(Y26-(Z26+AA26+AB26+AC26))/Y26)</f>
        <v>0</v>
      </c>
      <c r="AF26" s="17"/>
      <c r="AG26" s="19" t="n">
        <f aca="false">SUM(CyberEC:CyberTE!B26:B26)</f>
        <v>0</v>
      </c>
      <c r="AH26" s="19" t="n">
        <f aca="false">SUM(CyberEC:CyberTE!C26:C26)</f>
        <v>0</v>
      </c>
      <c r="AI26" s="19" t="n">
        <f aca="false">SUM(CyberEC:CyberTE!D26:D26)</f>
        <v>0</v>
      </c>
      <c r="AJ26" s="19" t="n">
        <f aca="false">SUM(CyberEC:CyberTE!E26:E26)</f>
        <v>0</v>
      </c>
      <c r="AK26" s="19" t="n">
        <f aca="false">SUM(CyberEC:CyberTE!F26:F26)</f>
        <v>0</v>
      </c>
      <c r="AL26" s="20" t="str">
        <f aca="false">IF(AG26=0,"",(AI26+AJ26+AK26)/(AH26+AI26+AJ26+AK26))</f>
        <v/>
      </c>
      <c r="AM26" s="20" t="str">
        <f aca="false">IF(AH26=0,"",(AG26-(AH26+AI26+AJ26+AK26))/AG26)</f>
        <v/>
      </c>
      <c r="AN26" s="17"/>
      <c r="AO26" s="19" t="n">
        <f aca="false">SUM(KunskapsskNV:KunskapsskSP!B26:B26)</f>
        <v>0</v>
      </c>
      <c r="AP26" s="19" t="n">
        <f aca="false">SUM(KunskapsskNV:KunskapsskSP!C26:C26)</f>
        <v>0</v>
      </c>
      <c r="AQ26" s="19" t="n">
        <f aca="false">SUM(KunskapsskNV:KunskapsskSP!D26:D26)</f>
        <v>0</v>
      </c>
      <c r="AR26" s="19" t="n">
        <f aca="false">SUM(KunskapsskNV:KunskapsskSP!E26:E26)</f>
        <v>0</v>
      </c>
      <c r="AS26" s="19" t="n">
        <f aca="false">SUM(KunskapsskNV:KunskapsskSP!F26:F26)</f>
        <v>0</v>
      </c>
      <c r="AT26" s="20" t="str">
        <f aca="false">IF(AP26=0,"",(AQ26+AR26+AS26)/(AP26+AQ26+AR26+AS26))</f>
        <v/>
      </c>
      <c r="AU26" s="20" t="str">
        <f aca="false">IF(AP26=0,"",(AO26-(AP26+AQ26+AR26+AS26))/AO26)</f>
        <v/>
      </c>
      <c r="AV26" s="17"/>
      <c r="AW26" s="19" t="n">
        <f aca="false">SUM(MediaGy!B26)</f>
        <v>0</v>
      </c>
      <c r="AX26" s="19" t="n">
        <f aca="false">SUM(MediaGy!C26)</f>
        <v>0</v>
      </c>
      <c r="AY26" s="19" t="n">
        <f aca="false">SUM(MediaGy!D26)</f>
        <v>0</v>
      </c>
      <c r="AZ26" s="19" t="n">
        <f aca="false">SUM(MediaGy!E26)</f>
        <v>0</v>
      </c>
      <c r="BA26" s="19" t="n">
        <f aca="false">SUM(MediaGy!F26)</f>
        <v>0</v>
      </c>
      <c r="BB26" s="20" t="str">
        <f aca="false">IF(AW26=0,"",(AY26+AZ26+BA26)/(AX26+AY26+AZ26+BA26))</f>
        <v/>
      </c>
      <c r="BC26" s="20" t="str">
        <f aca="false">IF(AW26=0,"",(AW26-(AX26+AY26+AZ26+BA26))/AW26)</f>
        <v/>
      </c>
      <c r="BD26" s="17"/>
      <c r="BE26" s="17"/>
      <c r="BF26" s="17"/>
      <c r="BG26" s="17"/>
      <c r="BH26" s="17"/>
      <c r="BI26" s="17"/>
    </row>
    <row r="27" s="18" customFormat="true" ht="12.75" hidden="false" customHeight="false" outlineLevel="0" collapsed="false">
      <c r="A27" s="18" t="s">
        <v>37</v>
      </c>
      <c r="B27" s="19" t="n">
        <f aca="false">SUM(NGBF:MediaGy!B27:B27)</f>
        <v>637</v>
      </c>
      <c r="C27" s="19" t="n">
        <f aca="false">SUM(NGBF:MediaGy!C27:C27)</f>
        <v>33</v>
      </c>
      <c r="D27" s="19" t="n">
        <f aca="false">SUM(NGBF:MediaGy!D27:D27)</f>
        <v>255</v>
      </c>
      <c r="E27" s="19" t="n">
        <f aca="false">SUM(NGBF:MediaGy!E27:E27)</f>
        <v>262</v>
      </c>
      <c r="F27" s="19" t="n">
        <f aca="false">SUM(NGBF:MediaGy!F27:F27)</f>
        <v>60</v>
      </c>
      <c r="G27" s="20" t="n">
        <f aca="false">IF(B27=0,"",(D27+E27+F27)/(C27+D27+E27+F27))</f>
        <v>0.945901639344262</v>
      </c>
      <c r="H27" s="20" t="n">
        <f aca="false">IF(B27=0,"",(B27-(C27+D27+E27+F27))/B27)</f>
        <v>0.0423861852433281</v>
      </c>
      <c r="I27" s="17"/>
      <c r="J27" s="19" t="n">
        <f aca="false">SUM(NGBF:NGTE!B27:B27)</f>
        <v>531</v>
      </c>
      <c r="K27" s="19" t="n">
        <f aca="false">SUM(NGBF:NGTE!C27:C27)</f>
        <v>30</v>
      </c>
      <c r="L27" s="19" t="n">
        <f aca="false">SUM(NGBF:NGTE!D27:D27)</f>
        <v>226</v>
      </c>
      <c r="M27" s="19" t="n">
        <f aca="false">SUM(NGBF:NGTE!E27:E27)</f>
        <v>205</v>
      </c>
      <c r="N27" s="19" t="n">
        <f aca="false">SUM(NGBF:NGTE!F27:F27)</f>
        <v>53</v>
      </c>
      <c r="O27" s="20" t="n">
        <f aca="false">IF(J27=0,"",(L27+M27+N27)/(K27+L27+M27+N27))</f>
        <v>0.941634241245136</v>
      </c>
      <c r="P27" s="20" t="n">
        <f aca="false">IF(J27=0,"",(J27-(K27+L27+M27+N27))/J27)</f>
        <v>0.032015065913371</v>
      </c>
      <c r="Q27" s="17"/>
      <c r="R27" s="19" t="n">
        <f aca="false">SUM(SamskIB:SamskSP!B27:B27)</f>
        <v>89</v>
      </c>
      <c r="S27" s="19" t="n">
        <f aca="false">SUM(SamskIB:SamskSP!C27:C27)</f>
        <v>3</v>
      </c>
      <c r="T27" s="19" t="n">
        <f aca="false">SUM(SamskIB:SamskSP!D27:D27)</f>
        <v>22</v>
      </c>
      <c r="U27" s="19" t="n">
        <f aca="false">SUM(SamskIB:SamskSP!E27:E27)</f>
        <v>52</v>
      </c>
      <c r="V27" s="19" t="n">
        <f aca="false">SUM(SamskIB:SamskSP!F27:F27)</f>
        <v>2</v>
      </c>
      <c r="W27" s="20" t="n">
        <f aca="false">IF(R27=0,"",(T27+U27+V27)/(S27+T27+U27+V27))</f>
        <v>0.962025316455696</v>
      </c>
      <c r="X27" s="20" t="n">
        <f aca="false">IF(R27=0,"",(R27-(S27+T27+U27+V27))/R27)</f>
        <v>0.112359550561798</v>
      </c>
      <c r="Y27" s="19" t="n">
        <f aca="false">SUM(ISNIB:ISNIVSP!B27:B27)</f>
        <v>17</v>
      </c>
      <c r="Z27" s="19" t="n">
        <f aca="false">SUM(ISNIB:ISNIVSP!C27:C27)</f>
        <v>0</v>
      </c>
      <c r="AA27" s="19" t="n">
        <f aca="false">SUM(ISNIB:ISNIVSP!D27:D27)</f>
        <v>7</v>
      </c>
      <c r="AB27" s="19" t="n">
        <f aca="false">SUM(ISNIB:ISNIVSP!E27:E27)</f>
        <v>5</v>
      </c>
      <c r="AC27" s="19" t="n">
        <f aca="false">SUM(ISNIB:ISNIVSP!F27:F27)</f>
        <v>5</v>
      </c>
      <c r="AD27" s="20" t="n">
        <f aca="false">IF(Y27=0,"",(AA27+AB27+AC27)/(Z27+AA27+AB27+AC27))</f>
        <v>1</v>
      </c>
      <c r="AE27" s="20" t="n">
        <f aca="false">IF(Y27=0,"",(Y27-(Z27+AA27+AB27+AC27))/Y27)</f>
        <v>0</v>
      </c>
      <c r="AF27" s="17"/>
      <c r="AG27" s="19" t="n">
        <f aca="false">SUM(CyberEC:CyberTE!B27:B27)</f>
        <v>0</v>
      </c>
      <c r="AH27" s="19" t="n">
        <f aca="false">SUM(CyberEC:CyberTE!C27:C27)</f>
        <v>0</v>
      </c>
      <c r="AI27" s="19" t="n">
        <f aca="false">SUM(CyberEC:CyberTE!D27:D27)</f>
        <v>0</v>
      </c>
      <c r="AJ27" s="19" t="n">
        <f aca="false">SUM(CyberEC:CyberTE!E27:E27)</f>
        <v>0</v>
      </c>
      <c r="AK27" s="19" t="n">
        <f aca="false">SUM(CyberEC:CyberTE!F27:F27)</f>
        <v>0</v>
      </c>
      <c r="AL27" s="20" t="str">
        <f aca="false">IF(AG27=0,"",(AI27+AJ27+AK27)/(AH27+AI27+AJ27+AK27))</f>
        <v/>
      </c>
      <c r="AM27" s="20" t="str">
        <f aca="false">IF(AH27=0,"",(AG27-(AH27+AI27+AJ27+AK27))/AG27)</f>
        <v/>
      </c>
      <c r="AN27" s="17"/>
      <c r="AO27" s="19" t="n">
        <f aca="false">SUM(KunskapsskNV:KunskapsskSP!B27:B27)</f>
        <v>0</v>
      </c>
      <c r="AP27" s="19" t="n">
        <f aca="false">SUM(KunskapsskNV:KunskapsskSP!C27:C27)</f>
        <v>0</v>
      </c>
      <c r="AQ27" s="19" t="n">
        <f aca="false">SUM(KunskapsskNV:KunskapsskSP!D27:D27)</f>
        <v>0</v>
      </c>
      <c r="AR27" s="19" t="n">
        <f aca="false">SUM(KunskapsskNV:KunskapsskSP!E27:E27)</f>
        <v>0</v>
      </c>
      <c r="AS27" s="19" t="n">
        <f aca="false">SUM(KunskapsskNV:KunskapsskSP!F27:F27)</f>
        <v>0</v>
      </c>
      <c r="AT27" s="20" t="str">
        <f aca="false">IF(AP27=0,"",(AQ27+AR27+AS27)/(AP27+AQ27+AR27+AS27))</f>
        <v/>
      </c>
      <c r="AU27" s="20" t="str">
        <f aca="false">IF(AP27=0,"",(AO27-(AP27+AQ27+AR27+AS27))/AO27)</f>
        <v/>
      </c>
      <c r="AV27" s="17"/>
      <c r="AW27" s="19" t="n">
        <f aca="false">SUM(MediaGy!B27)</f>
        <v>0</v>
      </c>
      <c r="AX27" s="19" t="n">
        <f aca="false">SUM(MediaGy!C27)</f>
        <v>0</v>
      </c>
      <c r="AY27" s="19" t="n">
        <f aca="false">SUM(MediaGy!D27)</f>
        <v>0</v>
      </c>
      <c r="AZ27" s="19" t="n">
        <f aca="false">SUM(MediaGy!E27)</f>
        <v>0</v>
      </c>
      <c r="BA27" s="19" t="n">
        <f aca="false">SUM(MediaGy!F27)</f>
        <v>0</v>
      </c>
      <c r="BB27" s="20" t="str">
        <f aca="false">IF(AW27=0,"",(AY27+AZ27+BA27)/(AX27+AY27+AZ27+BA27))</f>
        <v/>
      </c>
      <c r="BC27" s="20" t="str">
        <f aca="false">IF(AW27=0,"",(AW27-(AX27+AY27+AZ27+BA27))/AW27)</f>
        <v/>
      </c>
      <c r="BD27" s="17"/>
      <c r="BE27" s="17"/>
      <c r="BF27" s="17"/>
      <c r="BG27" s="17"/>
      <c r="BH27" s="17"/>
      <c r="BI27" s="17"/>
    </row>
    <row r="28" s="18" customFormat="true" ht="12.75" hidden="false" customHeight="false" outlineLevel="0" collapsed="false">
      <c r="A28" s="18" t="s">
        <v>38</v>
      </c>
      <c r="B28" s="19" t="n">
        <f aca="false">SUM(NGBF:MediaGy!B28:B28)</f>
        <v>473</v>
      </c>
      <c r="C28" s="19" t="n">
        <f aca="false">SUM(NGBF:MediaGy!C28:C28)</f>
        <v>4</v>
      </c>
      <c r="D28" s="19" t="n">
        <f aca="false">SUM(NGBF:MediaGy!D28:D28)</f>
        <v>109</v>
      </c>
      <c r="E28" s="19" t="n">
        <f aca="false">SUM(NGBF:MediaGy!E28:E28)</f>
        <v>176</v>
      </c>
      <c r="F28" s="19" t="n">
        <f aca="false">SUM(NGBF:MediaGy!F28:F28)</f>
        <v>85</v>
      </c>
      <c r="G28" s="20" t="n">
        <f aca="false">IF(B28=0,"",(D28+E28+F28)/(C28+D28+E28+F28))</f>
        <v>0.989304812834225</v>
      </c>
      <c r="H28" s="20" t="n">
        <f aca="false">IF(B28=0,"",(B28-(C28+D28+E28+F28))/B28)</f>
        <v>0.209302325581395</v>
      </c>
      <c r="I28" s="17"/>
      <c r="J28" s="19" t="n">
        <f aca="false">SUM(NGBF:NGTE!B28:B28)</f>
        <v>367</v>
      </c>
      <c r="K28" s="19" t="n">
        <f aca="false">SUM(NGBF:NGTE!C28:C28)</f>
        <v>2</v>
      </c>
      <c r="L28" s="19" t="n">
        <f aca="false">SUM(NGBF:NGTE!D28:D28)</f>
        <v>102</v>
      </c>
      <c r="M28" s="19" t="n">
        <f aca="false">SUM(NGBF:NGTE!E28:E28)</f>
        <v>125</v>
      </c>
      <c r="N28" s="19" t="n">
        <f aca="false">SUM(NGBF:NGTE!F28:F28)</f>
        <v>59</v>
      </c>
      <c r="O28" s="20" t="n">
        <f aca="false">IF(J28=0,"",(L28+M28+N28)/(K28+L28+M28+N28))</f>
        <v>0.993055555555556</v>
      </c>
      <c r="P28" s="20" t="n">
        <f aca="false">IF(J28=0,"",(J28-(K28+L28+M28+N28))/J28)</f>
        <v>0.215258855585831</v>
      </c>
      <c r="Q28" s="17"/>
      <c r="R28" s="19" t="n">
        <f aca="false">SUM(SamskIB:SamskSP!B28:B28)</f>
        <v>89</v>
      </c>
      <c r="S28" s="19" t="n">
        <f aca="false">SUM(SamskIB:SamskSP!C28:C28)</f>
        <v>2</v>
      </c>
      <c r="T28" s="19" t="n">
        <f aca="false">SUM(SamskIB:SamskSP!D28:D28)</f>
        <v>6</v>
      </c>
      <c r="U28" s="19" t="n">
        <f aca="false">SUM(SamskIB:SamskSP!E28:E28)</f>
        <v>44</v>
      </c>
      <c r="V28" s="19" t="n">
        <f aca="false">SUM(SamskIB:SamskSP!F28:F28)</f>
        <v>17</v>
      </c>
      <c r="W28" s="20" t="n">
        <f aca="false">IF(R28=0,"",(T28+U28+V28)/(S28+T28+U28+V28))</f>
        <v>0.971014492753623</v>
      </c>
      <c r="X28" s="20" t="n">
        <f aca="false">IF(R28=0,"",(R28-(S28+T28+U28+V28))/R28)</f>
        <v>0.224719101123596</v>
      </c>
      <c r="Y28" s="19" t="n">
        <f aca="false">SUM(ISNIB:ISNIVSP!B28:B28)</f>
        <v>17</v>
      </c>
      <c r="Z28" s="19" t="n">
        <f aca="false">SUM(ISNIB:ISNIVSP!C28:C28)</f>
        <v>0</v>
      </c>
      <c r="AA28" s="19" t="n">
        <f aca="false">SUM(ISNIB:ISNIVSP!D28:D28)</f>
        <v>1</v>
      </c>
      <c r="AB28" s="19" t="n">
        <f aca="false">SUM(ISNIB:ISNIVSP!E28:E28)</f>
        <v>7</v>
      </c>
      <c r="AC28" s="19" t="n">
        <f aca="false">SUM(ISNIB:ISNIVSP!F28:F28)</f>
        <v>9</v>
      </c>
      <c r="AD28" s="20" t="n">
        <f aca="false">IF(Y28=0,"",(AA28+AB28+AC28)/(Z28+AA28+AB28+AC28))</f>
        <v>1</v>
      </c>
      <c r="AE28" s="20" t="n">
        <f aca="false">IF(Y28=0,"",(Y28-(Z28+AA28+AB28+AC28))/Y28)</f>
        <v>0</v>
      </c>
      <c r="AF28" s="17"/>
      <c r="AG28" s="19" t="n">
        <f aca="false">SUM(CyberEC:CyberTE!B28:B28)</f>
        <v>0</v>
      </c>
      <c r="AH28" s="19" t="n">
        <f aca="false">SUM(CyberEC:CyberTE!C28:C28)</f>
        <v>0</v>
      </c>
      <c r="AI28" s="19" t="n">
        <f aca="false">SUM(CyberEC:CyberTE!D28:D28)</f>
        <v>0</v>
      </c>
      <c r="AJ28" s="19" t="n">
        <f aca="false">SUM(CyberEC:CyberTE!E28:E28)</f>
        <v>0</v>
      </c>
      <c r="AK28" s="19" t="n">
        <f aca="false">SUM(CyberEC:CyberTE!F28:F28)</f>
        <v>0</v>
      </c>
      <c r="AL28" s="20" t="str">
        <f aca="false">IF(AG28=0,"",(AI28+AJ28+AK28)/(AH28+AI28+AJ28+AK28))</f>
        <v/>
      </c>
      <c r="AM28" s="20" t="str">
        <f aca="false">IF(AH28=0,"",(AG28-(AH28+AI28+AJ28+AK28))/AG28)</f>
        <v/>
      </c>
      <c r="AN28" s="17"/>
      <c r="AO28" s="19" t="n">
        <f aca="false">SUM(KunskapsskNV:KunskapsskSP!B28:B28)</f>
        <v>0</v>
      </c>
      <c r="AP28" s="19" t="n">
        <f aca="false">SUM(KunskapsskNV:KunskapsskSP!C28:C28)</f>
        <v>0</v>
      </c>
      <c r="AQ28" s="19" t="n">
        <f aca="false">SUM(KunskapsskNV:KunskapsskSP!D28:D28)</f>
        <v>0</v>
      </c>
      <c r="AR28" s="19" t="n">
        <f aca="false">SUM(KunskapsskNV:KunskapsskSP!E28:E28)</f>
        <v>0</v>
      </c>
      <c r="AS28" s="19" t="n">
        <f aca="false">SUM(KunskapsskNV:KunskapsskSP!F28:F28)</f>
        <v>0</v>
      </c>
      <c r="AT28" s="20" t="str">
        <f aca="false">IF(AP28=0,"",(AQ28+AR28+AS28)/(AP28+AQ28+AR28+AS28))</f>
        <v/>
      </c>
      <c r="AU28" s="20" t="str">
        <f aca="false">IF(AP28=0,"",(AO28-(AP28+AQ28+AR28+AS28))/AO28)</f>
        <v/>
      </c>
      <c r="AV28" s="17"/>
      <c r="AW28" s="19" t="n">
        <f aca="false">SUM(MediaGy!B28)</f>
        <v>0</v>
      </c>
      <c r="AX28" s="19" t="n">
        <f aca="false">SUM(MediaGy!C28)</f>
        <v>0</v>
      </c>
      <c r="AY28" s="19" t="n">
        <f aca="false">SUM(MediaGy!D28)</f>
        <v>0</v>
      </c>
      <c r="AZ28" s="19" t="n">
        <f aca="false">SUM(MediaGy!E28)</f>
        <v>0</v>
      </c>
      <c r="BA28" s="19" t="n">
        <f aca="false">SUM(MediaGy!F28)</f>
        <v>0</v>
      </c>
      <c r="BB28" s="20" t="str">
        <f aca="false">IF(AW28=0,"",(AY28+AZ28+BA28)/(AX28+AY28+AZ28+BA28))</f>
        <v/>
      </c>
      <c r="BC28" s="20" t="str">
        <f aca="false">IF(AW28=0,"",(AW28-(AX28+AY28+AZ28+BA28))/AW28)</f>
        <v/>
      </c>
      <c r="BD28" s="17"/>
      <c r="BE28" s="17"/>
      <c r="BF28" s="17"/>
      <c r="BG28" s="17"/>
      <c r="BH28" s="17"/>
      <c r="BI28" s="17"/>
    </row>
    <row r="29" s="18" customFormat="true" ht="12.75" hidden="false" customHeight="false" outlineLevel="0" collapsed="false">
      <c r="A29" s="18" t="s">
        <v>39</v>
      </c>
      <c r="B29" s="19" t="n">
        <f aca="false">SUM(NGBF:MediaGy!B29:B29)</f>
        <v>57</v>
      </c>
      <c r="C29" s="19" t="n">
        <f aca="false">SUM(NGBF:MediaGy!C29:C29)</f>
        <v>0</v>
      </c>
      <c r="D29" s="19" t="n">
        <f aca="false">SUM(NGBF:MediaGy!D29:D29)</f>
        <v>5</v>
      </c>
      <c r="E29" s="19" t="n">
        <f aca="false">SUM(NGBF:MediaGy!E29:E29)</f>
        <v>21</v>
      </c>
      <c r="F29" s="19" t="n">
        <f aca="false">SUM(NGBF:MediaGy!F29:F29)</f>
        <v>26</v>
      </c>
      <c r="G29" s="20" t="n">
        <f aca="false">IF(B29=0,"",(D29+E29+F29)/(C29+D29+E29+F29))</f>
        <v>1</v>
      </c>
      <c r="H29" s="20" t="n">
        <f aca="false">IF(B29=0,"",(B29-(C29+D29+E29+F29))/B29)</f>
        <v>0.087719298245614</v>
      </c>
      <c r="I29" s="17"/>
      <c r="J29" s="19" t="n">
        <f aca="false">SUM(NGBF:NGTE!B29:B29)</f>
        <v>38</v>
      </c>
      <c r="K29" s="19" t="n">
        <f aca="false">SUM(NGBF:NGTE!C29:C29)</f>
        <v>0</v>
      </c>
      <c r="L29" s="19" t="n">
        <f aca="false">SUM(NGBF:NGTE!D29:D29)</f>
        <v>2</v>
      </c>
      <c r="M29" s="19" t="n">
        <f aca="false">SUM(NGBF:NGTE!E29:E29)</f>
        <v>13</v>
      </c>
      <c r="N29" s="19" t="n">
        <f aca="false">SUM(NGBF:NGTE!F29:F29)</f>
        <v>21</v>
      </c>
      <c r="O29" s="20" t="n">
        <f aca="false">IF(J29=0,"",(L29+M29+N29)/(K29+L29+M29+N29))</f>
        <v>1</v>
      </c>
      <c r="P29" s="20" t="n">
        <f aca="false">IF(J29=0,"",(J29-(K29+L29+M29+N29))/J29)</f>
        <v>0.0526315789473684</v>
      </c>
      <c r="Q29" s="17"/>
      <c r="R29" s="19" t="n">
        <f aca="false">SUM(SamskIB:SamskSP!B29:B29)</f>
        <v>14</v>
      </c>
      <c r="S29" s="19" t="n">
        <f aca="false">SUM(SamskIB:SamskSP!C29:C29)</f>
        <v>0</v>
      </c>
      <c r="T29" s="19" t="n">
        <f aca="false">SUM(SamskIB:SamskSP!D29:D29)</f>
        <v>2</v>
      </c>
      <c r="U29" s="19" t="n">
        <f aca="false">SUM(SamskIB:SamskSP!E29:E29)</f>
        <v>6</v>
      </c>
      <c r="V29" s="19" t="n">
        <f aca="false">SUM(SamskIB:SamskSP!F29:F29)</f>
        <v>3</v>
      </c>
      <c r="W29" s="20" t="n">
        <f aca="false">IF(R29=0,"",(T29+U29+V29)/(S29+T29+U29+V29))</f>
        <v>1</v>
      </c>
      <c r="X29" s="20" t="n">
        <f aca="false">IF(R29=0,"",(R29-(S29+T29+U29+V29))/R29)</f>
        <v>0.214285714285714</v>
      </c>
      <c r="Y29" s="19" t="n">
        <f aca="false">SUM(ISNIB:ISNIVSP!B29:B29)</f>
        <v>5</v>
      </c>
      <c r="Z29" s="19" t="n">
        <f aca="false">SUM(ISNIB:ISNIVSP!C29:C29)</f>
        <v>0</v>
      </c>
      <c r="AA29" s="19" t="n">
        <f aca="false">SUM(ISNIB:ISNIVSP!D29:D29)</f>
        <v>1</v>
      </c>
      <c r="AB29" s="19" t="n">
        <f aca="false">SUM(ISNIB:ISNIVSP!E29:E29)</f>
        <v>2</v>
      </c>
      <c r="AC29" s="19" t="n">
        <f aca="false">SUM(ISNIB:ISNIVSP!F29:F29)</f>
        <v>2</v>
      </c>
      <c r="AD29" s="20" t="n">
        <f aca="false">IF(Y29=0,"",(AA29+AB29+AC29)/(Z29+AA29+AB29+AC29))</f>
        <v>1</v>
      </c>
      <c r="AE29" s="20" t="n">
        <f aca="false">IF(Y29=0,"",(Y29-(Z29+AA29+AB29+AC29))/Y29)</f>
        <v>0</v>
      </c>
      <c r="AF29" s="17"/>
      <c r="AG29" s="19" t="n">
        <f aca="false">SUM(CyberEC:CyberTE!B29:B29)</f>
        <v>0</v>
      </c>
      <c r="AH29" s="19" t="n">
        <f aca="false">SUM(CyberEC:CyberTE!C29:C29)</f>
        <v>0</v>
      </c>
      <c r="AI29" s="19" t="n">
        <f aca="false">SUM(CyberEC:CyberTE!D29:D29)</f>
        <v>0</v>
      </c>
      <c r="AJ29" s="19" t="n">
        <f aca="false">SUM(CyberEC:CyberTE!E29:E29)</f>
        <v>0</v>
      </c>
      <c r="AK29" s="19" t="n">
        <f aca="false">SUM(CyberEC:CyberTE!F29:F29)</f>
        <v>0</v>
      </c>
      <c r="AL29" s="20" t="str">
        <f aca="false">IF(AG29=0,"",(AI29+AJ29+AK29)/(AH29+AI29+AJ29+AK29))</f>
        <v/>
      </c>
      <c r="AM29" s="20" t="str">
        <f aca="false">IF(AH29=0,"",(AG29-(AH29+AI29+AJ29+AK29))/AG29)</f>
        <v/>
      </c>
      <c r="AN29" s="17"/>
      <c r="AO29" s="19" t="n">
        <f aca="false">SUM(KunskapsskNV:KunskapsskSP!B29:B29)</f>
        <v>0</v>
      </c>
      <c r="AP29" s="19" t="n">
        <f aca="false">SUM(KunskapsskNV:KunskapsskSP!C29:C29)</f>
        <v>0</v>
      </c>
      <c r="AQ29" s="19" t="n">
        <f aca="false">SUM(KunskapsskNV:KunskapsskSP!D29:D29)</f>
        <v>0</v>
      </c>
      <c r="AR29" s="19" t="n">
        <f aca="false">SUM(KunskapsskNV:KunskapsskSP!E29:E29)</f>
        <v>0</v>
      </c>
      <c r="AS29" s="19" t="n">
        <f aca="false">SUM(KunskapsskNV:KunskapsskSP!F29:F29)</f>
        <v>0</v>
      </c>
      <c r="AT29" s="20" t="str">
        <f aca="false">IF(AP29=0,"",(AQ29+AR29+AS29)/(AP29+AQ29+AR29+AS29))</f>
        <v/>
      </c>
      <c r="AU29" s="20" t="str">
        <f aca="false">IF(AP29=0,"",(AO29-(AP29+AQ29+AR29+AS29))/AO29)</f>
        <v/>
      </c>
      <c r="AV29" s="17"/>
      <c r="AW29" s="19" t="n">
        <f aca="false">SUM(MediaGy!B29)</f>
        <v>0</v>
      </c>
      <c r="AX29" s="19" t="n">
        <f aca="false">SUM(MediaGy!C29)</f>
        <v>0</v>
      </c>
      <c r="AY29" s="19" t="n">
        <f aca="false">SUM(MediaGy!D29)</f>
        <v>0</v>
      </c>
      <c r="AZ29" s="19" t="n">
        <f aca="false">SUM(MediaGy!E29)</f>
        <v>0</v>
      </c>
      <c r="BA29" s="19" t="n">
        <f aca="false">SUM(MediaGy!F29)</f>
        <v>0</v>
      </c>
      <c r="BB29" s="20" t="str">
        <f aca="false">IF(AW29=0,"",(AY29+AZ29+BA29)/(AX29+AY29+AZ29+BA29))</f>
        <v/>
      </c>
      <c r="BC29" s="20" t="str">
        <f aca="false">IF(AW29=0,"",(AW29-(AX29+AY29+AZ29+BA29))/AW29)</f>
        <v/>
      </c>
      <c r="BD29" s="17"/>
      <c r="BE29" s="17"/>
      <c r="BF29" s="17"/>
      <c r="BG29" s="17"/>
      <c r="BH29" s="17"/>
      <c r="BI29" s="17"/>
    </row>
    <row r="30" s="18" customFormat="true" ht="12.75" hidden="false" customHeight="false" outlineLevel="0" collapsed="false">
      <c r="A30" s="18" t="s">
        <v>40</v>
      </c>
      <c r="B30" s="19" t="n">
        <f aca="false">SUM(NGBF:MediaGy!B30:B30)</f>
        <v>57</v>
      </c>
      <c r="C30" s="19" t="n">
        <f aca="false">SUM(NGBF:MediaGy!C30:C30)</f>
        <v>0</v>
      </c>
      <c r="D30" s="19" t="n">
        <f aca="false">SUM(NGBF:MediaGy!D30:D30)</f>
        <v>4</v>
      </c>
      <c r="E30" s="19" t="n">
        <f aca="false">SUM(NGBF:MediaGy!E30:E30)</f>
        <v>20</v>
      </c>
      <c r="F30" s="19" t="n">
        <f aca="false">SUM(NGBF:MediaGy!F30:F30)</f>
        <v>28</v>
      </c>
      <c r="G30" s="20" t="n">
        <f aca="false">IF(B30=0,"",(D30+E30+F30)/(C30+D30+E30+F30))</f>
        <v>1</v>
      </c>
      <c r="H30" s="20" t="n">
        <f aca="false">IF(B30=0,"",(B30-(C30+D30+E30+F30))/B30)</f>
        <v>0.087719298245614</v>
      </c>
      <c r="I30" s="17"/>
      <c r="J30" s="19" t="n">
        <f aca="false">SUM(NGBF:NGTE!B30:B30)</f>
        <v>38</v>
      </c>
      <c r="K30" s="19" t="n">
        <f aca="false">SUM(NGBF:NGTE!C30:C30)</f>
        <v>0</v>
      </c>
      <c r="L30" s="19" t="n">
        <f aca="false">SUM(NGBF:NGTE!D30:D30)</f>
        <v>2</v>
      </c>
      <c r="M30" s="19" t="n">
        <f aca="false">SUM(NGBF:NGTE!E30:E30)</f>
        <v>13</v>
      </c>
      <c r="N30" s="19" t="n">
        <f aca="false">SUM(NGBF:NGTE!F30:F30)</f>
        <v>21</v>
      </c>
      <c r="O30" s="20" t="n">
        <f aca="false">IF(J30=0,"",(L30+M30+N30)/(K30+L30+M30+N30))</f>
        <v>1</v>
      </c>
      <c r="P30" s="20" t="n">
        <f aca="false">IF(J30=0,"",(J30-(K30+L30+M30+N30))/J30)</f>
        <v>0.0526315789473684</v>
      </c>
      <c r="Q30" s="17"/>
      <c r="R30" s="19" t="n">
        <f aca="false">SUM(SamskIB:SamskSP!B30:B30)</f>
        <v>14</v>
      </c>
      <c r="S30" s="19" t="n">
        <f aca="false">SUM(SamskIB:SamskSP!C30:C30)</f>
        <v>0</v>
      </c>
      <c r="T30" s="19" t="n">
        <f aca="false">SUM(SamskIB:SamskSP!D30:D30)</f>
        <v>1</v>
      </c>
      <c r="U30" s="19" t="n">
        <f aca="false">SUM(SamskIB:SamskSP!E30:E30)</f>
        <v>5</v>
      </c>
      <c r="V30" s="19" t="n">
        <f aca="false">SUM(SamskIB:SamskSP!F30:F30)</f>
        <v>5</v>
      </c>
      <c r="W30" s="20" t="n">
        <f aca="false">IF(R30=0,"",(T30+U30+V30)/(S30+T30+U30+V30))</f>
        <v>1</v>
      </c>
      <c r="X30" s="20" t="n">
        <f aca="false">IF(R30=0,"",(R30-(S30+T30+U30+V30))/R30)</f>
        <v>0.214285714285714</v>
      </c>
      <c r="Y30" s="19" t="n">
        <f aca="false">SUM(ISNIB:ISNIVSP!B30:B30)</f>
        <v>5</v>
      </c>
      <c r="Z30" s="19" t="n">
        <f aca="false">SUM(ISNIB:ISNIVSP!C30:C30)</f>
        <v>0</v>
      </c>
      <c r="AA30" s="19" t="n">
        <f aca="false">SUM(ISNIB:ISNIVSP!D30:D30)</f>
        <v>1</v>
      </c>
      <c r="AB30" s="19" t="n">
        <f aca="false">SUM(ISNIB:ISNIVSP!E30:E30)</f>
        <v>2</v>
      </c>
      <c r="AC30" s="19" t="n">
        <f aca="false">SUM(ISNIB:ISNIVSP!F30:F30)</f>
        <v>2</v>
      </c>
      <c r="AD30" s="20" t="n">
        <f aca="false">IF(Y30=0,"",(AA30+AB30+AC30)/(Z30+AA30+AB30+AC30))</f>
        <v>1</v>
      </c>
      <c r="AE30" s="20" t="n">
        <f aca="false">IF(Y30=0,"",(Y30-(Z30+AA30+AB30+AC30))/Y30)</f>
        <v>0</v>
      </c>
      <c r="AF30" s="17"/>
      <c r="AG30" s="19" t="n">
        <f aca="false">SUM(CyberEC:CyberTE!B30:B30)</f>
        <v>0</v>
      </c>
      <c r="AH30" s="19" t="n">
        <f aca="false">SUM(CyberEC:CyberTE!C30:C30)</f>
        <v>0</v>
      </c>
      <c r="AI30" s="19" t="n">
        <f aca="false">SUM(CyberEC:CyberTE!D30:D30)</f>
        <v>0</v>
      </c>
      <c r="AJ30" s="19" t="n">
        <f aca="false">SUM(CyberEC:CyberTE!E30:E30)</f>
        <v>0</v>
      </c>
      <c r="AK30" s="19" t="n">
        <f aca="false">SUM(CyberEC:CyberTE!F30:F30)</f>
        <v>0</v>
      </c>
      <c r="AL30" s="20" t="str">
        <f aca="false">IF(AG30=0,"",(AI30+AJ30+AK30)/(AH30+AI30+AJ30+AK30))</f>
        <v/>
      </c>
      <c r="AM30" s="20" t="str">
        <f aca="false">IF(AH30=0,"",(AG30-(AH30+AI30+AJ30+AK30))/AG30)</f>
        <v/>
      </c>
      <c r="AN30" s="17"/>
      <c r="AO30" s="19" t="n">
        <f aca="false">SUM(KunskapsskNV:KunskapsskSP!B30:B30)</f>
        <v>0</v>
      </c>
      <c r="AP30" s="19" t="n">
        <f aca="false">SUM(KunskapsskNV:KunskapsskSP!C30:C30)</f>
        <v>0</v>
      </c>
      <c r="AQ30" s="19" t="n">
        <f aca="false">SUM(KunskapsskNV:KunskapsskSP!D30:D30)</f>
        <v>0</v>
      </c>
      <c r="AR30" s="19" t="n">
        <f aca="false">SUM(KunskapsskNV:KunskapsskSP!E30:E30)</f>
        <v>0</v>
      </c>
      <c r="AS30" s="19" t="n">
        <f aca="false">SUM(KunskapsskNV:KunskapsskSP!F30:F30)</f>
        <v>0</v>
      </c>
      <c r="AT30" s="20" t="str">
        <f aca="false">IF(AP30=0,"",(AQ30+AR30+AS30)/(AP30+AQ30+AR30+AS30))</f>
        <v/>
      </c>
      <c r="AU30" s="20" t="str">
        <f aca="false">IF(AP30=0,"",(AO30-(AP30+AQ30+AR30+AS30))/AO30)</f>
        <v/>
      </c>
      <c r="AV30" s="17"/>
      <c r="AW30" s="19" t="n">
        <f aca="false">SUM(MediaGy!B30)</f>
        <v>0</v>
      </c>
      <c r="AX30" s="19" t="n">
        <f aca="false">SUM(MediaGy!C30)</f>
        <v>0</v>
      </c>
      <c r="AY30" s="19" t="n">
        <f aca="false">SUM(MediaGy!D30)</f>
        <v>0</v>
      </c>
      <c r="AZ30" s="19" t="n">
        <f aca="false">SUM(MediaGy!E30)</f>
        <v>0</v>
      </c>
      <c r="BA30" s="19" t="n">
        <f aca="false">SUM(MediaGy!F30)</f>
        <v>0</v>
      </c>
      <c r="BB30" s="20" t="str">
        <f aca="false">IF(AW30=0,"",(AY30+AZ30+BA30)/(AX30+AY30+AZ30+BA30))</f>
        <v/>
      </c>
      <c r="BC30" s="20" t="str">
        <f aca="false">IF(AW30=0,"",(AW30-(AX30+AY30+AZ30+BA30))/AW30)</f>
        <v/>
      </c>
      <c r="BD30" s="17"/>
      <c r="BE30" s="17"/>
      <c r="BF30" s="17"/>
      <c r="BG30" s="17"/>
      <c r="BH30" s="17"/>
      <c r="BI30" s="17"/>
    </row>
    <row r="31" s="18" customFormat="true" ht="12.75" hidden="false" customHeight="false" outlineLevel="0" collapsed="false">
      <c r="A31" s="18" t="s">
        <v>41</v>
      </c>
      <c r="B31" s="19" t="n">
        <f aca="false">SUM(NGBF:MediaGy!B31:B31)</f>
        <v>57</v>
      </c>
      <c r="C31" s="19" t="n">
        <f aca="false">SUM(NGBF:MediaGy!C31:C31)</f>
        <v>1</v>
      </c>
      <c r="D31" s="19" t="n">
        <f aca="false">SUM(NGBF:MediaGy!D31:D31)</f>
        <v>11</v>
      </c>
      <c r="E31" s="19" t="n">
        <f aca="false">SUM(NGBF:MediaGy!E31:E31)</f>
        <v>23</v>
      </c>
      <c r="F31" s="19" t="n">
        <f aca="false">SUM(NGBF:MediaGy!F31:F31)</f>
        <v>17</v>
      </c>
      <c r="G31" s="20" t="n">
        <f aca="false">IF(B31=0,"",(D31+E31+F31)/(C31+D31+E31+F31))</f>
        <v>0.980769230769231</v>
      </c>
      <c r="H31" s="20" t="n">
        <f aca="false">IF(B31=0,"",(B31-(C31+D31+E31+F31))/B31)</f>
        <v>0.087719298245614</v>
      </c>
      <c r="I31" s="17"/>
      <c r="J31" s="19" t="n">
        <f aca="false">SUM(NGBF:NGTE!B31:B31)</f>
        <v>38</v>
      </c>
      <c r="K31" s="19" t="n">
        <f aca="false">SUM(NGBF:NGTE!C31:C31)</f>
        <v>0</v>
      </c>
      <c r="L31" s="19" t="n">
        <f aca="false">SUM(NGBF:NGTE!D31:D31)</f>
        <v>8</v>
      </c>
      <c r="M31" s="19" t="n">
        <f aca="false">SUM(NGBF:NGTE!E31:E31)</f>
        <v>17</v>
      </c>
      <c r="N31" s="19" t="n">
        <f aca="false">SUM(NGBF:NGTE!F31:F31)</f>
        <v>11</v>
      </c>
      <c r="O31" s="20" t="n">
        <f aca="false">IF(J31=0,"",(L31+M31+N31)/(K31+L31+M31+N31))</f>
        <v>1</v>
      </c>
      <c r="P31" s="20" t="n">
        <f aca="false">IF(J31=0,"",(J31-(K31+L31+M31+N31))/J31)</f>
        <v>0.0526315789473684</v>
      </c>
      <c r="Q31" s="17"/>
      <c r="R31" s="19" t="n">
        <f aca="false">SUM(SamskIB:SamskSP!B31:B31)</f>
        <v>14</v>
      </c>
      <c r="S31" s="19" t="n">
        <f aca="false">SUM(SamskIB:SamskSP!C31:C31)</f>
        <v>1</v>
      </c>
      <c r="T31" s="19" t="n">
        <f aca="false">SUM(SamskIB:SamskSP!D31:D31)</f>
        <v>2</v>
      </c>
      <c r="U31" s="19" t="n">
        <f aca="false">SUM(SamskIB:SamskSP!E31:E31)</f>
        <v>4</v>
      </c>
      <c r="V31" s="19" t="n">
        <f aca="false">SUM(SamskIB:SamskSP!F31:F31)</f>
        <v>4</v>
      </c>
      <c r="W31" s="20" t="n">
        <f aca="false">IF(R31=0,"",(T31+U31+V31)/(S31+T31+U31+V31))</f>
        <v>0.909090909090909</v>
      </c>
      <c r="X31" s="20" t="n">
        <f aca="false">IF(R31=0,"",(R31-(S31+T31+U31+V31))/R31)</f>
        <v>0.214285714285714</v>
      </c>
      <c r="Y31" s="19" t="n">
        <f aca="false">SUM(ISNIB:ISNIVSP!B31:B31)</f>
        <v>5</v>
      </c>
      <c r="Z31" s="19" t="n">
        <f aca="false">SUM(ISNIB:ISNIVSP!C31:C31)</f>
        <v>0</v>
      </c>
      <c r="AA31" s="19" t="n">
        <f aca="false">SUM(ISNIB:ISNIVSP!D31:D31)</f>
        <v>1</v>
      </c>
      <c r="AB31" s="19" t="n">
        <f aca="false">SUM(ISNIB:ISNIVSP!E31:E31)</f>
        <v>2</v>
      </c>
      <c r="AC31" s="19" t="n">
        <f aca="false">SUM(ISNIB:ISNIVSP!F31:F31)</f>
        <v>2</v>
      </c>
      <c r="AD31" s="20" t="n">
        <f aca="false">IF(Y31=0,"",(AA31+AB31+AC31)/(Z31+AA31+AB31+AC31))</f>
        <v>1</v>
      </c>
      <c r="AE31" s="20" t="n">
        <f aca="false">IF(Y31=0,"",(Y31-(Z31+AA31+AB31+AC31))/Y31)</f>
        <v>0</v>
      </c>
      <c r="AF31" s="17"/>
      <c r="AG31" s="19" t="n">
        <f aca="false">SUM(CyberEC:CyberTE!B31:B31)</f>
        <v>0</v>
      </c>
      <c r="AH31" s="19" t="n">
        <f aca="false">SUM(CyberEC:CyberTE!C31:C31)</f>
        <v>0</v>
      </c>
      <c r="AI31" s="19" t="n">
        <f aca="false">SUM(CyberEC:CyberTE!D31:D31)</f>
        <v>0</v>
      </c>
      <c r="AJ31" s="19" t="n">
        <f aca="false">SUM(CyberEC:CyberTE!E31:E31)</f>
        <v>0</v>
      </c>
      <c r="AK31" s="19" t="n">
        <f aca="false">SUM(CyberEC:CyberTE!F31:F31)</f>
        <v>0</v>
      </c>
      <c r="AL31" s="20" t="str">
        <f aca="false">IF(AG31=0,"",(AI31+AJ31+AK31)/(AH31+AI31+AJ31+AK31))</f>
        <v/>
      </c>
      <c r="AM31" s="20" t="str">
        <f aca="false">IF(AH31=0,"",(AG31-(AH31+AI31+AJ31+AK31))/AG31)</f>
        <v/>
      </c>
      <c r="AN31" s="17"/>
      <c r="AO31" s="19" t="n">
        <f aca="false">SUM(KunskapsskNV:KunskapsskSP!B31:B31)</f>
        <v>0</v>
      </c>
      <c r="AP31" s="19" t="n">
        <f aca="false">SUM(KunskapsskNV:KunskapsskSP!C31:C31)</f>
        <v>0</v>
      </c>
      <c r="AQ31" s="19" t="n">
        <f aca="false">SUM(KunskapsskNV:KunskapsskSP!D31:D31)</f>
        <v>0</v>
      </c>
      <c r="AR31" s="19" t="n">
        <f aca="false">SUM(KunskapsskNV:KunskapsskSP!E31:E31)</f>
        <v>0</v>
      </c>
      <c r="AS31" s="19" t="n">
        <f aca="false">SUM(KunskapsskNV:KunskapsskSP!F31:F31)</f>
        <v>0</v>
      </c>
      <c r="AT31" s="20" t="str">
        <f aca="false">IF(AP31=0,"",(AQ31+AR31+AS31)/(AP31+AQ31+AR31+AS31))</f>
        <v/>
      </c>
      <c r="AU31" s="20" t="str">
        <f aca="false">IF(AP31=0,"",(AO31-(AP31+AQ31+AR31+AS31))/AO31)</f>
        <v/>
      </c>
      <c r="AV31" s="17"/>
      <c r="AW31" s="19" t="n">
        <f aca="false">SUM(MediaGy!B31)</f>
        <v>0</v>
      </c>
      <c r="AX31" s="19" t="n">
        <f aca="false">SUM(MediaGy!C31)</f>
        <v>0</v>
      </c>
      <c r="AY31" s="19" t="n">
        <f aca="false">SUM(MediaGy!D31)</f>
        <v>0</v>
      </c>
      <c r="AZ31" s="19" t="n">
        <f aca="false">SUM(MediaGy!E31)</f>
        <v>0</v>
      </c>
      <c r="BA31" s="19" t="n">
        <f aca="false">SUM(MediaGy!F31)</f>
        <v>0</v>
      </c>
      <c r="BB31" s="20" t="str">
        <f aca="false">IF(AW31=0,"",(AY31+AZ31+BA31)/(AX31+AY31+AZ31+BA31))</f>
        <v/>
      </c>
      <c r="BC31" s="20" t="str">
        <f aca="false">IF(AW31=0,"",(AW31-(AX31+AY31+AZ31+BA31))/AW31)</f>
        <v/>
      </c>
      <c r="BD31" s="17"/>
      <c r="BE31" s="17"/>
      <c r="BF31" s="17"/>
      <c r="BG31" s="17"/>
      <c r="BH31" s="17"/>
      <c r="BI31" s="17"/>
    </row>
    <row r="32" s="26" customFormat="true" ht="12.75" hidden="false" customHeight="false" outlineLevel="0" collapsed="false">
      <c r="A32" s="21" t="s">
        <v>42</v>
      </c>
      <c r="B32" s="22" t="n">
        <f aca="false">SUM(B8:B31)</f>
        <v>8793</v>
      </c>
      <c r="C32" s="22" t="n">
        <f aca="false">SUM(C8:C31)</f>
        <v>606</v>
      </c>
      <c r="D32" s="22" t="n">
        <f aca="false">SUM(D8:D31)</f>
        <v>2819</v>
      </c>
      <c r="E32" s="22" t="n">
        <f aca="false">SUM(E8:E31)</f>
        <v>3112</v>
      </c>
      <c r="F32" s="22" t="n">
        <f aca="false">SUM(F8:F31)</f>
        <v>1475</v>
      </c>
      <c r="G32" s="23" t="n">
        <f aca="false">IF(C32=0,"",(D32+E32+F32)/(C32+D32+E32+F32))</f>
        <v>0.924363454817773</v>
      </c>
      <c r="H32" s="23" t="n">
        <f aca="false">IF(C32=0,"",(B32-(C32+D32+E32+F32))/B32)</f>
        <v>0.0888206527919936</v>
      </c>
      <c r="I32" s="24"/>
      <c r="J32" s="22" t="n">
        <f aca="false">SUM(J8:J31)</f>
        <v>6052</v>
      </c>
      <c r="K32" s="22" t="n">
        <f aca="false">SUM(K8:K31)</f>
        <v>472</v>
      </c>
      <c r="L32" s="22" t="n">
        <f aca="false">SUM(L8:L31)</f>
        <v>2157</v>
      </c>
      <c r="M32" s="22" t="n">
        <f aca="false">SUM(M8:M31)</f>
        <v>2222</v>
      </c>
      <c r="N32" s="22" t="n">
        <f aca="false">SUM(N8:N31)</f>
        <v>808</v>
      </c>
      <c r="O32" s="23" t="n">
        <f aca="false">IF(K32=0,"",(L32+M32+N32)/(K32+L32+M32+N32))</f>
        <v>0.916593037639159</v>
      </c>
      <c r="P32" s="23" t="n">
        <f aca="false">IF(K32=0,"",(J32-(K32+L32+M32+N32))/J32)</f>
        <v>0.0649372108393919</v>
      </c>
      <c r="Q32" s="24"/>
      <c r="R32" s="22" t="n">
        <f aca="false">SUM(R8:R31)</f>
        <v>1494</v>
      </c>
      <c r="S32" s="22" t="n">
        <f aca="false">SUM(S8:S31)</f>
        <v>94</v>
      </c>
      <c r="T32" s="22" t="n">
        <f aca="false">SUM(T8:T31)</f>
        <v>408</v>
      </c>
      <c r="U32" s="22" t="n">
        <f aca="false">SUM(U8:U31)</f>
        <v>518</v>
      </c>
      <c r="V32" s="22" t="n">
        <f aca="false">SUM(V8:V31)</f>
        <v>285</v>
      </c>
      <c r="W32" s="23" t="n">
        <f aca="false">IF(S32=0,"",(T32+U32+V32)/(S32+T32+U32+V32))</f>
        <v>0.927969348659004</v>
      </c>
      <c r="X32" s="23" t="n">
        <f aca="false">IF(S32=0,"",(R32-(S32+T32+U32+V32))/R32)</f>
        <v>0.126506024096386</v>
      </c>
      <c r="Y32" s="22" t="n">
        <f aca="false">SUM(Y8:Y31)</f>
        <v>317</v>
      </c>
      <c r="Z32" s="22" t="n">
        <f aca="false">SUM(Z8:Z31)</f>
        <v>18</v>
      </c>
      <c r="AA32" s="22" t="n">
        <f aca="false">SUM(AA8:AA31)</f>
        <v>67</v>
      </c>
      <c r="AB32" s="22" t="n">
        <f aca="false">SUM(AB8:AB31)</f>
        <v>94</v>
      </c>
      <c r="AC32" s="22" t="n">
        <f aca="false">SUM(AC8:AC31)</f>
        <v>138</v>
      </c>
      <c r="AD32" s="23" t="n">
        <f aca="false">IF(Z32=0,"",(AA32+AB32+AC32)/(Z32+AA32+AB32+AC32))</f>
        <v>0.943217665615142</v>
      </c>
      <c r="AE32" s="23" t="n">
        <f aca="false">IF(Z32=0,"",(Y32-(Z32+AA32+AB32+AC32))/Y32)</f>
        <v>0</v>
      </c>
      <c r="AF32" s="24"/>
      <c r="AG32" s="22" t="n">
        <f aca="false">SUM(AG8:AG31)</f>
        <v>0</v>
      </c>
      <c r="AH32" s="22" t="n">
        <f aca="false">SUM(AH8:AH31)</f>
        <v>0</v>
      </c>
      <c r="AI32" s="22" t="n">
        <f aca="false">SUM(AI8:AI31)</f>
        <v>0</v>
      </c>
      <c r="AJ32" s="23" t="n">
        <f aca="false">SUM(AJ8:AJ31)</f>
        <v>0</v>
      </c>
      <c r="AK32" s="23" t="n">
        <f aca="false">SUM(AK8:AK31)</f>
        <v>0</v>
      </c>
      <c r="AL32" s="25" t="str">
        <f aca="false">IF(AH32=0,"",(AI32+AJ32+AK32)/(AH32+AI32+AJ32+AK32))</f>
        <v/>
      </c>
      <c r="AM32" s="25" t="str">
        <f aca="false">IF(AH32=0,"",(AG32-(AH32+AI32+AJ32+AK32))/AG32)</f>
        <v/>
      </c>
      <c r="AN32" s="24"/>
      <c r="AO32" s="22" t="n">
        <f aca="false">SUM(AO8:AO31)</f>
        <v>0</v>
      </c>
      <c r="AP32" s="22" t="n">
        <f aca="false">SUM(AP8:AP31)</f>
        <v>0</v>
      </c>
      <c r="AQ32" s="22" t="n">
        <f aca="false">SUM(AQ8:AQ31)</f>
        <v>0</v>
      </c>
      <c r="AR32" s="22" t="n">
        <f aca="false">SUM(AR8:AR31)</f>
        <v>0</v>
      </c>
      <c r="AS32" s="22" t="n">
        <f aca="false">SUM(AS8:AS31)</f>
        <v>0</v>
      </c>
      <c r="AT32" s="23" t="str">
        <f aca="false">IF(AP32=0,"",(AQ32+AR32+AS32)/(AP32+AQ32+AR32+AS32))</f>
        <v/>
      </c>
      <c r="AU32" s="23" t="str">
        <f aca="false">IF(AP32=0,"",(AO32-(AP32+AQ32+AR32+AS32))/AO32)</f>
        <v/>
      </c>
      <c r="AV32" s="24"/>
      <c r="AW32" s="22" t="n">
        <f aca="false">SUM(AW8:AW31)</f>
        <v>930</v>
      </c>
      <c r="AX32" s="22" t="n">
        <f aca="false">SUM(AX8:AX31)</f>
        <v>22</v>
      </c>
      <c r="AY32" s="22" t="n">
        <f aca="false">SUM(AY8:AY31)</f>
        <v>187</v>
      </c>
      <c r="AZ32" s="22" t="n">
        <f aca="false">SUM(AZ8:AZ31)</f>
        <v>278</v>
      </c>
      <c r="BA32" s="22" t="n">
        <f aca="false">SUM(BA8:BA31)</f>
        <v>244</v>
      </c>
      <c r="BB32" s="23" t="n">
        <f aca="false">IF(AX32=0,"",(AY32+AZ32+BA32)/(AX32+AY32+AZ32+BA32))</f>
        <v>0.969904240766074</v>
      </c>
      <c r="BC32" s="23" t="n">
        <f aca="false">IF(AX32=0,"",(AW32-(AX32+AY32+AZ32+BA32))/AW32)</f>
        <v>0.213978494623656</v>
      </c>
      <c r="BD32" s="24"/>
      <c r="BE32" s="24"/>
      <c r="BF32" s="24"/>
      <c r="BG32" s="24"/>
      <c r="BH32" s="24"/>
      <c r="BI32" s="24"/>
    </row>
    <row r="33" s="27" customFormat="tru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s="27" customFormat="tru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s="27" customFormat="true" ht="12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s="27" customFormat="tru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s="27" customFormat="tru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s="27" customFormat="true" ht="12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s="27" customFormat="tru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s="27" customFormat="tru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s="27" customFormat="tru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s="27" customFormat="tru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s="27" customFormat="tru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s="27" customFormat="tru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s="27" customFormat="tru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</row>
    <row r="46" s="27" customFormat="tru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</row>
    <row r="47" s="27" customFormat="tru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s="27" customFormat="tru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s="27" customFormat="tru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s="27" customFormat="tru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s="27" customFormat="tru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s="27" customFormat="tru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s="27" customFormat="tru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s="27" customFormat="tru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s="27" customFormat="tru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s="27" customFormat="tru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s="27" customFormat="tru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s="27" customFormat="tru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s="27" customFormat="tru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s="27" customFormat="tru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s="27" customFormat="tru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s="27" customFormat="tru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s="27" customFormat="tru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s="27" customFormat="tru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s="27" customFormat="tru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s="27" customFormat="tru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s="27" customFormat="tru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s="27" customFormat="tru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s="27" customFormat="tru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s="27" customFormat="tru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s="27" customFormat="tru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s="27" customFormat="tru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s="27" customFormat="tru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</row>
    <row r="81" s="27" customFormat="tru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s="27" customFormat="tru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s="27" customFormat="tru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</row>
    <row r="84" s="27" customFormat="tru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s="27" customFormat="tru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s="27" customFormat="tru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s="27" customFormat="tru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s="27" customFormat="tru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</row>
    <row r="89" s="27" customFormat="tru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s="27" customFormat="tru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s="27" customFormat="tru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s="27" customFormat="tru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</row>
    <row r="93" s="27" customFormat="tru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s="27" customFormat="tru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s="27" customFormat="tru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s="27" customFormat="tru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</row>
    <row r="97" s="27" customFormat="tru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s="27" customFormat="tru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s="27" customFormat="tru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s="27" customFormat="tru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s="27" customFormat="tru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s="27" customFormat="tru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s="27" customFormat="tru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</row>
    <row r="104" s="27" customFormat="tru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s="27" customFormat="tru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s="27" customFormat="tru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</row>
    <row r="107" s="27" customFormat="tru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s="27" customFormat="tru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s="27" customFormat="tru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</row>
    <row r="110" s="27" customFormat="tru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s="27" customFormat="tru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s="27" customFormat="tru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</row>
    <row r="113" s="27" customFormat="tru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s="27" customFormat="tru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s="27" customFormat="tru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s="27" customFormat="tru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s="27" customFormat="tru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s="27" customFormat="tru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s="27" customFormat="tru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s="27" customFormat="tru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s="27" customFormat="tru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s="27" customFormat="tru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s="27" customFormat="tru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s="27" customFormat="tru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s="27" customFormat="tru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s="27" customFormat="tru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s="27" customFormat="tru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s="27" customFormat="tru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s="27" customFormat="tru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s="27" customFormat="tru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</row>
    <row r="131" s="27" customFormat="tru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s="27" customFormat="tru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s="27" customFormat="tru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s="27" customFormat="tru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s="27" customFormat="tru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s="27" customFormat="tru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s="27" customFormat="tru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s="27" customFormat="tru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s="27" customFormat="tru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s="27" customFormat="tru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s="27" customFormat="tru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s="27" customFormat="tru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s="27" customFormat="tru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s="27" customFormat="tru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s="27" customFormat="tru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s="27" customFormat="tru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s="27" customFormat="tru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s="27" customFormat="tru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s="27" customFormat="tru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s="27" customFormat="tru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s="27" customFormat="tru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s="27" customFormat="tru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s="27" customFormat="tru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s="27" customFormat="tru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s="27" customFormat="tru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</row>
    <row r="156" s="27" customFormat="tru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s="27" customFormat="tru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s="27" customFormat="tru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s="27" customFormat="tru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s="27" customFormat="tru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s="27" customFormat="tru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s="27" customFormat="tru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s="27" customFormat="tru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s="27" customFormat="tru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s="27" customFormat="tru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s="27" customFormat="tru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s="27" customFormat="tru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s="27" customFormat="tru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s="27" customFormat="tru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s="27" customFormat="tru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s="27" customFormat="tru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</row>
    <row r="172" s="27" customFormat="tru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s="27" customFormat="tru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s="27" customFormat="tru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s="27" customFormat="tru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s="27" customFormat="tru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</sheetData>
  <mergeCells count="7">
    <mergeCell ref="B6:H6"/>
    <mergeCell ref="J6:P6"/>
    <mergeCell ref="R6:X6"/>
    <mergeCell ref="Y6:AE6"/>
    <mergeCell ref="AG6:AM6"/>
    <mergeCell ref="AO6:AU6"/>
    <mergeCell ref="AW6:BC6"/>
  </mergeCells>
  <printOptions headings="false" gridLines="false" gridLinesSet="true" horizontalCentered="false" verticalCentered="false"/>
  <pageMargins left="0.590277777777778" right="0" top="1.377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12"/>
    <col collapsed="false" customWidth="false" hidden="false" outlineLevel="0" max="2" min="2" style="29" width="8.99"/>
    <col collapsed="false" customWidth="true" hidden="false" outlineLevel="0" max="3" min="3" style="29" width="8.49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55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0</v>
      </c>
      <c r="C32" s="24" t="n">
        <f aca="false">SUM(C8:C31)</f>
        <v>0</v>
      </c>
      <c r="D32" s="24" t="n">
        <f aca="false">SUM(D8:D31)</f>
        <v>0</v>
      </c>
      <c r="E32" s="24" t="n">
        <f aca="false">SUM(E8:E31)</f>
        <v>0</v>
      </c>
      <c r="F32" s="24" t="n">
        <f aca="false">SUM(F8:F31)</f>
        <v>0</v>
      </c>
      <c r="G32" s="23" t="str">
        <f aca="false">IF(C32=0,"",(D32+E32+F32)/(C32+D32+E32+F32))</f>
        <v/>
      </c>
      <c r="H32" s="23" t="str">
        <f aca="false">IF(C32=0,"",(B32-(C32+D32+E32+F32))/B32)</f>
        <v/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12"/>
    <col collapsed="false" customWidth="false" hidden="false" outlineLevel="0" max="2" min="2" style="29" width="8.99"/>
    <col collapsed="false" customWidth="true" hidden="false" outlineLevel="0" max="3" min="3" style="29" width="8.49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56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0</v>
      </c>
      <c r="C32" s="24" t="n">
        <f aca="false">SUM(C8:C31)</f>
        <v>0</v>
      </c>
      <c r="D32" s="24" t="n">
        <f aca="false">SUM(D8:D31)</f>
        <v>0</v>
      </c>
      <c r="E32" s="24" t="n">
        <f aca="false">SUM(E8:E31)</f>
        <v>0</v>
      </c>
      <c r="F32" s="24" t="n">
        <f aca="false">SUM(F8:F31)</f>
        <v>0</v>
      </c>
      <c r="G32" s="23" t="str">
        <f aca="false">IF(C32=0,"",(D32+E32+F32)/(C32+D32+E32+F32))</f>
        <v/>
      </c>
      <c r="H32" s="23" t="str">
        <f aca="false">IF(C32=0,"",(B32-(C32+D32+E32+F32))/B32)</f>
        <v/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9.37"/>
    <col collapsed="false" customWidth="false" hidden="false" outlineLevel="0" max="2" min="2" style="29" width="8.99"/>
    <col collapsed="false" customWidth="true" hidden="false" outlineLevel="0" max="3" min="3" style="29" width="8.12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57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 t="n">
        <v>120</v>
      </c>
      <c r="C8" s="17" t="n">
        <v>0</v>
      </c>
      <c r="D8" s="17" t="n">
        <v>36</v>
      </c>
      <c r="E8" s="17" t="n">
        <v>65</v>
      </c>
      <c r="F8" s="17" t="n">
        <v>16</v>
      </c>
      <c r="G8" s="20" t="n">
        <f aca="false">IF(B8=0,"",(D8+E8+F8)/(C8+D8+E8+F8))</f>
        <v>1</v>
      </c>
      <c r="H8" s="20" t="n">
        <f aca="false">IF(B8=0,"",(B8-(C8+D8+E8+F8))/B8)</f>
        <v>0.025</v>
      </c>
      <c r="I8" s="18"/>
      <c r="J8" s="18"/>
    </row>
    <row r="9" customFormat="false" ht="15.75" hidden="false" customHeight="false" outlineLevel="0" collapsed="false">
      <c r="A9" s="18" t="s">
        <v>19</v>
      </c>
      <c r="B9" s="18" t="n">
        <v>120</v>
      </c>
      <c r="C9" s="17" t="n">
        <v>6</v>
      </c>
      <c r="D9" s="17" t="n">
        <v>14</v>
      </c>
      <c r="E9" s="17" t="n">
        <v>69</v>
      </c>
      <c r="F9" s="17" t="n">
        <v>27</v>
      </c>
      <c r="G9" s="20" t="n">
        <f aca="false">IF(B9=0,"",(D9+E9+F9)/(C9+D9+E9+F9))</f>
        <v>0.948275862068966</v>
      </c>
      <c r="H9" s="20" t="n">
        <f aca="false">IF(B9=0,"",(B9-(C9+D9+E9+F9))/B9)</f>
        <v>0.0333333333333333</v>
      </c>
      <c r="I9" s="18"/>
      <c r="J9" s="18"/>
    </row>
    <row r="10" customFormat="false" ht="15.75" hidden="false" customHeight="false" outlineLevel="0" collapsed="false">
      <c r="A10" s="18" t="s">
        <v>20</v>
      </c>
      <c r="B10" s="18" t="n">
        <v>120</v>
      </c>
      <c r="C10" s="17" t="n">
        <v>1</v>
      </c>
      <c r="D10" s="17" t="n">
        <v>9</v>
      </c>
      <c r="E10" s="17" t="n">
        <v>54</v>
      </c>
      <c r="F10" s="17" t="n">
        <v>52</v>
      </c>
      <c r="G10" s="20" t="n">
        <f aca="false">IF(B10=0,"",(D10+E10+F10)/(C10+D10+E10+F10))</f>
        <v>0.991379310344828</v>
      </c>
      <c r="H10" s="20" t="n">
        <f aca="false">IF(B10=0,"",(B10-(C10+D10+E10+F10))/B10)</f>
        <v>0.0333333333333333</v>
      </c>
      <c r="I10" s="18"/>
      <c r="J10" s="18"/>
    </row>
    <row r="11" customFormat="false" ht="15.75" hidden="false" customHeight="false" outlineLevel="0" collapsed="false">
      <c r="A11" s="18" t="s">
        <v>21</v>
      </c>
      <c r="B11" s="18" t="n">
        <v>120</v>
      </c>
      <c r="C11" s="17" t="n">
        <v>4</v>
      </c>
      <c r="D11" s="17" t="n">
        <v>51</v>
      </c>
      <c r="E11" s="17" t="n">
        <v>47</v>
      </c>
      <c r="F11" s="17" t="n">
        <v>15</v>
      </c>
      <c r="G11" s="20" t="n">
        <f aca="false">IF(B11=0,"",(D11+E11+F11)/(C11+D11+E11+F11))</f>
        <v>0.965811965811966</v>
      </c>
      <c r="H11" s="20" t="n">
        <f aca="false">IF(B11=0,"",(B11-(C11+D11+E11+F11))/B11)</f>
        <v>0.025</v>
      </c>
      <c r="I11" s="18"/>
      <c r="J11" s="18"/>
    </row>
    <row r="12" customFormat="false" ht="15.75" hidden="false" customHeight="false" outlineLevel="0" collapsed="false">
      <c r="A12" s="18" t="s">
        <v>22</v>
      </c>
      <c r="B12" s="18" t="n">
        <v>95</v>
      </c>
      <c r="C12" s="17" t="n">
        <v>4</v>
      </c>
      <c r="D12" s="17" t="n">
        <v>30</v>
      </c>
      <c r="E12" s="17" t="n">
        <v>37</v>
      </c>
      <c r="F12" s="17" t="n">
        <v>12</v>
      </c>
      <c r="G12" s="20" t="n">
        <f aca="false">IF(B12=0,"",(D12+E12+F12)/(C12+D12+E12+F12))</f>
        <v>0.951807228915663</v>
      </c>
      <c r="H12" s="20" t="n">
        <f aca="false">IF(B12=0,"",(B12-(C12+D12+E12+F12))/B12)</f>
        <v>0.126315789473684</v>
      </c>
      <c r="I12" s="18"/>
      <c r="J12" s="18"/>
    </row>
    <row r="13" customFormat="false" ht="15.75" hidden="false" customHeight="false" outlineLevel="0" collapsed="false">
      <c r="A13" s="18" t="s">
        <v>23</v>
      </c>
      <c r="B13" s="18" t="n">
        <v>95</v>
      </c>
      <c r="C13" s="17" t="n">
        <v>7</v>
      </c>
      <c r="D13" s="17" t="n">
        <v>26</v>
      </c>
      <c r="E13" s="17" t="n">
        <v>48</v>
      </c>
      <c r="F13" s="17" t="n">
        <v>14</v>
      </c>
      <c r="G13" s="20" t="n">
        <f aca="false">IF(B13=0,"",(D13+E13+F13)/(C13+D13+E13+F13))</f>
        <v>0.926315789473684</v>
      </c>
      <c r="H13" s="20" t="n">
        <f aca="false">IF(B13=0,"",(B13-(C13+D13+E13+F13))/B13)</f>
        <v>0</v>
      </c>
      <c r="I13" s="18"/>
      <c r="J13" s="18"/>
    </row>
    <row r="14" customFormat="false" ht="15.75" hidden="false" customHeight="false" outlineLevel="0" collapsed="false">
      <c r="A14" s="18" t="s">
        <v>24</v>
      </c>
      <c r="B14" s="18" t="n">
        <v>95</v>
      </c>
      <c r="C14" s="17" t="n">
        <v>7</v>
      </c>
      <c r="D14" s="17" t="n">
        <v>23</v>
      </c>
      <c r="E14" s="17" t="n">
        <v>59</v>
      </c>
      <c r="F14" s="17" t="n">
        <v>6</v>
      </c>
      <c r="G14" s="20" t="n">
        <f aca="false">IF(B14=0,"",(D14+E14+F14)/(C14+D14+E14+F14))</f>
        <v>0.926315789473684</v>
      </c>
      <c r="H14" s="20" t="n">
        <f aca="false">IF(B14=0,"",(B14-(C14+D14+E14+F14))/B14)</f>
        <v>0</v>
      </c>
      <c r="I14" s="18"/>
      <c r="J14" s="18"/>
    </row>
    <row r="15" customFormat="false" ht="15.75" hidden="false" customHeight="false" outlineLevel="0" collapsed="false">
      <c r="A15" s="18" t="s">
        <v>25</v>
      </c>
      <c r="B15" s="18" t="n">
        <v>95</v>
      </c>
      <c r="C15" s="17" t="n">
        <v>12</v>
      </c>
      <c r="D15" s="17" t="n">
        <v>40</v>
      </c>
      <c r="E15" s="17" t="n">
        <v>34</v>
      </c>
      <c r="F15" s="17" t="n">
        <v>9</v>
      </c>
      <c r="G15" s="20" t="n">
        <f aca="false">IF(B15=0,"",(D15+E15+F15)/(C15+D15+E15+F15))</f>
        <v>0.873684210526316</v>
      </c>
      <c r="H15" s="20" t="n">
        <f aca="false">IF(B15=0,"",(B15-(C15+D15+E15+F15))/B15)</f>
        <v>0</v>
      </c>
      <c r="I15" s="18"/>
      <c r="J15" s="18"/>
    </row>
    <row r="16" customFormat="false" ht="15.75" hidden="false" customHeight="false" outlineLevel="0" collapsed="false">
      <c r="A16" s="18" t="s">
        <v>26</v>
      </c>
      <c r="B16" s="18" t="n">
        <v>9</v>
      </c>
      <c r="C16" s="17" t="n">
        <v>0</v>
      </c>
      <c r="D16" s="17" t="n">
        <v>1</v>
      </c>
      <c r="E16" s="17" t="n">
        <v>3</v>
      </c>
      <c r="F16" s="17" t="n">
        <v>5</v>
      </c>
      <c r="G16" s="20" t="n">
        <f aca="false">IF(B16=0,"",(D16+E16+F16)/(C16+D16+E16+F16))</f>
        <v>1</v>
      </c>
      <c r="H16" s="20" t="n">
        <f aca="false">IF(B16=0,"",(B16-(C16+D16+E16+F16))/B16)</f>
        <v>0</v>
      </c>
      <c r="I16" s="18"/>
      <c r="J16" s="18"/>
    </row>
    <row r="17" customFormat="false" ht="15.75" hidden="false" customHeight="false" outlineLevel="0" collapsed="false">
      <c r="A17" s="18" t="s">
        <v>27</v>
      </c>
      <c r="B17" s="18" t="n">
        <v>9</v>
      </c>
      <c r="C17" s="17" t="n">
        <v>0</v>
      </c>
      <c r="D17" s="17" t="n">
        <v>2</v>
      </c>
      <c r="E17" s="17" t="n">
        <v>4</v>
      </c>
      <c r="F17" s="17" t="n">
        <v>3</v>
      </c>
      <c r="G17" s="20" t="n">
        <f aca="false">IF(B17=0,"",(D17+E17+F17)/(C17+D17+E17+F17))</f>
        <v>1</v>
      </c>
      <c r="H17" s="20" t="n">
        <f aca="false">IF(B17=0,"",(B17-(C17+D17+E17+F17))/B17)</f>
        <v>0</v>
      </c>
      <c r="I17" s="18"/>
      <c r="J17" s="18"/>
    </row>
    <row r="18" customFormat="false" ht="15.75" hidden="false" customHeight="false" outlineLevel="0" collapsed="false">
      <c r="A18" s="18" t="s">
        <v>28</v>
      </c>
      <c r="B18" s="18" t="n">
        <v>9</v>
      </c>
      <c r="C18" s="17" t="n">
        <v>0</v>
      </c>
      <c r="D18" s="17" t="n">
        <v>1</v>
      </c>
      <c r="E18" s="17" t="n">
        <v>6</v>
      </c>
      <c r="F18" s="17" t="n">
        <v>2</v>
      </c>
      <c r="G18" s="20" t="n">
        <f aca="false">IF(B18=0,"",(D18+E18+F18)/(C18+D18+E18+F18))</f>
        <v>1</v>
      </c>
      <c r="H18" s="20" t="n">
        <f aca="false">IF(B18=0,"",(B18-(C18+D18+E18+F18))/B18)</f>
        <v>0</v>
      </c>
      <c r="I18" s="18"/>
      <c r="J18" s="18"/>
    </row>
    <row r="19" customFormat="false" ht="15.75" hidden="false" customHeight="false" outlineLevel="0" collapsed="false">
      <c r="A19" s="18" t="s">
        <v>29</v>
      </c>
      <c r="B19" s="18" t="n">
        <v>121</v>
      </c>
      <c r="C19" s="17" t="n">
        <v>22</v>
      </c>
      <c r="D19" s="17" t="n">
        <v>68</v>
      </c>
      <c r="E19" s="17" t="n">
        <v>13</v>
      </c>
      <c r="F19" s="17" t="n">
        <v>9</v>
      </c>
      <c r="G19" s="20" t="n">
        <f aca="false">IF(B19=0,"",(D19+E19+F19)/(C19+D19+E19+F19))</f>
        <v>0.803571428571429</v>
      </c>
      <c r="H19" s="20" t="n">
        <f aca="false">IF(B19=0,"",(B19-(C19+D19+E19+F19))/B19)</f>
        <v>0.0743801652892562</v>
      </c>
      <c r="I19" s="18"/>
      <c r="J19" s="18"/>
    </row>
    <row r="20" customFormat="false" ht="15.75" hidden="false" customHeight="false" outlineLevel="0" collapsed="false">
      <c r="A20" s="18" t="s">
        <v>30</v>
      </c>
      <c r="B20" s="18" t="n">
        <v>87</v>
      </c>
      <c r="C20" s="17" t="n">
        <v>30</v>
      </c>
      <c r="D20" s="17" t="n">
        <v>33</v>
      </c>
      <c r="E20" s="17" t="n">
        <v>11</v>
      </c>
      <c r="F20" s="17" t="n">
        <v>8</v>
      </c>
      <c r="G20" s="20" t="n">
        <f aca="false">IF(B20=0,"",(D20+E20+F20)/(C20+D20+E20+F20))</f>
        <v>0.634146341463415</v>
      </c>
      <c r="H20" s="20" t="n">
        <f aca="false">IF(B20=0,"",(B20-(C20+D20+E20+F20))/B20)</f>
        <v>0.0574712643678161</v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91</v>
      </c>
      <c r="C21" s="17" t="n">
        <v>1</v>
      </c>
      <c r="D21" s="17" t="n">
        <v>19</v>
      </c>
      <c r="E21" s="17" t="n">
        <v>43</v>
      </c>
      <c r="F21" s="17" t="n">
        <v>25</v>
      </c>
      <c r="G21" s="20" t="n">
        <f aca="false">IF(B21=0,"",(D21+E21+F21)/(C21+D21+E21+F21))</f>
        <v>0.988636363636364</v>
      </c>
      <c r="H21" s="20" t="n">
        <f aca="false">IF(B21=0,"",(B21-(C21+D21+E21+F21))/B21)</f>
        <v>0.032967032967033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90</v>
      </c>
      <c r="C22" s="17" t="n">
        <v>9</v>
      </c>
      <c r="D22" s="17" t="n">
        <v>23</v>
      </c>
      <c r="E22" s="17" t="n">
        <v>35</v>
      </c>
      <c r="F22" s="17" t="n">
        <v>20</v>
      </c>
      <c r="G22" s="20" t="n">
        <f aca="false">IF(B22=0,"",(D22+E22+F22)/(C22+D22+E22+F22))</f>
        <v>0.896551724137931</v>
      </c>
      <c r="H22" s="20" t="n">
        <f aca="false">IF(B22=0,"",(B22-(C22+D22+E22+F22))/B22)</f>
        <v>0.0333333333333333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 t="n">
        <v>83</v>
      </c>
      <c r="C23" s="17" t="n">
        <v>4</v>
      </c>
      <c r="D23" s="17" t="n">
        <v>19</v>
      </c>
      <c r="E23" s="17" t="n">
        <v>36</v>
      </c>
      <c r="F23" s="17" t="n">
        <v>22</v>
      </c>
      <c r="G23" s="20" t="n">
        <f aca="false">IF(B23=0,"",(D23+E23+F23)/(C23+D23+E23+F23))</f>
        <v>0.950617283950617</v>
      </c>
      <c r="H23" s="20" t="n">
        <f aca="false">IF(B23=0,"",(B23-(C23+D23+E23+F23))/B23)</f>
        <v>0.0240963855421687</v>
      </c>
      <c r="I23" s="18"/>
      <c r="J23" s="18"/>
    </row>
    <row r="24" customFormat="false" ht="15.75" hidden="false" customHeight="false" outlineLevel="0" collapsed="false">
      <c r="A24" s="18" t="s">
        <v>34</v>
      </c>
      <c r="B24" s="18" t="n">
        <v>71</v>
      </c>
      <c r="C24" s="17" t="n">
        <v>6</v>
      </c>
      <c r="D24" s="17" t="n">
        <v>36</v>
      </c>
      <c r="E24" s="17" t="n">
        <v>22</v>
      </c>
      <c r="F24" s="17" t="n">
        <v>6</v>
      </c>
      <c r="G24" s="20" t="n">
        <f aca="false">IF(B24=0,"",(D24+E24+F24)/(C24+D24+E24+F24))</f>
        <v>0.914285714285714</v>
      </c>
      <c r="H24" s="20" t="n">
        <f aca="false">IF(B24=0,"",(B24-(C24+D24+E24+F24))/B24)</f>
        <v>0.0140845070422535</v>
      </c>
      <c r="I24" s="18"/>
      <c r="J24" s="18"/>
    </row>
    <row r="25" customFormat="false" ht="15.75" hidden="false" customHeight="false" outlineLevel="0" collapsed="false">
      <c r="A25" s="18" t="s">
        <v>35</v>
      </c>
      <c r="B25" s="18" t="n">
        <v>52</v>
      </c>
      <c r="C25" s="17" t="n">
        <v>13</v>
      </c>
      <c r="D25" s="17" t="n">
        <v>23</v>
      </c>
      <c r="E25" s="17" t="n">
        <v>15</v>
      </c>
      <c r="F25" s="17"/>
      <c r="G25" s="20" t="n">
        <f aca="false">IF(B25=0,"",(D25+E25+F25)/(C25+D25+E25+F25))</f>
        <v>0.745098039215686</v>
      </c>
      <c r="H25" s="20" t="n">
        <f aca="false">IF(B25=0,"",(B25-(C25+D25+E25+F25))/B25)</f>
        <v>0.0192307692307692</v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76</v>
      </c>
      <c r="C26" s="17" t="n">
        <v>6</v>
      </c>
      <c r="D26" s="17" t="n">
        <v>18</v>
      </c>
      <c r="E26" s="17" t="n">
        <v>52</v>
      </c>
      <c r="F26" s="17"/>
      <c r="G26" s="20" t="n">
        <f aca="false">IF(B26=0,"",(D26+E26+F26)/(C26+D26+E26+F26))</f>
        <v>0.921052631578947</v>
      </c>
      <c r="H26" s="20" t="n">
        <f aca="false">IF(B26=0,"",(B26-(C26+D26+E26+F26))/B26)</f>
        <v>0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76</v>
      </c>
      <c r="C27" s="17" t="n">
        <v>1</v>
      </c>
      <c r="D27" s="17" t="n">
        <v>27</v>
      </c>
      <c r="E27" s="17" t="n">
        <v>33</v>
      </c>
      <c r="F27" s="17" t="n">
        <v>14</v>
      </c>
      <c r="G27" s="20" t="n">
        <f aca="false">IF(B27=0,"",(D27+E27+F27)/(C27+D27+E27+F27))</f>
        <v>0.986666666666667</v>
      </c>
      <c r="H27" s="20" t="n">
        <f aca="false">IF(B27=0,"",(B27-(C27+D27+E27+F27))/B27)</f>
        <v>0.0131578947368421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 t="n">
        <v>51</v>
      </c>
      <c r="C28" s="17"/>
      <c r="D28" s="17" t="n">
        <v>5</v>
      </c>
      <c r="E28" s="17" t="n">
        <v>27</v>
      </c>
      <c r="F28" s="17" t="n">
        <v>17</v>
      </c>
      <c r="G28" s="20" t="n">
        <f aca="false">IF(B28=0,"",(D28+E28+F28)/(C28+D28+E28+F28))</f>
        <v>1</v>
      </c>
      <c r="H28" s="20" t="n">
        <f aca="false">IF(B28=0,"",(B28-(C28+D28+E28+F28))/B28)</f>
        <v>0.0392156862745098</v>
      </c>
      <c r="I28" s="18"/>
      <c r="J28" s="18"/>
    </row>
    <row r="29" customFormat="false" ht="15.75" hidden="false" customHeight="false" outlineLevel="0" collapsed="false">
      <c r="A29" s="18" t="s">
        <v>39</v>
      </c>
      <c r="B29" s="18" t="n">
        <v>2</v>
      </c>
      <c r="C29" s="17" t="n">
        <v>0</v>
      </c>
      <c r="D29" s="17" t="n">
        <v>0</v>
      </c>
      <c r="E29" s="17" t="n">
        <v>1</v>
      </c>
      <c r="F29" s="17" t="n">
        <v>1</v>
      </c>
      <c r="G29" s="20" t="n">
        <f aca="false">IF(B29=0,"",(D29+E29+F29)/(C29+D29+E29+F29))</f>
        <v>1</v>
      </c>
      <c r="H29" s="20" t="n">
        <f aca="false">IF(B29=0,"",(B29-(C29+D29+E29+F29))/B29)</f>
        <v>0</v>
      </c>
      <c r="I29" s="18"/>
      <c r="J29" s="18"/>
    </row>
    <row r="30" customFormat="false" ht="15.75" hidden="false" customHeight="false" outlineLevel="0" collapsed="false">
      <c r="A30" s="18" t="s">
        <v>40</v>
      </c>
      <c r="B30" s="18" t="n">
        <v>2</v>
      </c>
      <c r="C30" s="17" t="n">
        <v>0</v>
      </c>
      <c r="D30" s="17" t="n">
        <v>0</v>
      </c>
      <c r="E30" s="17" t="n">
        <v>1</v>
      </c>
      <c r="F30" s="17" t="n">
        <v>1</v>
      </c>
      <c r="G30" s="20" t="n">
        <f aca="false">IF(B30=0,"",(D30+E30+F30)/(C30+D30+E30+F30))</f>
        <v>1</v>
      </c>
      <c r="H30" s="20" t="n">
        <f aca="false">IF(B30=0,"",(B30-(C30+D30+E30+F30))/B30)</f>
        <v>0</v>
      </c>
      <c r="I30" s="18"/>
      <c r="J30" s="18"/>
    </row>
    <row r="31" customFormat="false" ht="15.75" hidden="false" customHeight="false" outlineLevel="0" collapsed="false">
      <c r="A31" s="18" t="s">
        <v>41</v>
      </c>
      <c r="B31" s="18" t="n">
        <v>2</v>
      </c>
      <c r="C31" s="17" t="n">
        <v>0</v>
      </c>
      <c r="D31" s="17" t="n">
        <v>0</v>
      </c>
      <c r="E31" s="17" t="n">
        <v>1</v>
      </c>
      <c r="F31" s="17" t="n">
        <v>1</v>
      </c>
      <c r="G31" s="20" t="n">
        <f aca="false">IF(B31=0,"",(D31+E31+F31)/(C31+D31+E31+F31))</f>
        <v>1</v>
      </c>
      <c r="H31" s="20" t="n">
        <f aca="false">IF(B31=0,"",(B31-(C31+D31+E31+F31))/B31)</f>
        <v>0</v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1691</v>
      </c>
      <c r="C32" s="24" t="n">
        <f aca="false">SUM(C8:C31)</f>
        <v>133</v>
      </c>
      <c r="D32" s="24" t="n">
        <f aca="false">SUM(D8:D31)</f>
        <v>504</v>
      </c>
      <c r="E32" s="24" t="n">
        <f aca="false">SUM(E8:E31)</f>
        <v>716</v>
      </c>
      <c r="F32" s="24" t="n">
        <f aca="false">SUM(F8:F31)</f>
        <v>285</v>
      </c>
      <c r="G32" s="23" t="n">
        <f aca="false">IF(C32=0,"",(D32+E32+F32)/(C32+D32+E32+F32))</f>
        <v>0.918803418803419</v>
      </c>
      <c r="H32" s="23" t="n">
        <f aca="false">IF(C32=0,"",(B32-(C32+D32+E32+F32))/B32)</f>
        <v>0.0313424009461857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9.49"/>
    <col collapsed="false" customWidth="false" hidden="false" outlineLevel="0" max="2" min="2" style="29" width="8.99"/>
    <col collapsed="false" customWidth="true" hidden="false" outlineLevel="0" max="3" min="3" style="29" width="8.12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58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 t="n">
        <v>17</v>
      </c>
      <c r="C8" s="17" t="n">
        <v>0</v>
      </c>
      <c r="D8" s="17" t="n">
        <v>6</v>
      </c>
      <c r="E8" s="17" t="n">
        <v>7</v>
      </c>
      <c r="F8" s="17" t="n">
        <v>2</v>
      </c>
      <c r="G8" s="20" t="n">
        <f aca="false">IF(B8=0,"",(D8+E8+F8)/(C8+D8+E8+F8))</f>
        <v>1</v>
      </c>
      <c r="H8" s="20" t="n">
        <f aca="false">IF(B8=0,"",(B8-(C8+D8+E8+F8))/B8)</f>
        <v>0.117647058823529</v>
      </c>
      <c r="I8" s="18"/>
      <c r="J8" s="18"/>
    </row>
    <row r="9" customFormat="false" ht="15.75" hidden="false" customHeight="false" outlineLevel="0" collapsed="false">
      <c r="A9" s="18" t="s">
        <v>19</v>
      </c>
      <c r="B9" s="18" t="n">
        <v>17</v>
      </c>
      <c r="C9" s="17" t="n">
        <v>1</v>
      </c>
      <c r="D9" s="17" t="n">
        <v>3</v>
      </c>
      <c r="E9" s="17" t="n">
        <v>10</v>
      </c>
      <c r="F9" s="17" t="n">
        <v>2</v>
      </c>
      <c r="G9" s="20" t="n">
        <f aca="false">IF(B9=0,"",(D9+E9+F9)/(C9+D9+E9+F9))</f>
        <v>0.9375</v>
      </c>
      <c r="H9" s="20" t="n">
        <f aca="false">IF(B9=0,"",(B9-(C9+D9+E9+F9))/B9)</f>
        <v>0.0588235294117647</v>
      </c>
      <c r="I9" s="18"/>
      <c r="J9" s="18"/>
    </row>
    <row r="10" customFormat="false" ht="15.75" hidden="false" customHeight="false" outlineLevel="0" collapsed="false">
      <c r="A10" s="18" t="s">
        <v>20</v>
      </c>
      <c r="B10" s="18" t="n">
        <v>17</v>
      </c>
      <c r="C10" s="17" t="n">
        <v>0</v>
      </c>
      <c r="D10" s="17" t="n">
        <v>3</v>
      </c>
      <c r="E10" s="17" t="n">
        <v>10</v>
      </c>
      <c r="F10" s="17" t="n">
        <v>3</v>
      </c>
      <c r="G10" s="20" t="n">
        <f aca="false">IF(B10=0,"",(D10+E10+F10)/(C10+D10+E10+F10))</f>
        <v>1</v>
      </c>
      <c r="H10" s="20" t="n">
        <f aca="false">IF(B10=0,"",(B10-(C10+D10+E10+F10))/B10)</f>
        <v>0.0588235294117647</v>
      </c>
      <c r="I10" s="18"/>
      <c r="J10" s="18"/>
    </row>
    <row r="11" customFormat="false" ht="15.75" hidden="false" customHeight="false" outlineLevel="0" collapsed="false">
      <c r="A11" s="18" t="s">
        <v>21</v>
      </c>
      <c r="B11" s="18" t="n">
        <v>17</v>
      </c>
      <c r="C11" s="17" t="n">
        <v>3</v>
      </c>
      <c r="D11" s="17" t="n">
        <v>7</v>
      </c>
      <c r="E11" s="17" t="n">
        <v>5</v>
      </c>
      <c r="F11" s="17" t="n">
        <v>1</v>
      </c>
      <c r="G11" s="20" t="n">
        <f aca="false">IF(B11=0,"",(D11+E11+F11)/(C11+D11+E11+F11))</f>
        <v>0.8125</v>
      </c>
      <c r="H11" s="20" t="n">
        <f aca="false">IF(B11=0,"",(B11-(C11+D11+E11+F11))/B11)</f>
        <v>0.0588235294117647</v>
      </c>
      <c r="I11" s="18"/>
      <c r="J11" s="18"/>
    </row>
    <row r="12" customFormat="false" ht="15.75" hidden="false" customHeight="false" outlineLevel="0" collapsed="false">
      <c r="A12" s="18" t="s">
        <v>22</v>
      </c>
      <c r="B12" s="18" t="n">
        <v>18</v>
      </c>
      <c r="C12" s="17" t="n">
        <v>0</v>
      </c>
      <c r="D12" s="17" t="n">
        <v>7</v>
      </c>
      <c r="E12" s="17" t="n">
        <v>10</v>
      </c>
      <c r="F12" s="17" t="n">
        <v>0</v>
      </c>
      <c r="G12" s="20" t="n">
        <f aca="false">IF(B12=0,"",(D12+E12+F12)/(C12+D12+E12+F12))</f>
        <v>1</v>
      </c>
      <c r="H12" s="20" t="n">
        <f aca="false">IF(B12=0,"",(B12-(C12+D12+E12+F12))/B12)</f>
        <v>0.0555555555555556</v>
      </c>
      <c r="I12" s="18"/>
      <c r="J12" s="18"/>
    </row>
    <row r="13" customFormat="false" ht="15.75" hidden="false" customHeight="false" outlineLevel="0" collapsed="false">
      <c r="A13" s="18" t="s">
        <v>23</v>
      </c>
      <c r="B13" s="18" t="n">
        <v>18</v>
      </c>
      <c r="C13" s="17" t="n">
        <v>1</v>
      </c>
      <c r="D13" s="17" t="n">
        <v>4</v>
      </c>
      <c r="E13" s="17" t="n">
        <v>9</v>
      </c>
      <c r="F13" s="17" t="n">
        <v>3</v>
      </c>
      <c r="G13" s="20" t="n">
        <f aca="false">IF(B13=0,"",(D13+E13+F13)/(C13+D13+E13+F13))</f>
        <v>0.941176470588235</v>
      </c>
      <c r="H13" s="20" t="n">
        <f aca="false">IF(B13=0,"",(B13-(C13+D13+E13+F13))/B13)</f>
        <v>0.0555555555555556</v>
      </c>
      <c r="I13" s="18"/>
      <c r="J13" s="18"/>
    </row>
    <row r="14" customFormat="false" ht="15.75" hidden="false" customHeight="false" outlineLevel="0" collapsed="false">
      <c r="A14" s="18" t="s">
        <v>24</v>
      </c>
      <c r="B14" s="18" t="n">
        <v>18</v>
      </c>
      <c r="C14" s="17" t="n">
        <v>0</v>
      </c>
      <c r="D14" s="17" t="n">
        <v>3</v>
      </c>
      <c r="E14" s="17" t="n">
        <v>12</v>
      </c>
      <c r="F14" s="17" t="n">
        <v>2</v>
      </c>
      <c r="G14" s="20" t="n">
        <f aca="false">IF(B14=0,"",(D14+E14+F14)/(C14+D14+E14+F14))</f>
        <v>1</v>
      </c>
      <c r="H14" s="20" t="n">
        <f aca="false">IF(B14=0,"",(B14-(C14+D14+E14+F14))/B14)</f>
        <v>0.0555555555555556</v>
      </c>
      <c r="I14" s="18"/>
      <c r="J14" s="18"/>
    </row>
    <row r="15" customFormat="false" ht="15.75" hidden="false" customHeight="false" outlineLevel="0" collapsed="false">
      <c r="A15" s="18" t="s">
        <v>25</v>
      </c>
      <c r="B15" s="18" t="n">
        <v>18</v>
      </c>
      <c r="C15" s="17" t="n">
        <v>1</v>
      </c>
      <c r="D15" s="17" t="n">
        <v>10</v>
      </c>
      <c r="E15" s="17" t="n">
        <v>5</v>
      </c>
      <c r="F15" s="17" t="n">
        <v>1</v>
      </c>
      <c r="G15" s="20" t="n">
        <f aca="false">IF(B15=0,"",(D15+E15+F15)/(C15+D15+E15+F15))</f>
        <v>0.941176470588235</v>
      </c>
      <c r="H15" s="20" t="n">
        <f aca="false">IF(B15=0,"",(B15-(C15+D15+E15+F15))/B15)</f>
        <v>0.0555555555555556</v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 t="n">
        <v>21</v>
      </c>
      <c r="C19" s="17" t="n">
        <v>5</v>
      </c>
      <c r="D19" s="17" t="n">
        <v>12</v>
      </c>
      <c r="E19" s="17" t="n">
        <v>1</v>
      </c>
      <c r="F19" s="17" t="n">
        <v>1</v>
      </c>
      <c r="G19" s="20" t="n">
        <f aca="false">IF(B19=0,"",(D19+E19+F19)/(C19+D19+E19+F19))</f>
        <v>0.736842105263158</v>
      </c>
      <c r="H19" s="20" t="n">
        <f aca="false">IF(B19=0,"",(B19-(C19+D19+E19+F19))/B19)</f>
        <v>0.0952380952380952</v>
      </c>
      <c r="I19" s="18"/>
      <c r="J19" s="18"/>
    </row>
    <row r="20" customFormat="false" ht="15.75" hidden="false" customHeight="false" outlineLevel="0" collapsed="false">
      <c r="A20" s="18" t="s">
        <v>30</v>
      </c>
      <c r="B20" s="18" t="n">
        <v>14</v>
      </c>
      <c r="C20" s="17" t="n">
        <v>2</v>
      </c>
      <c r="D20" s="17" t="n">
        <v>6</v>
      </c>
      <c r="E20" s="17" t="n">
        <v>3</v>
      </c>
      <c r="F20" s="17" t="n">
        <v>2</v>
      </c>
      <c r="G20" s="20" t="n">
        <f aca="false">IF(B20=0,"",(D20+E20+F20)/(C20+D20+E20+F20))</f>
        <v>0.846153846153846</v>
      </c>
      <c r="H20" s="20" t="n">
        <f aca="false">IF(B20=0,"",(B20-(C20+D20+E20+F20))/B20)</f>
        <v>0.0714285714285714</v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19</v>
      </c>
      <c r="C21" s="17" t="n">
        <v>1</v>
      </c>
      <c r="D21" s="17" t="n">
        <v>8</v>
      </c>
      <c r="E21" s="17" t="n">
        <v>7</v>
      </c>
      <c r="F21" s="17" t="n">
        <v>1</v>
      </c>
      <c r="G21" s="20" t="n">
        <f aca="false">IF(B21=0,"",(D21+E21+F21)/(C21+D21+E21+F21))</f>
        <v>0.941176470588235</v>
      </c>
      <c r="H21" s="20" t="n">
        <f aca="false">IF(B21=0,"",(B21-(C21+D21+E21+F21))/B21)</f>
        <v>0.105263157894737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18</v>
      </c>
      <c r="C22" s="17" t="n">
        <v>1</v>
      </c>
      <c r="D22" s="17" t="n">
        <v>11</v>
      </c>
      <c r="E22" s="17" t="n">
        <v>5</v>
      </c>
      <c r="F22" s="17"/>
      <c r="G22" s="20" t="n">
        <f aca="false">IF(B22=0,"",(D22+E22+F22)/(C22+D22+E22+F22))</f>
        <v>0.941176470588235</v>
      </c>
      <c r="H22" s="20" t="n">
        <f aca="false">IF(B22=0,"",(B22-(C22+D22+E22+F22))/B22)</f>
        <v>0.0555555555555556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 t="n">
        <v>21</v>
      </c>
      <c r="C23" s="17" t="n">
        <v>1</v>
      </c>
      <c r="D23" s="17" t="n">
        <v>11</v>
      </c>
      <c r="E23" s="17" t="n">
        <v>5</v>
      </c>
      <c r="F23" s="17" t="n">
        <v>3</v>
      </c>
      <c r="G23" s="20" t="n">
        <f aca="false">IF(B23=0,"",(D23+E23+F23)/(C23+D23+E23+F23))</f>
        <v>0.95</v>
      </c>
      <c r="H23" s="20" t="n">
        <f aca="false">IF(B23=0,"",(B23-(C23+D23+E23+F23))/B23)</f>
        <v>0.0476190476190476</v>
      </c>
      <c r="I23" s="18"/>
      <c r="J23" s="18"/>
    </row>
    <row r="24" customFormat="false" ht="15.75" hidden="false" customHeight="false" outlineLevel="0" collapsed="false">
      <c r="A24" s="18" t="s">
        <v>34</v>
      </c>
      <c r="B24" s="18" t="n">
        <v>20</v>
      </c>
      <c r="C24" s="17" t="n">
        <v>3</v>
      </c>
      <c r="D24" s="17" t="n">
        <v>10</v>
      </c>
      <c r="E24" s="17" t="n">
        <v>6</v>
      </c>
      <c r="F24" s="17" t="n">
        <v>1</v>
      </c>
      <c r="G24" s="20" t="n">
        <f aca="false">IF(B24=0,"",(D24+E24+F24)/(C24+D24+E24+F24))</f>
        <v>0.85</v>
      </c>
      <c r="H24" s="20" t="n">
        <f aca="false">IF(B24=0,"",(B24-(C24+D24+E24+F24))/B24)</f>
        <v>0</v>
      </c>
      <c r="I24" s="18"/>
      <c r="J24" s="18"/>
    </row>
    <row r="25" customFormat="false" ht="15.75" hidden="false" customHeight="false" outlineLevel="0" collapsed="false">
      <c r="A25" s="18" t="s">
        <v>35</v>
      </c>
      <c r="B25" s="18" t="n">
        <v>13</v>
      </c>
      <c r="C25" s="17" t="n">
        <v>1</v>
      </c>
      <c r="D25" s="17" t="n">
        <v>6</v>
      </c>
      <c r="E25" s="17" t="n">
        <v>5</v>
      </c>
      <c r="F25" s="17"/>
      <c r="G25" s="20" t="n">
        <f aca="false">IF(B25=0,"",(D25+E25+F25)/(C25+D25+E25+F25))</f>
        <v>0.916666666666667</v>
      </c>
      <c r="H25" s="20" t="n">
        <f aca="false">IF(B25=0,"",(B25-(C25+D25+E25+F25))/B25)</f>
        <v>0.0769230769230769</v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17</v>
      </c>
      <c r="C26" s="17" t="n">
        <v>3</v>
      </c>
      <c r="D26" s="17" t="n">
        <v>11</v>
      </c>
      <c r="E26" s="17" t="n">
        <v>3</v>
      </c>
      <c r="F26" s="17"/>
      <c r="G26" s="20" t="n">
        <f aca="false">IF(B26=0,"",(D26+E26+F26)/(C26+D26+E26+F26))</f>
        <v>0.823529411764706</v>
      </c>
      <c r="H26" s="20" t="n">
        <f aca="false">IF(B26=0,"",(B26-(C26+D26+E26+F26))/B26)</f>
        <v>0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283</v>
      </c>
      <c r="C32" s="24" t="n">
        <f aca="false">SUM(C8:C31)</f>
        <v>23</v>
      </c>
      <c r="D32" s="24" t="n">
        <f aca="false">SUM(D8:D31)</f>
        <v>118</v>
      </c>
      <c r="E32" s="24" t="n">
        <f aca="false">SUM(E8:E31)</f>
        <v>103</v>
      </c>
      <c r="F32" s="24" t="n">
        <f aca="false">SUM(F8:F31)</f>
        <v>22</v>
      </c>
      <c r="G32" s="23" t="n">
        <f aca="false">IF(C32=0,"",(D32+E32+F32)/(C32+D32+E32+F32))</f>
        <v>0.913533834586466</v>
      </c>
      <c r="H32" s="23" t="n">
        <f aca="false">IF(C32=0,"",(B32-(C32+D32+E32+F32))/B32)</f>
        <v>0.0600706713780919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9.62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59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 t="n">
        <v>265</v>
      </c>
      <c r="C8" s="17" t="n">
        <v>6</v>
      </c>
      <c r="D8" s="17" t="n">
        <v>96</v>
      </c>
      <c r="E8" s="17" t="n">
        <v>110</v>
      </c>
      <c r="F8" s="17" t="n">
        <v>45</v>
      </c>
      <c r="G8" s="20" t="n">
        <f aca="false">IF(B8=0,"",(D8+E8+F8)/(C8+D8+E8+F8))</f>
        <v>0.976653696498054</v>
      </c>
      <c r="H8" s="20" t="n">
        <f aca="false">IF(B8=0,"",(B8-(C8+D8+E8+F8))/B8)</f>
        <v>0.030188679245283</v>
      </c>
      <c r="I8" s="18"/>
      <c r="J8" s="18"/>
    </row>
    <row r="9" customFormat="false" ht="15.75" hidden="false" customHeight="false" outlineLevel="0" collapsed="false">
      <c r="A9" s="18" t="s">
        <v>19</v>
      </c>
      <c r="B9" s="18" t="n">
        <v>265</v>
      </c>
      <c r="C9" s="17" t="n">
        <v>14</v>
      </c>
      <c r="D9" s="17" t="n">
        <v>76</v>
      </c>
      <c r="E9" s="17" t="n">
        <v>123</v>
      </c>
      <c r="F9" s="17" t="n">
        <v>46</v>
      </c>
      <c r="G9" s="20" t="n">
        <f aca="false">IF(B9=0,"",(D9+E9+F9)/(C9+D9+E9+F9))</f>
        <v>0.945945945945946</v>
      </c>
      <c r="H9" s="20" t="n">
        <f aca="false">IF(B9=0,"",(B9-(C9+D9+E9+F9))/B9)</f>
        <v>0.0226415094339623</v>
      </c>
      <c r="I9" s="18"/>
      <c r="J9" s="18"/>
    </row>
    <row r="10" customFormat="false" ht="15.75" hidden="false" customHeight="false" outlineLevel="0" collapsed="false">
      <c r="A10" s="18" t="s">
        <v>20</v>
      </c>
      <c r="B10" s="18" t="n">
        <v>265</v>
      </c>
      <c r="C10" s="17" t="n">
        <v>3</v>
      </c>
      <c r="D10" s="17" t="n">
        <v>42</v>
      </c>
      <c r="E10" s="17" t="n">
        <v>113</v>
      </c>
      <c r="F10" s="17" t="n">
        <v>98</v>
      </c>
      <c r="G10" s="20" t="n">
        <f aca="false">IF(B10=0,"",(D10+E10+F10)/(C10+D10+E10+F10))</f>
        <v>0.98828125</v>
      </c>
      <c r="H10" s="20" t="n">
        <f aca="false">IF(B10=0,"",(B10-(C10+D10+E10+F10))/B10)</f>
        <v>0.0339622641509434</v>
      </c>
      <c r="I10" s="18"/>
      <c r="J10" s="18"/>
    </row>
    <row r="11" customFormat="false" ht="15.75" hidden="false" customHeight="false" outlineLevel="0" collapsed="false">
      <c r="A11" s="18" t="s">
        <v>21</v>
      </c>
      <c r="B11" s="18" t="n">
        <v>265</v>
      </c>
      <c r="C11" s="17" t="n">
        <v>17</v>
      </c>
      <c r="D11" s="17" t="n">
        <v>98</v>
      </c>
      <c r="E11" s="17" t="n">
        <v>99</v>
      </c>
      <c r="F11" s="17" t="n">
        <v>45</v>
      </c>
      <c r="G11" s="20" t="n">
        <f aca="false">IF(B11=0,"",(D11+E11+F11)/(C11+D11+E11+F11))</f>
        <v>0.934362934362934</v>
      </c>
      <c r="H11" s="20" t="n">
        <f aca="false">IF(B11=0,"",(B11-(C11+D11+E11+F11))/B11)</f>
        <v>0.0226415094339623</v>
      </c>
      <c r="I11" s="18"/>
      <c r="J11" s="18"/>
    </row>
    <row r="12" customFormat="false" ht="15.75" hidden="false" customHeight="false" outlineLevel="0" collapsed="false">
      <c r="A12" s="18" t="s">
        <v>22</v>
      </c>
      <c r="B12" s="18" t="n">
        <v>187</v>
      </c>
      <c r="C12" s="17" t="n">
        <v>2</v>
      </c>
      <c r="D12" s="17" t="n">
        <v>39</v>
      </c>
      <c r="E12" s="17" t="n">
        <v>54</v>
      </c>
      <c r="F12" s="17" t="n">
        <v>23</v>
      </c>
      <c r="G12" s="20" t="n">
        <f aca="false">IF(B12=0,"",(D12+E12+F12)/(C12+D12+E12+F12))</f>
        <v>0.983050847457627</v>
      </c>
      <c r="H12" s="20" t="n">
        <f aca="false">IF(B12=0,"",(B12-(C12+D12+E12+F12))/B12)</f>
        <v>0.368983957219251</v>
      </c>
      <c r="I12" s="18"/>
      <c r="J12" s="18"/>
    </row>
    <row r="13" customFormat="false" ht="15.75" hidden="false" customHeight="false" outlineLevel="0" collapsed="false">
      <c r="A13" s="18" t="s">
        <v>23</v>
      </c>
      <c r="B13" s="18" t="n">
        <v>187</v>
      </c>
      <c r="C13" s="17" t="n">
        <v>11</v>
      </c>
      <c r="D13" s="17" t="n">
        <v>80</v>
      </c>
      <c r="E13" s="17" t="n">
        <v>73</v>
      </c>
      <c r="F13" s="17" t="n">
        <v>21</v>
      </c>
      <c r="G13" s="20" t="n">
        <f aca="false">IF(B13=0,"",(D13+E13+F13)/(C13+D13+E13+F13))</f>
        <v>0.940540540540541</v>
      </c>
      <c r="H13" s="20" t="n">
        <f aca="false">IF(B13=0,"",(B13-(C13+D13+E13+F13))/B13)</f>
        <v>0.0106951871657754</v>
      </c>
      <c r="I13" s="18"/>
      <c r="J13" s="18"/>
    </row>
    <row r="14" customFormat="false" ht="15.75" hidden="false" customHeight="false" outlineLevel="0" collapsed="false">
      <c r="A14" s="18" t="s">
        <v>24</v>
      </c>
      <c r="B14" s="18" t="n">
        <v>187</v>
      </c>
      <c r="C14" s="17" t="n">
        <v>17</v>
      </c>
      <c r="D14" s="17" t="n">
        <v>61</v>
      </c>
      <c r="E14" s="17" t="n">
        <v>91</v>
      </c>
      <c r="F14" s="17" t="n">
        <v>15</v>
      </c>
      <c r="G14" s="20" t="n">
        <f aca="false">IF(B14=0,"",(D14+E14+F14)/(C14+D14+E14+F14))</f>
        <v>0.907608695652174</v>
      </c>
      <c r="H14" s="20" t="n">
        <f aca="false">IF(B14=0,"",(B14-(C14+D14+E14+F14))/B14)</f>
        <v>0.0160427807486631</v>
      </c>
      <c r="I14" s="18"/>
      <c r="J14" s="18"/>
    </row>
    <row r="15" customFormat="false" ht="15.75" hidden="false" customHeight="false" outlineLevel="0" collapsed="false">
      <c r="A15" s="18" t="s">
        <v>25</v>
      </c>
      <c r="B15" s="18" t="n">
        <v>187</v>
      </c>
      <c r="C15" s="17" t="n">
        <v>22</v>
      </c>
      <c r="D15" s="17" t="n">
        <v>86</v>
      </c>
      <c r="E15" s="17" t="n">
        <v>63</v>
      </c>
      <c r="F15" s="17" t="n">
        <v>14</v>
      </c>
      <c r="G15" s="20" t="n">
        <f aca="false">IF(B15=0,"",(D15+E15+F15)/(C15+D15+E15+F15))</f>
        <v>0.881081081081081</v>
      </c>
      <c r="H15" s="20" t="n">
        <f aca="false">IF(B15=0,"",(B15-(C15+D15+E15+F15))/B15)</f>
        <v>0.0106951871657754</v>
      </c>
      <c r="I15" s="18"/>
      <c r="J15" s="18"/>
    </row>
    <row r="16" customFormat="false" ht="15.75" hidden="false" customHeight="false" outlineLevel="0" collapsed="false">
      <c r="A16" s="18" t="s">
        <v>26</v>
      </c>
      <c r="B16" s="18" t="n">
        <v>32</v>
      </c>
      <c r="C16" s="17" t="n">
        <v>2</v>
      </c>
      <c r="D16" s="17" t="n">
        <v>18</v>
      </c>
      <c r="E16" s="17" t="n">
        <v>6</v>
      </c>
      <c r="F16" s="17" t="n">
        <v>6</v>
      </c>
      <c r="G16" s="20" t="n">
        <f aca="false">IF(B16=0,"",(D16+E16+F16)/(C16+D16+E16+F16))</f>
        <v>0.9375</v>
      </c>
      <c r="H16" s="20" t="n">
        <f aca="false">IF(B16=0,"",(B16-(C16+D16+E16+F16))/B16)</f>
        <v>0</v>
      </c>
      <c r="I16" s="18"/>
      <c r="J16" s="18"/>
    </row>
    <row r="17" customFormat="false" ht="15.75" hidden="false" customHeight="false" outlineLevel="0" collapsed="false">
      <c r="A17" s="18" t="s">
        <v>27</v>
      </c>
      <c r="B17" s="18" t="n">
        <v>32</v>
      </c>
      <c r="C17" s="17" t="n">
        <v>2</v>
      </c>
      <c r="D17" s="17" t="n">
        <v>11</v>
      </c>
      <c r="E17" s="17" t="n">
        <v>16</v>
      </c>
      <c r="F17" s="17" t="n">
        <v>3</v>
      </c>
      <c r="G17" s="20" t="n">
        <f aca="false">IF(B17=0,"",(D17+E17+F17)/(C17+D17+E17+F17))</f>
        <v>0.9375</v>
      </c>
      <c r="H17" s="20" t="n">
        <f aca="false">IF(B17=0,"",(B17-(C17+D17+E17+F17))/B17)</f>
        <v>0</v>
      </c>
      <c r="I17" s="18"/>
      <c r="J17" s="18"/>
    </row>
    <row r="18" customFormat="false" ht="15.75" hidden="false" customHeight="false" outlineLevel="0" collapsed="false">
      <c r="A18" s="18" t="s">
        <v>28</v>
      </c>
      <c r="B18" s="18" t="n">
        <v>32</v>
      </c>
      <c r="C18" s="17" t="n">
        <v>3</v>
      </c>
      <c r="D18" s="17" t="n">
        <v>24</v>
      </c>
      <c r="E18" s="17" t="n">
        <v>4</v>
      </c>
      <c r="F18" s="17" t="n">
        <v>1</v>
      </c>
      <c r="G18" s="20" t="n">
        <f aca="false">IF(B18=0,"",(D18+E18+F18)/(C18+D18+E18+F18))</f>
        <v>0.90625</v>
      </c>
      <c r="H18" s="20" t="n">
        <f aca="false">IF(B18=0,"",(B18-(C18+D18+E18+F18))/B18)</f>
        <v>0</v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276</v>
      </c>
      <c r="C21" s="17" t="n">
        <v>12</v>
      </c>
      <c r="D21" s="17" t="n">
        <v>147</v>
      </c>
      <c r="E21" s="17" t="n">
        <v>77</v>
      </c>
      <c r="F21" s="17" t="n">
        <v>24</v>
      </c>
      <c r="G21" s="20" t="n">
        <f aca="false">IF(B21=0,"",(D21+E21+F21)/(C21+D21+E21+F21))</f>
        <v>0.953846153846154</v>
      </c>
      <c r="H21" s="20" t="n">
        <f aca="false">IF(B21=0,"",(B21-(C21+D21+E21+F21))/B21)</f>
        <v>0.0579710144927536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204</v>
      </c>
      <c r="C22" s="17" t="n">
        <v>60</v>
      </c>
      <c r="D22" s="17" t="n">
        <v>74</v>
      </c>
      <c r="E22" s="17" t="n">
        <v>28</v>
      </c>
      <c r="F22" s="17" t="n">
        <v>14</v>
      </c>
      <c r="G22" s="20" t="n">
        <f aca="false">IF(B22=0,"",(D22+E22+F22)/(C22+D22+E22+F22))</f>
        <v>0.659090909090909</v>
      </c>
      <c r="H22" s="20" t="n">
        <f aca="false">IF(B22=0,"",(B22-(C22+D22+E22+F22))/B22)</f>
        <v>0.137254901960784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 t="n">
        <v>51</v>
      </c>
      <c r="C23" s="17" t="n">
        <v>6</v>
      </c>
      <c r="D23" s="17" t="n">
        <v>17</v>
      </c>
      <c r="E23" s="17" t="n">
        <v>21</v>
      </c>
      <c r="F23" s="17"/>
      <c r="G23" s="20" t="n">
        <f aca="false">IF(B23=0,"",(D23+E23+F23)/(C23+D23+E23+F23))</f>
        <v>0.863636363636364</v>
      </c>
      <c r="H23" s="20" t="n">
        <f aca="false">IF(B23=0,"",(B23-(C23+D23+E23+F23))/B23)</f>
        <v>0.137254901960784</v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390</v>
      </c>
      <c r="C26" s="17" t="n">
        <v>23</v>
      </c>
      <c r="D26" s="17" t="n">
        <v>179</v>
      </c>
      <c r="E26" s="17" t="n">
        <v>153</v>
      </c>
      <c r="F26" s="17"/>
      <c r="G26" s="20" t="n">
        <f aca="false">IF(B26=0,"",(D26+E26+F26)/(C26+D26+E26+F26))</f>
        <v>0.935211267605634</v>
      </c>
      <c r="H26" s="20" t="n">
        <f aca="false">IF(B26=0,"",(B26-(C26+D26+E26+F26))/B26)</f>
        <v>0.0897435897435897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390</v>
      </c>
      <c r="C27" s="17" t="n">
        <v>25</v>
      </c>
      <c r="D27" s="17" t="n">
        <v>165</v>
      </c>
      <c r="E27" s="17" t="n">
        <v>153</v>
      </c>
      <c r="F27" s="17" t="n">
        <v>38</v>
      </c>
      <c r="G27" s="20" t="n">
        <f aca="false">IF(B27=0,"",(D27+E27+F27)/(C27+D27+E27+F27))</f>
        <v>0.934383202099738</v>
      </c>
      <c r="H27" s="20" t="n">
        <f aca="false">IF(B27=0,"",(B27-(C27+D27+E27+F27))/B27)</f>
        <v>0.0230769230769231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 t="n">
        <v>290</v>
      </c>
      <c r="C28" s="17" t="n">
        <v>2</v>
      </c>
      <c r="D28" s="17" t="n">
        <v>80</v>
      </c>
      <c r="E28" s="17" t="n">
        <v>96</v>
      </c>
      <c r="F28" s="17" t="n">
        <v>41</v>
      </c>
      <c r="G28" s="20" t="n">
        <f aca="false">IF(B28=0,"",(D28+E28+F28)/(C28+D28+E28+F28))</f>
        <v>0.990867579908676</v>
      </c>
      <c r="H28" s="20" t="n">
        <f aca="false">IF(B28=0,"",(B28-(C28+D28+E28+F28))/B28)</f>
        <v>0.244827586206897</v>
      </c>
      <c r="I28" s="18"/>
      <c r="J28" s="18"/>
    </row>
    <row r="29" customFormat="false" ht="15.75" hidden="false" customHeight="false" outlineLevel="0" collapsed="false">
      <c r="A29" s="18" t="s">
        <v>39</v>
      </c>
      <c r="B29" s="18" t="n">
        <v>18</v>
      </c>
      <c r="C29" s="17" t="n">
        <v>0</v>
      </c>
      <c r="D29" s="17" t="n">
        <v>1</v>
      </c>
      <c r="E29" s="17" t="n">
        <v>6</v>
      </c>
      <c r="F29" s="17" t="n">
        <v>10</v>
      </c>
      <c r="G29" s="20" t="n">
        <f aca="false">IF(B29=0,"",(D29+E29+F29)/(C29+D29+E29+F29))</f>
        <v>1</v>
      </c>
      <c r="H29" s="20" t="n">
        <f aca="false">IF(B29=0,"",(B29-(C29+D29+E29+F29))/B29)</f>
        <v>0.0555555555555556</v>
      </c>
      <c r="I29" s="18"/>
      <c r="J29" s="18"/>
    </row>
    <row r="30" customFormat="false" ht="15.75" hidden="false" customHeight="false" outlineLevel="0" collapsed="false">
      <c r="A30" s="18" t="s">
        <v>40</v>
      </c>
      <c r="B30" s="18" t="n">
        <v>18</v>
      </c>
      <c r="C30" s="17" t="n">
        <v>0</v>
      </c>
      <c r="D30" s="17" t="n">
        <v>1</v>
      </c>
      <c r="E30" s="17" t="n">
        <v>6</v>
      </c>
      <c r="F30" s="17" t="n">
        <v>10</v>
      </c>
      <c r="G30" s="20" t="n">
        <f aca="false">IF(B30=0,"",(D30+E30+F30)/(C30+D30+E30+F30))</f>
        <v>1</v>
      </c>
      <c r="H30" s="20" t="n">
        <f aca="false">IF(B30=0,"",(B30-(C30+D30+E30+F30))/B30)</f>
        <v>0.0555555555555556</v>
      </c>
      <c r="I30" s="18"/>
      <c r="J30" s="18"/>
    </row>
    <row r="31" customFormat="false" ht="15.75" hidden="false" customHeight="false" outlineLevel="0" collapsed="false">
      <c r="A31" s="18" t="s">
        <v>41</v>
      </c>
      <c r="B31" s="18" t="n">
        <v>18</v>
      </c>
      <c r="C31" s="17" t="n">
        <v>0</v>
      </c>
      <c r="D31" s="17" t="n">
        <v>4</v>
      </c>
      <c r="E31" s="17" t="n">
        <v>8</v>
      </c>
      <c r="F31" s="17" t="n">
        <v>5</v>
      </c>
      <c r="G31" s="20" t="n">
        <f aca="false">IF(B31=0,"",(D31+E31+F31)/(C31+D31+E31+F31))</f>
        <v>1</v>
      </c>
      <c r="H31" s="20" t="n">
        <f aca="false">IF(B31=0,"",(B31-(C31+D31+E31+F31))/B31)</f>
        <v>0.0555555555555556</v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3559</v>
      </c>
      <c r="C32" s="24" t="n">
        <f aca="false">SUM(C8:C31)</f>
        <v>227</v>
      </c>
      <c r="D32" s="24" t="n">
        <f aca="false">SUM(D8:D31)</f>
        <v>1299</v>
      </c>
      <c r="E32" s="24" t="n">
        <f aca="false">SUM(E8:E31)</f>
        <v>1300</v>
      </c>
      <c r="F32" s="24" t="n">
        <f aca="false">SUM(F8:F31)</f>
        <v>459</v>
      </c>
      <c r="G32" s="23" t="n">
        <f aca="false">IF(C32=0,"",(D32+E32+F32)/(C32+D32+E32+F32))</f>
        <v>0.93089802130898</v>
      </c>
      <c r="H32" s="23" t="n">
        <f aca="false">IF(C32=0,"",(B32-(C32+D32+E32+F32))/B32)</f>
        <v>0.0769879179544816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9.62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60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31</v>
      </c>
      <c r="C21" s="17" t="n">
        <v>3</v>
      </c>
      <c r="D21" s="17" t="n">
        <v>17</v>
      </c>
      <c r="E21" s="17" t="n">
        <v>8</v>
      </c>
      <c r="F21" s="17" t="n">
        <v>2</v>
      </c>
      <c r="G21" s="20" t="n">
        <f aca="false">IF(B21=0,"",(D21+E21+F21)/(C21+D21+E21+F21))</f>
        <v>0.9</v>
      </c>
      <c r="H21" s="20" t="n">
        <f aca="false">IF(B21=0,"",(B21-(C21+D21+E21+F21))/B21)</f>
        <v>0.032258064516129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29</v>
      </c>
      <c r="C22" s="17" t="n">
        <v>10</v>
      </c>
      <c r="D22" s="17" t="n">
        <v>14</v>
      </c>
      <c r="E22" s="17" t="n">
        <v>1</v>
      </c>
      <c r="F22" s="17" t="n">
        <v>2</v>
      </c>
      <c r="G22" s="20" t="n">
        <f aca="false">IF(B22=0,"",(D22+E22+F22)/(C22+D22+E22+F22))</f>
        <v>0.62962962962963</v>
      </c>
      <c r="H22" s="20" t="n">
        <f aca="false">IF(B22=0,"",(B22-(C22+D22+E22+F22))/B22)</f>
        <v>0.0689655172413793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 t="n">
        <v>16</v>
      </c>
      <c r="C23" s="17" t="n">
        <v>9</v>
      </c>
      <c r="D23" s="17" t="n">
        <v>4</v>
      </c>
      <c r="E23" s="17" t="n">
        <v>2</v>
      </c>
      <c r="F23" s="17"/>
      <c r="G23" s="20" t="n">
        <f aca="false">IF(B23=0,"",(D23+E23+F23)/(C23+D23+E23+F23))</f>
        <v>0.4</v>
      </c>
      <c r="H23" s="20" t="n">
        <f aca="false">IF(B23=0,"",(B23-(C23+D23+E23+F23))/B23)</f>
        <v>0.0625</v>
      </c>
      <c r="I23" s="18"/>
      <c r="J23" s="18"/>
    </row>
    <row r="24" customFormat="false" ht="15.75" hidden="false" customHeight="false" outlineLevel="0" collapsed="false">
      <c r="A24" s="18" t="s">
        <v>34</v>
      </c>
      <c r="B24" s="18" t="n">
        <v>3</v>
      </c>
      <c r="C24" s="17" t="n">
        <v>1</v>
      </c>
      <c r="D24" s="17" t="n">
        <v>2</v>
      </c>
      <c r="E24" s="17"/>
      <c r="F24" s="17"/>
      <c r="G24" s="20" t="n">
        <f aca="false">IF(B24=0,"",(D24+E24+F24)/(C24+D24+E24+F24))</f>
        <v>0.666666666666667</v>
      </c>
      <c r="H24" s="20" t="n">
        <f aca="false">IF(B24=0,"",(B24-(C24+D24+E24+F24))/B24)</f>
        <v>0</v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17</v>
      </c>
      <c r="C26" s="17" t="n">
        <v>6</v>
      </c>
      <c r="D26" s="17" t="n">
        <v>4</v>
      </c>
      <c r="E26" s="17" t="n">
        <v>7</v>
      </c>
      <c r="F26" s="17"/>
      <c r="G26" s="20" t="n">
        <f aca="false">IF(B26=0,"",(D26+E26+F26)/(C26+D26+E26+F26))</f>
        <v>0.647058823529412</v>
      </c>
      <c r="H26" s="20" t="n">
        <f aca="false">IF(B26=0,"",(B26-(C26+D26+E26+F26))/B26)</f>
        <v>0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17</v>
      </c>
      <c r="C27" s="17" t="n">
        <v>2</v>
      </c>
      <c r="D27" s="17" t="n">
        <v>6</v>
      </c>
      <c r="E27" s="17" t="n">
        <v>7</v>
      </c>
      <c r="F27" s="17" t="n">
        <v>1</v>
      </c>
      <c r="G27" s="20" t="n">
        <f aca="false">IF(B27=0,"",(D27+E27+F27)/(C27+D27+E27+F27))</f>
        <v>0.875</v>
      </c>
      <c r="H27" s="20" t="n">
        <f aca="false">IF(B27=0,"",(B27-(C27+D27+E27+F27))/B27)</f>
        <v>0.0588235294117647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 t="n">
        <v>18</v>
      </c>
      <c r="C29" s="17" t="n">
        <v>0</v>
      </c>
      <c r="D29" s="17" t="n">
        <v>1</v>
      </c>
      <c r="E29" s="17" t="n">
        <v>6</v>
      </c>
      <c r="F29" s="17" t="n">
        <v>10</v>
      </c>
      <c r="G29" s="20" t="n">
        <f aca="false">IF(B29=0,"",(D29+E29+F29)/(C29+D29+E29+F29))</f>
        <v>1</v>
      </c>
      <c r="H29" s="20" t="n">
        <f aca="false">IF(B29=0,"",(B29-(C29+D29+E29+F29))/B29)</f>
        <v>0.0555555555555556</v>
      </c>
      <c r="I29" s="18"/>
      <c r="J29" s="18"/>
    </row>
    <row r="30" customFormat="false" ht="15.75" hidden="false" customHeight="false" outlineLevel="0" collapsed="false">
      <c r="A30" s="18" t="s">
        <v>40</v>
      </c>
      <c r="B30" s="18" t="n">
        <v>18</v>
      </c>
      <c r="C30" s="17" t="n">
        <v>0</v>
      </c>
      <c r="D30" s="17" t="n">
        <v>1</v>
      </c>
      <c r="E30" s="17" t="n">
        <v>6</v>
      </c>
      <c r="F30" s="17" t="n">
        <v>10</v>
      </c>
      <c r="G30" s="20" t="n">
        <f aca="false">IF(B30=0,"",(D30+E30+F30)/(C30+D30+E30+F30))</f>
        <v>1</v>
      </c>
      <c r="H30" s="20" t="n">
        <f aca="false">IF(B30=0,"",(B30-(C30+D30+E30+F30))/B30)</f>
        <v>0.0555555555555556</v>
      </c>
      <c r="I30" s="18"/>
      <c r="J30" s="18"/>
    </row>
    <row r="31" customFormat="false" ht="15.75" hidden="false" customHeight="false" outlineLevel="0" collapsed="false">
      <c r="A31" s="18" t="s">
        <v>41</v>
      </c>
      <c r="B31" s="18" t="n">
        <v>18</v>
      </c>
      <c r="C31" s="17" t="n">
        <v>0</v>
      </c>
      <c r="D31" s="17" t="n">
        <v>4</v>
      </c>
      <c r="E31" s="17" t="n">
        <v>8</v>
      </c>
      <c r="F31" s="17" t="n">
        <v>5</v>
      </c>
      <c r="G31" s="20" t="n">
        <f aca="false">IF(B31=0,"",(D31+E31+F31)/(C31+D31+E31+F31))</f>
        <v>1</v>
      </c>
      <c r="H31" s="20" t="n">
        <f aca="false">IF(B31=0,"",(B31-(C31+D31+E31+F31))/B31)</f>
        <v>0.0555555555555556</v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167</v>
      </c>
      <c r="C32" s="24" t="n">
        <f aca="false">SUM(C8:C31)</f>
        <v>31</v>
      </c>
      <c r="D32" s="24" t="n">
        <f aca="false">SUM(D8:D31)</f>
        <v>53</v>
      </c>
      <c r="E32" s="24" t="n">
        <f aca="false">SUM(E8:E31)</f>
        <v>45</v>
      </c>
      <c r="F32" s="24" t="n">
        <f aca="false">SUM(F8:F31)</f>
        <v>30</v>
      </c>
      <c r="G32" s="23" t="n">
        <f aca="false">IF(C32=0,"",(D32+E32+F32)/(C32+D32+E32+F32))</f>
        <v>0.805031446540881</v>
      </c>
      <c r="H32" s="23" t="n">
        <f aca="false">IF(C32=0,"",(B32-(C32+D32+E32+F32))/B32)</f>
        <v>0.0479041916167665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9.99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4</v>
      </c>
      <c r="D3" s="44"/>
      <c r="E3" s="36"/>
      <c r="F3" s="36"/>
      <c r="G3" s="37"/>
      <c r="H3" s="34" t="s">
        <v>45</v>
      </c>
      <c r="J3" s="39" t="s">
        <v>61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 t="n">
        <v>19</v>
      </c>
      <c r="C8" s="17" t="n">
        <v>0</v>
      </c>
      <c r="D8" s="17" t="n">
        <v>0</v>
      </c>
      <c r="E8" s="17" t="n">
        <v>1</v>
      </c>
      <c r="F8" s="17" t="n">
        <v>18</v>
      </c>
      <c r="G8" s="20" t="n">
        <f aca="false">IF(B8=0,"",(D8+E8+F8)/(C8+D8+E8+F8))</f>
        <v>1</v>
      </c>
      <c r="H8" s="20" t="n">
        <f aca="false">IF(B8=0,"",(B8-(C8+D8+E8+F8))/B8)</f>
        <v>0</v>
      </c>
      <c r="I8" s="18"/>
      <c r="J8" s="18"/>
    </row>
    <row r="9" customFormat="false" ht="15.75" hidden="false" customHeight="false" outlineLevel="0" collapsed="false">
      <c r="A9" s="18" t="s">
        <v>19</v>
      </c>
      <c r="B9" s="18" t="n">
        <v>19</v>
      </c>
      <c r="C9" s="17"/>
      <c r="D9" s="17"/>
      <c r="E9" s="17" t="n">
        <v>1</v>
      </c>
      <c r="F9" s="17" t="n">
        <v>18</v>
      </c>
      <c r="G9" s="20" t="n">
        <f aca="false">IF(B9=0,"",(D9+E9+F9)/(C9+D9+E9+F9))</f>
        <v>1</v>
      </c>
      <c r="H9" s="20" t="n">
        <f aca="false">IF(B9=0,"",(B9-(C9+D9+E9+F9))/B9)</f>
        <v>0</v>
      </c>
      <c r="I9" s="18"/>
      <c r="J9" s="18"/>
    </row>
    <row r="10" customFormat="false" ht="15.75" hidden="false" customHeight="false" outlineLevel="0" collapsed="false">
      <c r="A10" s="18" t="s">
        <v>20</v>
      </c>
      <c r="B10" s="18" t="n">
        <v>19</v>
      </c>
      <c r="C10" s="17"/>
      <c r="D10" s="17"/>
      <c r="E10" s="17" t="n">
        <v>1</v>
      </c>
      <c r="F10" s="17" t="n">
        <v>18</v>
      </c>
      <c r="G10" s="20" t="n">
        <f aca="false">IF(B10=0,"",(D10+E10+F10)/(C10+D10+E10+F10))</f>
        <v>1</v>
      </c>
      <c r="H10" s="20" t="n">
        <f aca="false">IF(B10=0,"",(B10-(C10+D10+E10+F10))/B10)</f>
        <v>0</v>
      </c>
      <c r="I10" s="18"/>
      <c r="J10" s="18"/>
    </row>
    <row r="11" customFormat="false" ht="15.75" hidden="false" customHeight="false" outlineLevel="0" collapsed="false">
      <c r="A11" s="18" t="s">
        <v>21</v>
      </c>
      <c r="B11" s="18" t="n">
        <v>19</v>
      </c>
      <c r="C11" s="17"/>
      <c r="D11" s="17"/>
      <c r="E11" s="17" t="n">
        <v>1</v>
      </c>
      <c r="F11" s="17" t="n">
        <v>18</v>
      </c>
      <c r="G11" s="20" t="n">
        <f aca="false">IF(B11=0,"",(D11+E11+F11)/(C11+D11+E11+F11))</f>
        <v>1</v>
      </c>
      <c r="H11" s="20" t="n">
        <f aca="false">IF(B11=0,"",(B11-(C11+D11+E11+F11))/B11)</f>
        <v>0</v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76</v>
      </c>
      <c r="C32" s="24" t="n">
        <f aca="false">SUM(C8:C31)</f>
        <v>0</v>
      </c>
      <c r="D32" s="24" t="n">
        <f aca="false">SUM(D8:D31)</f>
        <v>0</v>
      </c>
      <c r="E32" s="24" t="n">
        <f aca="false">SUM(E8:E31)</f>
        <v>4</v>
      </c>
      <c r="F32" s="24" t="n">
        <f aca="false">SUM(F8:F31)</f>
        <v>72</v>
      </c>
      <c r="G32" s="23" t="str">
        <f aca="false">IF(C32=0,"",(D32+E32+F32)/(C32+D32+E32+F32))</f>
        <v/>
      </c>
      <c r="H32" s="23" t="str">
        <f aca="false">IF(C32=0,"",(B32-(C32+D32+E32+F32))/B32)</f>
        <v/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9.99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4</v>
      </c>
      <c r="D3" s="44"/>
      <c r="E3" s="36"/>
      <c r="F3" s="36"/>
      <c r="G3" s="37"/>
      <c r="H3" s="34" t="s">
        <v>45</v>
      </c>
      <c r="J3" s="39" t="s">
        <v>57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0</v>
      </c>
      <c r="C32" s="24" t="n">
        <f aca="false">SUM(C8:C31)</f>
        <v>0</v>
      </c>
      <c r="D32" s="24" t="n">
        <f aca="false">SUM(D8:D31)</f>
        <v>0</v>
      </c>
      <c r="E32" s="24" t="n">
        <f aca="false">SUM(E8:E31)</f>
        <v>0</v>
      </c>
      <c r="F32" s="24" t="n">
        <f aca="false">SUM(F8:F31)</f>
        <v>0</v>
      </c>
      <c r="G32" s="23" t="str">
        <f aca="false">IF(C32=0,"",(D32+E32+F32)/(C32+D32+E32+F32))</f>
        <v/>
      </c>
      <c r="H32" s="23" t="str">
        <f aca="false">IF(C32=0,"",(B32-(C32+D32+E32+F32))/B32)</f>
        <v/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1.49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4</v>
      </c>
      <c r="D3" s="44"/>
      <c r="E3" s="36"/>
      <c r="F3" s="36"/>
      <c r="G3" s="37"/>
      <c r="H3" s="34" t="s">
        <v>45</v>
      </c>
      <c r="J3" s="39" t="s">
        <v>59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 t="n">
        <v>4</v>
      </c>
      <c r="C12" s="17"/>
      <c r="D12" s="17"/>
      <c r="E12" s="17" t="n">
        <v>1</v>
      </c>
      <c r="F12" s="17" t="n">
        <v>3</v>
      </c>
      <c r="G12" s="20" t="n">
        <f aca="false">IF(B12=0,"",(D12+E12+F12)/(C12+D12+E12+F12))</f>
        <v>1</v>
      </c>
      <c r="H12" s="20" t="n">
        <f aca="false">IF(B12=0,"",(B12-(C12+D12+E12+F12))/B12)</f>
        <v>0</v>
      </c>
      <c r="I12" s="18"/>
      <c r="J12" s="18"/>
    </row>
    <row r="13" customFormat="false" ht="15.75" hidden="false" customHeight="false" outlineLevel="0" collapsed="false">
      <c r="A13" s="18" t="s">
        <v>23</v>
      </c>
      <c r="B13" s="18" t="n">
        <v>4</v>
      </c>
      <c r="C13" s="17"/>
      <c r="D13" s="17" t="n">
        <v>2</v>
      </c>
      <c r="E13" s="17" t="n">
        <v>0</v>
      </c>
      <c r="F13" s="17" t="n">
        <v>2</v>
      </c>
      <c r="G13" s="20" t="n">
        <f aca="false">IF(B13=0,"",(D13+E13+F13)/(C13+D13+E13+F13))</f>
        <v>1</v>
      </c>
      <c r="H13" s="20" t="n">
        <f aca="false">IF(B13=0,"",(B13-(C13+D13+E13+F13))/B13)</f>
        <v>0</v>
      </c>
      <c r="I13" s="18"/>
      <c r="J13" s="18"/>
    </row>
    <row r="14" customFormat="false" ht="15.75" hidden="false" customHeight="false" outlineLevel="0" collapsed="false">
      <c r="A14" s="18" t="s">
        <v>24</v>
      </c>
      <c r="B14" s="18" t="n">
        <v>4</v>
      </c>
      <c r="C14" s="17"/>
      <c r="D14" s="17"/>
      <c r="E14" s="17" t="n">
        <v>2</v>
      </c>
      <c r="F14" s="17" t="n">
        <v>2</v>
      </c>
      <c r="G14" s="20" t="n">
        <f aca="false">IF(B14=0,"",(D14+E14+F14)/(C14+D14+E14+F14))</f>
        <v>1</v>
      </c>
      <c r="H14" s="20" t="n">
        <f aca="false">IF(B14=0,"",(B14-(C14+D14+E14+F14))/B14)</f>
        <v>0</v>
      </c>
      <c r="I14" s="18"/>
      <c r="J14" s="18"/>
    </row>
    <row r="15" customFormat="false" ht="15.75" hidden="false" customHeight="false" outlineLevel="0" collapsed="false">
      <c r="A15" s="18" t="s">
        <v>25</v>
      </c>
      <c r="B15" s="18" t="n">
        <v>4</v>
      </c>
      <c r="C15" s="17"/>
      <c r="D15" s="17"/>
      <c r="E15" s="17" t="n">
        <v>2</v>
      </c>
      <c r="F15" s="17" t="n">
        <v>2</v>
      </c>
      <c r="G15" s="20" t="n">
        <f aca="false">IF(B15=0,"",(D15+E15+F15)/(C15+D15+E15+F15))</f>
        <v>1</v>
      </c>
      <c r="H15" s="20" t="n">
        <f aca="false">IF(B15=0,"",(B15-(C15+D15+E15+F15))/B15)</f>
        <v>0</v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7</v>
      </c>
      <c r="C21" s="17" t="n">
        <v>1</v>
      </c>
      <c r="D21" s="17" t="n">
        <v>4</v>
      </c>
      <c r="E21" s="17" t="n">
        <v>1</v>
      </c>
      <c r="F21" s="17" t="n">
        <v>1</v>
      </c>
      <c r="G21" s="20" t="n">
        <f aca="false">IF(B21=0,"",(D21+E21+F21)/(C21+D21+E21+F21))</f>
        <v>0.857142857142857</v>
      </c>
      <c r="H21" s="20" t="n">
        <f aca="false">IF(B21=0,"",(B21-(C21+D21+E21+F21))/B21)</f>
        <v>0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3</v>
      </c>
      <c r="C22" s="17"/>
      <c r="D22" s="17" t="n">
        <v>1</v>
      </c>
      <c r="E22" s="17" t="n">
        <v>1</v>
      </c>
      <c r="F22" s="17" t="n">
        <v>1</v>
      </c>
      <c r="G22" s="20" t="n">
        <f aca="false">IF(B22=0,"",(D22+E22+F22)/(C22+D22+E22+F22))</f>
        <v>1</v>
      </c>
      <c r="H22" s="20" t="n">
        <f aca="false">IF(B22=0,"",(B22-(C22+D22+E22+F22))/B22)</f>
        <v>0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4</v>
      </c>
      <c r="C26" s="17" t="n">
        <v>1</v>
      </c>
      <c r="D26" s="17"/>
      <c r="E26" s="17" t="n">
        <v>3</v>
      </c>
      <c r="F26" s="17"/>
      <c r="G26" s="20" t="n">
        <f aca="false">IF(B26=0,"",(D26+E26+F26)/(C26+D26+E26+F26))</f>
        <v>0.75</v>
      </c>
      <c r="H26" s="20" t="n">
        <f aca="false">IF(B26=0,"",(B26-(C26+D26+E26+F26))/B26)</f>
        <v>0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4</v>
      </c>
      <c r="C27" s="17"/>
      <c r="D27" s="17" t="n">
        <v>2</v>
      </c>
      <c r="E27" s="17"/>
      <c r="F27" s="17" t="n">
        <v>2</v>
      </c>
      <c r="G27" s="20" t="n">
        <f aca="false">IF(B27=0,"",(D27+E27+F27)/(C27+D27+E27+F27))</f>
        <v>1</v>
      </c>
      <c r="H27" s="20" t="n">
        <f aca="false">IF(B27=0,"",(B27-(C27+D27+E27+F27))/B27)</f>
        <v>0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 t="n">
        <v>4</v>
      </c>
      <c r="C28" s="17"/>
      <c r="D28" s="17"/>
      <c r="E28" s="17" t="n">
        <v>1</v>
      </c>
      <c r="F28" s="17" t="n">
        <v>3</v>
      </c>
      <c r="G28" s="20" t="n">
        <f aca="false">IF(B28=0,"",(D28+E28+F28)/(C28+D28+E28+F28))</f>
        <v>1</v>
      </c>
      <c r="H28" s="20" t="n">
        <f aca="false">IF(B28=0,"",(B28-(C28+D28+E28+F28))/B28)</f>
        <v>0</v>
      </c>
      <c r="I28" s="18"/>
      <c r="J28" s="18"/>
    </row>
    <row r="29" customFormat="false" ht="15.75" hidden="false" customHeight="false" outlineLevel="0" collapsed="false">
      <c r="A29" s="18" t="s">
        <v>39</v>
      </c>
      <c r="B29" s="18" t="n">
        <v>3</v>
      </c>
      <c r="C29" s="17"/>
      <c r="D29" s="17" t="n">
        <v>1</v>
      </c>
      <c r="E29" s="17" t="n">
        <v>1</v>
      </c>
      <c r="F29" s="17" t="n">
        <v>1</v>
      </c>
      <c r="G29" s="20" t="n">
        <f aca="false">IF(B29=0,"",(D29+E29+F29)/(C29+D29+E29+F29))</f>
        <v>1</v>
      </c>
      <c r="H29" s="20" t="n">
        <f aca="false">IF(B29=0,"",(B29-(C29+D29+E29+F29))/B29)</f>
        <v>0</v>
      </c>
      <c r="I29" s="18"/>
      <c r="J29" s="18"/>
    </row>
    <row r="30" customFormat="false" ht="15.75" hidden="false" customHeight="false" outlineLevel="0" collapsed="false">
      <c r="A30" s="18" t="s">
        <v>40</v>
      </c>
      <c r="B30" s="18" t="n">
        <v>3</v>
      </c>
      <c r="C30" s="17"/>
      <c r="D30" s="17" t="n">
        <v>1</v>
      </c>
      <c r="E30" s="17" t="n">
        <v>1</v>
      </c>
      <c r="F30" s="17" t="n">
        <v>1</v>
      </c>
      <c r="G30" s="20" t="n">
        <f aca="false">IF(B30=0,"",(D30+E30+F30)/(C30+D30+E30+F30))</f>
        <v>1</v>
      </c>
      <c r="H30" s="20" t="n">
        <f aca="false">IF(B30=0,"",(B30-(C30+D30+E30+F30))/B30)</f>
        <v>0</v>
      </c>
      <c r="I30" s="18"/>
      <c r="J30" s="18"/>
    </row>
    <row r="31" customFormat="false" ht="15.75" hidden="false" customHeight="false" outlineLevel="0" collapsed="false">
      <c r="A31" s="18" t="s">
        <v>41</v>
      </c>
      <c r="B31" s="18" t="n">
        <v>3</v>
      </c>
      <c r="C31" s="17"/>
      <c r="D31" s="17" t="n">
        <v>1</v>
      </c>
      <c r="E31" s="17" t="n">
        <v>1</v>
      </c>
      <c r="F31" s="17" t="n">
        <v>1</v>
      </c>
      <c r="G31" s="20" t="n">
        <f aca="false">IF(B31=0,"",(D31+E31+F31)/(C31+D31+E31+F31))</f>
        <v>1</v>
      </c>
      <c r="H31" s="20" t="n">
        <f aca="false">IF(B31=0,"",(B31-(C31+D31+E31+F31))/B31)</f>
        <v>0</v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47</v>
      </c>
      <c r="C32" s="24" t="n">
        <f aca="false">SUM(C8:C31)</f>
        <v>2</v>
      </c>
      <c r="D32" s="24" t="n">
        <f aca="false">SUM(D8:D31)</f>
        <v>12</v>
      </c>
      <c r="E32" s="24" t="n">
        <f aca="false">SUM(E8:E31)</f>
        <v>14</v>
      </c>
      <c r="F32" s="24" t="n">
        <f aca="false">SUM(F8:F31)</f>
        <v>19</v>
      </c>
      <c r="G32" s="23" t="n">
        <f aca="false">IF(C32=0,"",(D32+E32+F32)/(C32+D32+E32+F32))</f>
        <v>0.957446808510638</v>
      </c>
      <c r="H32" s="23" t="n">
        <f aca="false">IF(C32=0,"",(B32-(C32+D32+E32+F32))/B32)</f>
        <v>0</v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2.49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4</v>
      </c>
      <c r="D3" s="44"/>
      <c r="E3" s="36"/>
      <c r="F3" s="36"/>
      <c r="G3" s="37"/>
      <c r="H3" s="34" t="s">
        <v>45</v>
      </c>
      <c r="J3" s="39" t="s">
        <v>62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 t="n">
        <v>12</v>
      </c>
      <c r="C12" s="17"/>
      <c r="D12" s="17" t="n">
        <v>2</v>
      </c>
      <c r="E12" s="17" t="n">
        <v>5</v>
      </c>
      <c r="F12" s="17" t="n">
        <v>5</v>
      </c>
      <c r="G12" s="20" t="n">
        <f aca="false">IF(B12=0,"",(D12+E12+F12)/(C12+D12+E12+F12))</f>
        <v>1</v>
      </c>
      <c r="H12" s="20" t="n">
        <f aca="false">IF(B12=0,"",(B12-(C12+D12+E12+F12))/B12)</f>
        <v>0</v>
      </c>
      <c r="I12" s="18"/>
      <c r="J12" s="18"/>
    </row>
    <row r="13" customFormat="false" ht="15.75" hidden="false" customHeight="false" outlineLevel="0" collapsed="false">
      <c r="A13" s="18" t="s">
        <v>23</v>
      </c>
      <c r="B13" s="18" t="n">
        <v>12</v>
      </c>
      <c r="C13" s="17" t="n">
        <v>1</v>
      </c>
      <c r="D13" s="17" t="n">
        <v>1</v>
      </c>
      <c r="E13" s="17" t="n">
        <v>5</v>
      </c>
      <c r="F13" s="17" t="n">
        <v>5</v>
      </c>
      <c r="G13" s="20" t="n">
        <f aca="false">IF(B13=0,"",(D13+E13+F13)/(C13+D13+E13+F13))</f>
        <v>0.916666666666667</v>
      </c>
      <c r="H13" s="20" t="n">
        <f aca="false">IF(B13=0,"",(B13-(C13+D13+E13+F13))/B13)</f>
        <v>0</v>
      </c>
      <c r="I13" s="18"/>
      <c r="J13" s="18"/>
    </row>
    <row r="14" customFormat="false" ht="15.75" hidden="false" customHeight="false" outlineLevel="0" collapsed="false">
      <c r="A14" s="18" t="s">
        <v>24</v>
      </c>
      <c r="B14" s="18" t="n">
        <v>12</v>
      </c>
      <c r="C14" s="17"/>
      <c r="D14" s="17" t="n">
        <v>2</v>
      </c>
      <c r="E14" s="17" t="n">
        <v>5</v>
      </c>
      <c r="F14" s="17" t="n">
        <v>5</v>
      </c>
      <c r="G14" s="20" t="n">
        <f aca="false">IF(B14=0,"",(D14+E14+F14)/(C14+D14+E14+F14))</f>
        <v>1</v>
      </c>
      <c r="H14" s="20" t="n">
        <f aca="false">IF(B14=0,"",(B14-(C14+D14+E14+F14))/B14)</f>
        <v>0</v>
      </c>
      <c r="I14" s="18"/>
      <c r="J14" s="18"/>
    </row>
    <row r="15" customFormat="false" ht="15.75" hidden="false" customHeight="false" outlineLevel="0" collapsed="false">
      <c r="A15" s="18" t="s">
        <v>25</v>
      </c>
      <c r="B15" s="18" t="n">
        <v>12</v>
      </c>
      <c r="C15" s="17"/>
      <c r="D15" s="17" t="n">
        <v>2</v>
      </c>
      <c r="E15" s="17" t="n">
        <v>5</v>
      </c>
      <c r="F15" s="17" t="n">
        <v>5</v>
      </c>
      <c r="G15" s="20" t="n">
        <f aca="false">IF(B15=0,"",(D15+E15+F15)/(C15+D15+E15+F15))</f>
        <v>1</v>
      </c>
      <c r="H15" s="20" t="n">
        <f aca="false">IF(B15=0,"",(B15-(C15+D15+E15+F15))/B15)</f>
        <v>0</v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 t="n">
        <v>12</v>
      </c>
      <c r="C23" s="17"/>
      <c r="D23" s="17" t="n">
        <v>8</v>
      </c>
      <c r="E23" s="17" t="n">
        <v>3</v>
      </c>
      <c r="F23" s="17" t="n">
        <v>1</v>
      </c>
      <c r="G23" s="20" t="n">
        <f aca="false">IF(B23=0,"",(D23+E23+F23)/(C23+D23+E23+F23))</f>
        <v>1</v>
      </c>
      <c r="H23" s="20" t="n">
        <f aca="false">IF(B23=0,"",(B23-(C23+D23+E23+F23))/B23)</f>
        <v>0</v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6</v>
      </c>
      <c r="C26" s="17"/>
      <c r="D26" s="17" t="n">
        <v>2</v>
      </c>
      <c r="E26" s="17" t="n">
        <v>4</v>
      </c>
      <c r="F26" s="17"/>
      <c r="G26" s="20" t="n">
        <f aca="false">IF(B26=0,"",(D26+E26+F26)/(C26+D26+E26+F26))</f>
        <v>1</v>
      </c>
      <c r="H26" s="20" t="n">
        <f aca="false">IF(B26=0,"",(B26-(C26+D26+E26+F26))/B26)</f>
        <v>0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6</v>
      </c>
      <c r="C27" s="17"/>
      <c r="D27" s="17" t="n">
        <v>2</v>
      </c>
      <c r="E27" s="17" t="n">
        <v>2</v>
      </c>
      <c r="F27" s="17" t="n">
        <v>2</v>
      </c>
      <c r="G27" s="20" t="n">
        <f aca="false">IF(B27=0,"",(D27+E27+F27)/(C27+D27+E27+F27))</f>
        <v>1</v>
      </c>
      <c r="H27" s="20" t="n">
        <f aca="false">IF(B27=0,"",(B27-(C27+D27+E27+F27))/B27)</f>
        <v>0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 t="n">
        <v>6</v>
      </c>
      <c r="C28" s="17"/>
      <c r="D28" s="17"/>
      <c r="E28" s="17" t="n">
        <v>2</v>
      </c>
      <c r="F28" s="17" t="n">
        <v>4</v>
      </c>
      <c r="G28" s="20" t="n">
        <f aca="false">IF(B28=0,"",(D28+E28+F28)/(C28+D28+E28+F28))</f>
        <v>1</v>
      </c>
      <c r="H28" s="20" t="n">
        <f aca="false">IF(B28=0,"",(B28-(C28+D28+E28+F28))/B28)</f>
        <v>0</v>
      </c>
      <c r="I28" s="18"/>
      <c r="J28" s="18"/>
    </row>
    <row r="29" customFormat="false" ht="15.75" hidden="false" customHeight="false" outlineLevel="0" collapsed="false">
      <c r="A29" s="18" t="s">
        <v>39</v>
      </c>
      <c r="B29" s="18" t="n">
        <v>2</v>
      </c>
      <c r="C29" s="17"/>
      <c r="D29" s="17"/>
      <c r="E29" s="17" t="n">
        <v>1</v>
      </c>
      <c r="F29" s="17" t="n">
        <v>1</v>
      </c>
      <c r="G29" s="20" t="n">
        <f aca="false">IF(B29=0,"",(D29+E29+F29)/(C29+D29+E29+F29))</f>
        <v>1</v>
      </c>
      <c r="H29" s="20" t="n">
        <f aca="false">IF(B29=0,"",(B29-(C29+D29+E29+F29))/B29)</f>
        <v>0</v>
      </c>
      <c r="I29" s="18"/>
      <c r="J29" s="18"/>
    </row>
    <row r="30" customFormat="false" ht="15.75" hidden="false" customHeight="false" outlineLevel="0" collapsed="false">
      <c r="A30" s="18" t="s">
        <v>40</v>
      </c>
      <c r="B30" s="18" t="n">
        <v>2</v>
      </c>
      <c r="C30" s="17"/>
      <c r="D30" s="17"/>
      <c r="E30" s="17" t="n">
        <v>1</v>
      </c>
      <c r="F30" s="17" t="n">
        <v>1</v>
      </c>
      <c r="G30" s="20" t="n">
        <f aca="false">IF(B30=0,"",(D30+E30+F30)/(C30+D30+E30+F30))</f>
        <v>1</v>
      </c>
      <c r="H30" s="20" t="n">
        <f aca="false">IF(B30=0,"",(B30-(C30+D30+E30+F30))/B30)</f>
        <v>0</v>
      </c>
      <c r="I30" s="18"/>
      <c r="J30" s="18"/>
    </row>
    <row r="31" customFormat="false" ht="15.75" hidden="false" customHeight="false" outlineLevel="0" collapsed="false">
      <c r="A31" s="18" t="s">
        <v>41</v>
      </c>
      <c r="B31" s="18" t="n">
        <v>2</v>
      </c>
      <c r="C31" s="17"/>
      <c r="D31" s="17"/>
      <c r="E31" s="17" t="n">
        <v>1</v>
      </c>
      <c r="F31" s="17" t="n">
        <v>1</v>
      </c>
      <c r="G31" s="20" t="n">
        <f aca="false">IF(B31=0,"",(D31+E31+F31)/(C31+D31+E31+F31))</f>
        <v>1</v>
      </c>
      <c r="H31" s="20" t="n">
        <f aca="false">IF(B31=0,"",(B31-(C31+D31+E31+F31))/B31)</f>
        <v>0</v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84</v>
      </c>
      <c r="C32" s="24" t="n">
        <f aca="false">SUM(C8:C31)</f>
        <v>1</v>
      </c>
      <c r="D32" s="24" t="n">
        <f aca="false">SUM(D8:D31)</f>
        <v>19</v>
      </c>
      <c r="E32" s="24" t="n">
        <f aca="false">SUM(E8:E31)</f>
        <v>34</v>
      </c>
      <c r="F32" s="24" t="n">
        <f aca="false">SUM(F8:F31)</f>
        <v>30</v>
      </c>
      <c r="G32" s="23" t="n">
        <f aca="false">IF(C32=0,"",(D32+E32+F32)/(C32+D32+E32+F32))</f>
        <v>0.988095238095238</v>
      </c>
      <c r="H32" s="23" t="n">
        <f aca="false">IF(C32=0,"",(B32-(C32+D32+E32+F32))/B32)</f>
        <v>0</v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99"/>
    <col collapsed="false" customWidth="true" hidden="false" outlineLevel="0" max="2" min="2" style="29" width="7.87"/>
    <col collapsed="false" customWidth="true" hidden="false" outlineLevel="0" max="3" min="3" style="30" width="7.74"/>
    <col collapsed="false" customWidth="true" hidden="false" outlineLevel="0" max="6" min="4" style="30" width="8.24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</row>
    <row r="2" customFormat="false" ht="18.75" hidden="false" customHeight="false" outlineLevel="0" collapsed="false">
      <c r="A2" s="33"/>
      <c r="B2" s="33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46</v>
      </c>
    </row>
    <row r="5" customFormat="false" ht="18.75" hidden="false" customHeight="false" outlineLevel="0" collapsed="false">
      <c r="A5" s="33"/>
      <c r="B5" s="33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s="18" customFormat="true" ht="38.25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</row>
    <row r="8" s="18" customFormat="true" ht="12.75" hidden="false" customHeight="false" outlineLevel="0" collapsed="false">
      <c r="A8" s="18" t="s">
        <v>18</v>
      </c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</row>
    <row r="9" s="18" customFormat="true" ht="12.75" hidden="false" customHeight="false" outlineLevel="0" collapsed="false">
      <c r="A9" s="18" t="s">
        <v>19</v>
      </c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</row>
    <row r="10" s="18" customFormat="true" ht="12.75" hidden="false" customHeight="false" outlineLevel="0" collapsed="false">
      <c r="A10" s="18" t="s">
        <v>20</v>
      </c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</row>
    <row r="11" s="18" customFormat="true" ht="12.75" hidden="false" customHeight="false" outlineLevel="0" collapsed="false">
      <c r="A11" s="18" t="s">
        <v>21</v>
      </c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</row>
    <row r="12" s="18" customFormat="true" ht="12.75" hidden="false" customHeight="false" outlineLevel="0" collapsed="false">
      <c r="A12" s="18" t="s">
        <v>22</v>
      </c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</row>
    <row r="13" s="18" customFormat="true" ht="12.75" hidden="false" customHeight="false" outlineLevel="0" collapsed="false">
      <c r="A13" s="18" t="s">
        <v>23</v>
      </c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</row>
    <row r="14" s="18" customFormat="true" ht="12.75" hidden="false" customHeight="false" outlineLevel="0" collapsed="false">
      <c r="A14" s="18" t="s">
        <v>24</v>
      </c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</row>
    <row r="15" s="18" customFormat="true" ht="12.75" hidden="false" customHeight="false" outlineLevel="0" collapsed="false">
      <c r="A15" s="18" t="s">
        <v>25</v>
      </c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</row>
    <row r="16" s="18" customFormat="true" ht="12.75" hidden="false" customHeight="false" outlineLevel="0" collapsed="false">
      <c r="A16" s="18" t="s">
        <v>26</v>
      </c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</row>
    <row r="17" s="18" customFormat="true" ht="12.75" hidden="false" customHeight="false" outlineLevel="0" collapsed="false">
      <c r="A17" s="18" t="s">
        <v>27</v>
      </c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</row>
    <row r="18" s="18" customFormat="true" ht="12.75" hidden="false" customHeight="false" outlineLevel="0" collapsed="false">
      <c r="A18" s="18" t="s">
        <v>28</v>
      </c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</row>
    <row r="19" s="18" customFormat="true" ht="12.75" hidden="false" customHeight="false" outlineLevel="0" collapsed="false">
      <c r="A19" s="18" t="s">
        <v>29</v>
      </c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</row>
    <row r="20" s="18" customFormat="true" ht="12.75" hidden="false" customHeight="false" outlineLevel="0" collapsed="false">
      <c r="A20" s="18" t="s">
        <v>30</v>
      </c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</row>
    <row r="21" s="18" customFormat="true" ht="12.75" hidden="false" customHeight="false" outlineLevel="0" collapsed="false">
      <c r="A21" s="18" t="s">
        <v>31</v>
      </c>
      <c r="B21" s="18" t="n">
        <v>14</v>
      </c>
      <c r="C21" s="17" t="n">
        <v>5</v>
      </c>
      <c r="D21" s="17" t="n">
        <v>6</v>
      </c>
      <c r="E21" s="17" t="n">
        <v>3</v>
      </c>
      <c r="F21" s="17"/>
      <c r="G21" s="20" t="n">
        <f aca="false">IF(B21=0,"",(D21+E21+F21)/(C21+D21+E21+F21))</f>
        <v>0.642857142857143</v>
      </c>
      <c r="H21" s="20" t="n">
        <f aca="false">IF(B21=0,"",(B21-(C21+D21+E21+F21))/B21)</f>
        <v>0</v>
      </c>
    </row>
    <row r="22" s="18" customFormat="true" ht="12.75" hidden="false" customHeight="false" outlineLevel="0" collapsed="false">
      <c r="A22" s="18" t="s">
        <v>32</v>
      </c>
      <c r="B22" s="18" t="n">
        <v>1</v>
      </c>
      <c r="C22" s="17" t="n">
        <v>1</v>
      </c>
      <c r="D22" s="17"/>
      <c r="E22" s="17"/>
      <c r="F22" s="17"/>
      <c r="G22" s="20" t="n">
        <f aca="false">IF(B22=0,"",(D22+E22+F22)/(C22+D22+E22+F22))</f>
        <v>0</v>
      </c>
      <c r="H22" s="20" t="n">
        <f aca="false">IF(B22=0,"",(B22-(C22+D22+E22+F22))/B22)</f>
        <v>0</v>
      </c>
    </row>
    <row r="23" s="18" customFormat="true" ht="12.75" hidden="false" customHeight="false" outlineLevel="0" collapsed="false">
      <c r="A23" s="18" t="s">
        <v>33</v>
      </c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</row>
    <row r="24" s="18" customFormat="true" ht="12.75" hidden="false" customHeight="false" outlineLevel="0" collapsed="false">
      <c r="A24" s="18" t="s">
        <v>34</v>
      </c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</row>
    <row r="25" s="18" customFormat="true" ht="12.75" hidden="false" customHeight="false" outlineLevel="0" collapsed="false">
      <c r="A25" s="18" t="s">
        <v>35</v>
      </c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</row>
    <row r="26" s="18" customFormat="true" ht="12.75" hidden="false" customHeight="false" outlineLevel="0" collapsed="false">
      <c r="A26" s="18" t="s">
        <v>36</v>
      </c>
      <c r="B26" s="18" t="n">
        <v>13</v>
      </c>
      <c r="C26" s="17" t="n">
        <v>3</v>
      </c>
      <c r="D26" s="17" t="n">
        <v>6</v>
      </c>
      <c r="E26" s="17" t="n">
        <v>2</v>
      </c>
      <c r="F26" s="17"/>
      <c r="G26" s="20" t="n">
        <f aca="false">IF(B26=0,"",(D26+E26+F26)/(C26+D26+E26+F26))</f>
        <v>0.727272727272727</v>
      </c>
      <c r="H26" s="20" t="n">
        <f aca="false">IF(B26=0,"",(B26-(C26+D26+E26+F26))/B26)</f>
        <v>0.153846153846154</v>
      </c>
    </row>
    <row r="27" s="18" customFormat="true" ht="12.75" hidden="false" customHeight="false" outlineLevel="0" collapsed="false">
      <c r="A27" s="18" t="s">
        <v>37</v>
      </c>
      <c r="B27" s="18" t="n">
        <v>13</v>
      </c>
      <c r="C27" s="17" t="n">
        <v>1</v>
      </c>
      <c r="D27" s="17" t="n">
        <v>8</v>
      </c>
      <c r="E27" s="17" t="n">
        <v>3</v>
      </c>
      <c r="F27" s="17"/>
      <c r="G27" s="20" t="n">
        <f aca="false">IF(B27=0,"",(D27+E27+F27)/(C27+D27+E27+F27))</f>
        <v>0.916666666666667</v>
      </c>
      <c r="H27" s="20" t="n">
        <f aca="false">IF(B27=0,"",(B27-(C27+D27+E27+F27))/B27)</f>
        <v>0.0769230769230769</v>
      </c>
    </row>
    <row r="28" s="18" customFormat="true" ht="12.75" hidden="false" customHeight="false" outlineLevel="0" collapsed="false">
      <c r="A28" s="18" t="s">
        <v>38</v>
      </c>
      <c r="B28" s="18" t="n">
        <v>9</v>
      </c>
      <c r="C28" s="17" t="n">
        <v>0</v>
      </c>
      <c r="D28" s="17" t="n">
        <v>5</v>
      </c>
      <c r="E28" s="17" t="n">
        <v>2</v>
      </c>
      <c r="F28" s="17" t="n">
        <v>1</v>
      </c>
      <c r="G28" s="20" t="n">
        <f aca="false">IF(B28=0,"",(D28+E28+F28)/(C28+D28+E28+F28))</f>
        <v>1</v>
      </c>
      <c r="H28" s="20" t="n">
        <f aca="false">IF(B28=0,"",(B28-(C28+D28+E28+F28))/B28)</f>
        <v>0.111111111111111</v>
      </c>
    </row>
    <row r="29" s="18" customFormat="true" ht="12.75" hidden="false" customHeight="false" outlineLevel="0" collapsed="false">
      <c r="A29" s="18" t="s">
        <v>39</v>
      </c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</row>
    <row r="30" s="18" customFormat="true" ht="12.75" hidden="false" customHeight="false" outlineLevel="0" collapsed="false">
      <c r="A30" s="18" t="s">
        <v>40</v>
      </c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</row>
    <row r="31" s="18" customFormat="true" ht="12.75" hidden="false" customHeight="false" outlineLevel="0" collapsed="false">
      <c r="A31" s="18" t="s">
        <v>41</v>
      </c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</row>
    <row r="32" customFormat="false" ht="15.75" hidden="false" customHeight="false" outlineLevel="0" collapsed="false">
      <c r="A32" s="21" t="s">
        <v>42</v>
      </c>
      <c r="B32" s="24" t="n">
        <f aca="false">SUM(B8:B31)</f>
        <v>50</v>
      </c>
      <c r="C32" s="24" t="n">
        <f aca="false">SUM(C8:C31)</f>
        <v>10</v>
      </c>
      <c r="D32" s="24" t="n">
        <f aca="false">SUM(D8:D31)</f>
        <v>25</v>
      </c>
      <c r="E32" s="24" t="n">
        <f aca="false">SUM(E8:E31)</f>
        <v>10</v>
      </c>
      <c r="F32" s="24" t="n">
        <f aca="false">SUM(F8:F31)</f>
        <v>1</v>
      </c>
      <c r="G32" s="23" t="n">
        <f aca="false">IF(C32=0,"",(D32+E32+F32)/(C32+D32+E32+F32))</f>
        <v>0.782608695652174</v>
      </c>
      <c r="H32" s="23" t="n">
        <f aca="false">IF(C32=0,"",(B32-(C32+D32+E32+F32))/B32)</f>
        <v>0.08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62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4</v>
      </c>
      <c r="D3" s="44"/>
      <c r="E3" s="36"/>
      <c r="F3" s="36"/>
      <c r="G3" s="37"/>
      <c r="H3" s="34" t="s">
        <v>45</v>
      </c>
      <c r="J3" s="39" t="s">
        <v>63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 t="n">
        <v>15</v>
      </c>
      <c r="C12" s="17"/>
      <c r="D12" s="17" t="n">
        <v>4</v>
      </c>
      <c r="E12" s="17" t="n">
        <v>8</v>
      </c>
      <c r="F12" s="17" t="n">
        <v>3</v>
      </c>
      <c r="G12" s="20" t="n">
        <f aca="false">IF(B12=0,"",(D12+E12+F12)/(C12+D12+E12+F12))</f>
        <v>1</v>
      </c>
      <c r="H12" s="20" t="n">
        <f aca="false">IF(B12=0,"",(B12-(C12+D12+E12+F12))/B12)</f>
        <v>0</v>
      </c>
      <c r="I12" s="18"/>
      <c r="J12" s="18"/>
    </row>
    <row r="13" customFormat="false" ht="15.75" hidden="false" customHeight="false" outlineLevel="0" collapsed="false">
      <c r="A13" s="18" t="s">
        <v>23</v>
      </c>
      <c r="B13" s="18" t="n">
        <v>15</v>
      </c>
      <c r="C13" s="17" t="n">
        <v>3</v>
      </c>
      <c r="D13" s="17" t="n">
        <v>3</v>
      </c>
      <c r="E13" s="17" t="n">
        <v>5</v>
      </c>
      <c r="F13" s="17" t="n">
        <v>4</v>
      </c>
      <c r="G13" s="20" t="n">
        <f aca="false">IF(B13=0,"",(D13+E13+F13)/(C13+D13+E13+F13))</f>
        <v>0.8</v>
      </c>
      <c r="H13" s="20" t="n">
        <f aca="false">IF(B13=0,"",(B13-(C13+D13+E13+F13))/B13)</f>
        <v>0</v>
      </c>
      <c r="I13" s="18"/>
      <c r="J13" s="18"/>
    </row>
    <row r="14" customFormat="false" ht="15.75" hidden="false" customHeight="false" outlineLevel="0" collapsed="false">
      <c r="A14" s="18" t="s">
        <v>24</v>
      </c>
      <c r="B14" s="18" t="n">
        <v>15</v>
      </c>
      <c r="C14" s="17"/>
      <c r="D14" s="17" t="n">
        <v>5</v>
      </c>
      <c r="E14" s="17" t="n">
        <v>6</v>
      </c>
      <c r="F14" s="17" t="n">
        <v>4</v>
      </c>
      <c r="G14" s="20" t="n">
        <f aca="false">IF(B14=0,"",(D14+E14+F14)/(C14+D14+E14+F14))</f>
        <v>1</v>
      </c>
      <c r="H14" s="20" t="n">
        <f aca="false">IF(B14=0,"",(B14-(C14+D14+E14+F14))/B14)</f>
        <v>0</v>
      </c>
      <c r="I14" s="18"/>
      <c r="J14" s="18"/>
    </row>
    <row r="15" customFormat="false" ht="15.75" hidden="false" customHeight="false" outlineLevel="0" collapsed="false">
      <c r="A15" s="18" t="s">
        <v>25</v>
      </c>
      <c r="B15" s="18" t="n">
        <v>15</v>
      </c>
      <c r="C15" s="17" t="n">
        <v>1</v>
      </c>
      <c r="D15" s="17" t="n">
        <v>4</v>
      </c>
      <c r="E15" s="17" t="n">
        <v>7</v>
      </c>
      <c r="F15" s="17" t="n">
        <v>3</v>
      </c>
      <c r="G15" s="20" t="n">
        <f aca="false">IF(B15=0,"",(D15+E15+F15)/(C15+D15+E15+F15))</f>
        <v>0.933333333333333</v>
      </c>
      <c r="H15" s="20" t="n">
        <f aca="false">IF(B15=0,"",(B15-(C15+D15+E15+F15))/B15)</f>
        <v>0</v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13</v>
      </c>
      <c r="C21" s="17" t="n">
        <v>4</v>
      </c>
      <c r="D21" s="17" t="n">
        <v>7</v>
      </c>
      <c r="E21" s="17" t="n">
        <v>2</v>
      </c>
      <c r="F21" s="17"/>
      <c r="G21" s="20" t="n">
        <f aca="false">IF(B21=0,"",(D21+E21+F21)/(C21+D21+E21+F21))</f>
        <v>0.692307692307692</v>
      </c>
      <c r="H21" s="20" t="n">
        <f aca="false">IF(B21=0,"",(B21-(C21+D21+E21+F21))/B21)</f>
        <v>0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16</v>
      </c>
      <c r="C22" s="17" t="n">
        <v>7</v>
      </c>
      <c r="D22" s="17" t="n">
        <v>5</v>
      </c>
      <c r="E22" s="17" t="n">
        <v>4</v>
      </c>
      <c r="F22" s="17"/>
      <c r="G22" s="20" t="n">
        <f aca="false">IF(B22=0,"",(D22+E22+F22)/(C22+D22+E22+F22))</f>
        <v>0.5625</v>
      </c>
      <c r="H22" s="20" t="n">
        <f aca="false">IF(B22=0,"",(B22-(C22+D22+E22+F22))/B22)</f>
        <v>0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7</v>
      </c>
      <c r="C26" s="17"/>
      <c r="D26" s="17" t="n">
        <v>4</v>
      </c>
      <c r="E26" s="17" t="n">
        <v>3</v>
      </c>
      <c r="F26" s="17"/>
      <c r="G26" s="20" t="n">
        <f aca="false">IF(B26=0,"",(D26+E26+F26)/(C26+D26+E26+F26))</f>
        <v>1</v>
      </c>
      <c r="H26" s="20" t="n">
        <f aca="false">IF(B26=0,"",(B26-(C26+D26+E26+F26))/B26)</f>
        <v>0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7</v>
      </c>
      <c r="C27" s="17"/>
      <c r="D27" s="17" t="n">
        <v>3</v>
      </c>
      <c r="E27" s="17" t="n">
        <v>3</v>
      </c>
      <c r="F27" s="17" t="n">
        <v>1</v>
      </c>
      <c r="G27" s="20" t="n">
        <f aca="false">IF(B27=0,"",(D27+E27+F27)/(C27+D27+E27+F27))</f>
        <v>1</v>
      </c>
      <c r="H27" s="20" t="n">
        <f aca="false">IF(B27=0,"",(B27-(C27+D27+E27+F27))/B27)</f>
        <v>0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 t="n">
        <v>7</v>
      </c>
      <c r="C28" s="17"/>
      <c r="D28" s="17" t="n">
        <v>1</v>
      </c>
      <c r="E28" s="17" t="n">
        <v>4</v>
      </c>
      <c r="F28" s="17" t="n">
        <v>2</v>
      </c>
      <c r="G28" s="20" t="n">
        <f aca="false">IF(B28=0,"",(D28+E28+F28)/(C28+D28+E28+F28))</f>
        <v>1</v>
      </c>
      <c r="H28" s="20" t="n">
        <f aca="false">IF(B28=0,"",(B28-(C28+D28+E28+F28))/B28)</f>
        <v>0</v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110</v>
      </c>
      <c r="C32" s="24" t="n">
        <f aca="false">SUM(C8:C31)</f>
        <v>15</v>
      </c>
      <c r="D32" s="24" t="n">
        <f aca="false">SUM(D8:D31)</f>
        <v>36</v>
      </c>
      <c r="E32" s="24" t="n">
        <f aca="false">SUM(E8:E31)</f>
        <v>42</v>
      </c>
      <c r="F32" s="24" t="n">
        <f aca="false">SUM(F8:F31)</f>
        <v>17</v>
      </c>
      <c r="G32" s="23" t="n">
        <f aca="false">IF(C32=0,"",(D32+E32+F32)/(C32+D32+E32+F32))</f>
        <v>0.863636363636364</v>
      </c>
      <c r="H32" s="23" t="n">
        <f aca="false">IF(C32=0,"",(B32-(C32+D32+E32+F32))/B32)</f>
        <v>0</v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37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4</v>
      </c>
      <c r="D3" s="44"/>
      <c r="E3" s="36"/>
      <c r="F3" s="36"/>
      <c r="G3" s="37"/>
      <c r="H3" s="34" t="s">
        <v>45</v>
      </c>
      <c r="J3" s="39" t="s">
        <v>64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0</v>
      </c>
      <c r="C32" s="24" t="n">
        <f aca="false">SUM(C8:C31)</f>
        <v>0</v>
      </c>
      <c r="D32" s="24" t="n">
        <f aca="false">SUM(D8:D31)</f>
        <v>0</v>
      </c>
      <c r="E32" s="24" t="n">
        <f aca="false">SUM(E8:E31)</f>
        <v>0</v>
      </c>
      <c r="F32" s="24" t="n">
        <f aca="false">SUM(F8:F31)</f>
        <v>0</v>
      </c>
      <c r="G32" s="23" t="str">
        <f aca="false">IF(C32=0,"",(D32+E32+F32)/(C32+D32+E32+F32))</f>
        <v/>
      </c>
      <c r="H32" s="23" t="str">
        <f aca="false">IF(C32=0,"",(B32-(C32+D32+E32+F32))/B32)</f>
        <v/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74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4</v>
      </c>
      <c r="D3" s="44"/>
      <c r="E3" s="36"/>
      <c r="F3" s="36"/>
      <c r="G3" s="37"/>
      <c r="H3" s="34" t="s">
        <v>45</v>
      </c>
      <c r="J3" s="39" t="s">
        <v>65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0</v>
      </c>
      <c r="C32" s="24" t="n">
        <f aca="false">SUM(C8:C31)</f>
        <v>0</v>
      </c>
      <c r="D32" s="24" t="n">
        <f aca="false">SUM(D8:D31)</f>
        <v>0</v>
      </c>
      <c r="E32" s="24" t="n">
        <f aca="false">SUM(E8:E31)</f>
        <v>0</v>
      </c>
      <c r="F32" s="24" t="n">
        <f aca="false">SUM(F8:F31)</f>
        <v>0</v>
      </c>
      <c r="G32" s="23" t="str">
        <f aca="false">IF(C32=0,"",(D32+E32+F32)/(C32+D32+E32+F32))</f>
        <v/>
      </c>
      <c r="H32" s="23" t="str">
        <f aca="false">IF(C32=0,"",(B32-(C32+D32+E32+F32))/B32)</f>
        <v/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12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3</v>
      </c>
      <c r="D3" s="44"/>
      <c r="E3" s="36"/>
      <c r="F3" s="36"/>
      <c r="G3" s="37"/>
      <c r="H3" s="34" t="s">
        <v>45</v>
      </c>
      <c r="J3" s="39" t="s">
        <v>61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 t="n">
        <v>15</v>
      </c>
      <c r="C8" s="17" t="n">
        <v>0</v>
      </c>
      <c r="D8" s="17" t="n">
        <v>3</v>
      </c>
      <c r="E8" s="17" t="n">
        <v>5</v>
      </c>
      <c r="F8" s="17" t="n">
        <v>6</v>
      </c>
      <c r="G8" s="20" t="n">
        <f aca="false">IF(B8=0,"",(D8+E8+F8)/(C8+D8+E8+F8))</f>
        <v>1</v>
      </c>
      <c r="H8" s="20" t="n">
        <f aca="false">IF(B8=0,"",(B8-(C8+D8+E8+F8))/B8)</f>
        <v>0.0666666666666667</v>
      </c>
      <c r="I8" s="18"/>
      <c r="J8" s="18"/>
    </row>
    <row r="9" customFormat="false" ht="15.75" hidden="false" customHeight="false" outlineLevel="0" collapsed="false">
      <c r="A9" s="18" t="s">
        <v>19</v>
      </c>
      <c r="B9" s="18" t="n">
        <v>15</v>
      </c>
      <c r="C9" s="17" t="n">
        <v>0</v>
      </c>
      <c r="D9" s="17" t="n">
        <v>0</v>
      </c>
      <c r="E9" s="17" t="n">
        <v>7</v>
      </c>
      <c r="F9" s="17" t="n">
        <v>7</v>
      </c>
      <c r="G9" s="20" t="n">
        <f aca="false">IF(B9=0,"",(D9+E9+F9)/(C9+D9+E9+F9))</f>
        <v>1</v>
      </c>
      <c r="H9" s="20" t="n">
        <f aca="false">IF(B9=0,"",(B9-(C9+D9+E9+F9))/B9)</f>
        <v>0.0666666666666667</v>
      </c>
      <c r="I9" s="18"/>
      <c r="J9" s="18"/>
    </row>
    <row r="10" customFormat="false" ht="15.75" hidden="false" customHeight="false" outlineLevel="0" collapsed="false">
      <c r="A10" s="18" t="s">
        <v>20</v>
      </c>
      <c r="B10" s="18" t="n">
        <v>15</v>
      </c>
      <c r="C10" s="17" t="n">
        <v>0</v>
      </c>
      <c r="D10" s="17" t="n">
        <v>0</v>
      </c>
      <c r="E10" s="17" t="n">
        <v>7</v>
      </c>
      <c r="F10" s="17" t="n">
        <v>7</v>
      </c>
      <c r="G10" s="20" t="n">
        <f aca="false">IF(B10=0,"",(D10+E10+F10)/(C10+D10+E10+F10))</f>
        <v>1</v>
      </c>
      <c r="H10" s="20" t="n">
        <f aca="false">IF(B10=0,"",(B10-(C10+D10+E10+F10))/B10)</f>
        <v>0.0666666666666667</v>
      </c>
      <c r="I10" s="18"/>
      <c r="J10" s="18"/>
    </row>
    <row r="11" customFormat="false" ht="15.75" hidden="false" customHeight="false" outlineLevel="0" collapsed="false">
      <c r="A11" s="18" t="s">
        <v>21</v>
      </c>
      <c r="B11" s="18" t="n">
        <v>15</v>
      </c>
      <c r="C11" s="17" t="n">
        <v>1</v>
      </c>
      <c r="D11" s="17" t="n">
        <v>2</v>
      </c>
      <c r="E11" s="17" t="n">
        <v>5</v>
      </c>
      <c r="F11" s="17" t="n">
        <v>6</v>
      </c>
      <c r="G11" s="20" t="n">
        <f aca="false">IF(B11=0,"",(D11+E11+F11)/(C11+D11+E11+F11))</f>
        <v>0.928571428571429</v>
      </c>
      <c r="H11" s="20" t="n">
        <f aca="false">IF(B11=0,"",(B11-(C11+D11+E11+F11))/B11)</f>
        <v>0.0666666666666667</v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 t="n">
        <v>8</v>
      </c>
      <c r="C16" s="17" t="n">
        <v>0</v>
      </c>
      <c r="D16" s="17" t="n">
        <v>0</v>
      </c>
      <c r="E16" s="17" t="n">
        <v>1</v>
      </c>
      <c r="F16" s="17" t="n">
        <v>7</v>
      </c>
      <c r="G16" s="20" t="n">
        <f aca="false">IF(B16=0,"",(D16+E16+F16)/(C16+D16+E16+F16))</f>
        <v>1</v>
      </c>
      <c r="H16" s="20" t="n">
        <f aca="false">IF(B16=0,"",(B16-(C16+D16+E16+F16))/B16)</f>
        <v>0</v>
      </c>
      <c r="I16" s="18"/>
      <c r="J16" s="18"/>
    </row>
    <row r="17" customFormat="false" ht="15.75" hidden="false" customHeight="false" outlineLevel="0" collapsed="false">
      <c r="A17" s="18" t="s">
        <v>27</v>
      </c>
      <c r="B17" s="18" t="n">
        <v>8</v>
      </c>
      <c r="C17" s="17" t="n">
        <v>0</v>
      </c>
      <c r="D17" s="17" t="n">
        <v>0</v>
      </c>
      <c r="E17" s="17" t="n">
        <v>1</v>
      </c>
      <c r="F17" s="17" t="n">
        <v>7</v>
      </c>
      <c r="G17" s="20" t="n">
        <f aca="false">IF(B17=0,"",(D17+E17+F17)/(C17+D17+E17+F17))</f>
        <v>1</v>
      </c>
      <c r="H17" s="20" t="n">
        <f aca="false">IF(B17=0,"",(B17-(C17+D17+E17+F17))/B17)</f>
        <v>0</v>
      </c>
      <c r="I17" s="18"/>
      <c r="J17" s="18"/>
    </row>
    <row r="18" customFormat="false" ht="15.75" hidden="false" customHeight="false" outlineLevel="0" collapsed="false">
      <c r="A18" s="18" t="s">
        <v>28</v>
      </c>
      <c r="B18" s="18" t="n">
        <v>8</v>
      </c>
      <c r="C18" s="17" t="n">
        <v>0</v>
      </c>
      <c r="D18" s="17" t="n">
        <v>1</v>
      </c>
      <c r="E18" s="17" t="n">
        <v>2</v>
      </c>
      <c r="F18" s="17" t="n">
        <v>5</v>
      </c>
      <c r="G18" s="20" t="n">
        <f aca="false">IF(B18=0,"",(D18+E18+F18)/(C18+D18+E18+F18))</f>
        <v>1</v>
      </c>
      <c r="H18" s="20" t="n">
        <f aca="false">IF(B18=0,"",(B18-(C18+D18+E18+F18))/B18)</f>
        <v>0</v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 t="n">
        <v>3</v>
      </c>
      <c r="C29" s="17" t="n">
        <v>0</v>
      </c>
      <c r="D29" s="17" t="n">
        <v>0</v>
      </c>
      <c r="E29" s="17" t="n">
        <v>2</v>
      </c>
      <c r="F29" s="17" t="n">
        <v>0</v>
      </c>
      <c r="G29" s="20" t="n">
        <f aca="false">IF(B29=0,"",(D29+E29+F29)/(C29+D29+E29+F29))</f>
        <v>1</v>
      </c>
      <c r="H29" s="20" t="n">
        <f aca="false">IF(B29=0,"",(B29-(C29+D29+E29+F29))/B29)</f>
        <v>0.333333333333333</v>
      </c>
      <c r="I29" s="18"/>
      <c r="J29" s="18"/>
    </row>
    <row r="30" customFormat="false" ht="15.75" hidden="false" customHeight="false" outlineLevel="0" collapsed="false">
      <c r="A30" s="18" t="s">
        <v>40</v>
      </c>
      <c r="B30" s="18" t="n">
        <v>3</v>
      </c>
      <c r="C30" s="17" t="n">
        <v>0</v>
      </c>
      <c r="D30" s="17" t="n">
        <v>0</v>
      </c>
      <c r="E30" s="17" t="n">
        <v>1</v>
      </c>
      <c r="F30" s="17" t="n">
        <v>1</v>
      </c>
      <c r="G30" s="20" t="n">
        <f aca="false">IF(B30=0,"",(D30+E30+F30)/(C30+D30+E30+F30))</f>
        <v>1</v>
      </c>
      <c r="H30" s="20" t="n">
        <f aca="false">IF(B30=0,"",(B30-(C30+D30+E30+F30))/B30)</f>
        <v>0.333333333333333</v>
      </c>
      <c r="I30" s="18"/>
      <c r="J30" s="18"/>
    </row>
    <row r="31" customFormat="false" ht="15.75" hidden="false" customHeight="false" outlineLevel="0" collapsed="false">
      <c r="A31" s="18" t="s">
        <v>41</v>
      </c>
      <c r="B31" s="18" t="n">
        <v>3</v>
      </c>
      <c r="C31" s="17" t="n">
        <v>0</v>
      </c>
      <c r="D31" s="17" t="n">
        <v>1</v>
      </c>
      <c r="E31" s="17" t="n">
        <v>1</v>
      </c>
      <c r="F31" s="17" t="n">
        <v>0</v>
      </c>
      <c r="G31" s="20" t="n">
        <f aca="false">IF(B31=0,"",(D31+E31+F31)/(C31+D31+E31+F31))</f>
        <v>1</v>
      </c>
      <c r="H31" s="20" t="n">
        <f aca="false">IF(B31=0,"",(B31-(C31+D31+E31+F31))/B31)</f>
        <v>0.333333333333333</v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93</v>
      </c>
      <c r="C32" s="24" t="n">
        <f aca="false">SUM(C8:C31)</f>
        <v>1</v>
      </c>
      <c r="D32" s="24" t="n">
        <f aca="false">SUM(D8:D31)</f>
        <v>7</v>
      </c>
      <c r="E32" s="24" t="n">
        <f aca="false">SUM(E8:E31)</f>
        <v>32</v>
      </c>
      <c r="F32" s="24" t="n">
        <f aca="false">SUM(F8:F31)</f>
        <v>46</v>
      </c>
      <c r="G32" s="23" t="n">
        <f aca="false">IF(C32=0,"",(D32+E32+F32)/(C32+D32+E32+F32))</f>
        <v>0.988372093023256</v>
      </c>
      <c r="H32" s="23" t="n">
        <f aca="false">IF(C32=0,"",(B32-(C32+D32+E32+F32))/B32)</f>
        <v>0.0752688172043011</v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12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3</v>
      </c>
      <c r="D3" s="44"/>
      <c r="E3" s="36"/>
      <c r="F3" s="36"/>
      <c r="G3" s="37"/>
      <c r="H3" s="34" t="s">
        <v>45</v>
      </c>
      <c r="J3" s="39" t="s">
        <v>66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29</v>
      </c>
      <c r="C21" s="17" t="n">
        <v>7</v>
      </c>
      <c r="D21" s="17" t="n">
        <v>19</v>
      </c>
      <c r="E21" s="17" t="n">
        <v>3</v>
      </c>
      <c r="F21" s="17" t="n">
        <v>0</v>
      </c>
      <c r="G21" s="20" t="n">
        <f aca="false">IF(B21=0,"",(D21+E21+F21)/(C21+D21+E21+F21))</f>
        <v>0.758620689655172</v>
      </c>
      <c r="H21" s="20" t="n">
        <f aca="false">IF(B21=0,"",(B21-(C21+D21+E21+F21))/B21)</f>
        <v>0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 t="n">
        <v>1</v>
      </c>
      <c r="C29" s="17" t="n">
        <v>0</v>
      </c>
      <c r="D29" s="17" t="n">
        <v>1</v>
      </c>
      <c r="E29" s="17" t="n">
        <v>0</v>
      </c>
      <c r="F29" s="17" t="n">
        <v>0</v>
      </c>
      <c r="G29" s="20" t="n">
        <f aca="false">IF(B29=0,"",(D29+E29+F29)/(C29+D29+E29+F29))</f>
        <v>1</v>
      </c>
      <c r="H29" s="20" t="n">
        <f aca="false">IF(B29=0,"",(B29-(C29+D29+E29+F29))/B29)</f>
        <v>0</v>
      </c>
      <c r="I29" s="18"/>
      <c r="J29" s="18"/>
    </row>
    <row r="30" customFormat="false" ht="15.75" hidden="false" customHeight="false" outlineLevel="0" collapsed="false">
      <c r="A30" s="18" t="s">
        <v>40</v>
      </c>
      <c r="B30" s="18" t="n">
        <v>1</v>
      </c>
      <c r="C30" s="17" t="n">
        <v>0</v>
      </c>
      <c r="D30" s="17" t="n">
        <v>1</v>
      </c>
      <c r="E30" s="17" t="n">
        <v>0</v>
      </c>
      <c r="F30" s="17" t="n">
        <v>0</v>
      </c>
      <c r="G30" s="20" t="n">
        <f aca="false">IF(B30=0,"",(D30+E30+F30)/(C30+D30+E30+F30))</f>
        <v>1</v>
      </c>
      <c r="H30" s="20" t="n">
        <f aca="false">IF(B30=0,"",(B30-(C30+D30+E30+F30))/B30)</f>
        <v>0</v>
      </c>
      <c r="I30" s="18"/>
      <c r="J30" s="18"/>
    </row>
    <row r="31" customFormat="false" ht="15.75" hidden="false" customHeight="false" outlineLevel="0" collapsed="false">
      <c r="A31" s="18" t="s">
        <v>41</v>
      </c>
      <c r="B31" s="18" t="n">
        <v>1</v>
      </c>
      <c r="C31" s="17" t="n">
        <v>0</v>
      </c>
      <c r="D31" s="17" t="n">
        <v>0</v>
      </c>
      <c r="E31" s="17" t="n">
        <v>1</v>
      </c>
      <c r="F31" s="17" t="n">
        <v>0</v>
      </c>
      <c r="G31" s="20" t="n">
        <f aca="false">IF(B31=0,"",(D31+E31+F31)/(C31+D31+E31+F31))</f>
        <v>1</v>
      </c>
      <c r="H31" s="20" t="n">
        <f aca="false">IF(B31=0,"",(B31-(C31+D31+E31+F31))/B31)</f>
        <v>0</v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32</v>
      </c>
      <c r="C32" s="24" t="n">
        <f aca="false">SUM(C8:C31)</f>
        <v>7</v>
      </c>
      <c r="D32" s="24" t="n">
        <f aca="false">SUM(D8:D31)</f>
        <v>21</v>
      </c>
      <c r="E32" s="24" t="n">
        <f aca="false">SUM(E8:E31)</f>
        <v>4</v>
      </c>
      <c r="F32" s="24" t="n">
        <f aca="false">SUM(F8:F31)</f>
        <v>0</v>
      </c>
      <c r="G32" s="23" t="n">
        <f aca="false">IF(C32=0,"",(D32+E32+F32)/(C32+D32+E32+F32))</f>
        <v>0.78125</v>
      </c>
      <c r="H32" s="23" t="n">
        <f aca="false">IF(C32=0,"",(B32-(C32+D32+E32+F32))/B32)</f>
        <v>0</v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62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3</v>
      </c>
      <c r="D3" s="44"/>
      <c r="E3" s="36"/>
      <c r="F3" s="36"/>
      <c r="G3" s="37"/>
      <c r="H3" s="34" t="s">
        <v>45</v>
      </c>
      <c r="J3" s="39" t="s">
        <v>57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 t="n">
        <v>26</v>
      </c>
      <c r="C8" s="17" t="n">
        <v>2</v>
      </c>
      <c r="D8" s="17" t="n">
        <v>9</v>
      </c>
      <c r="E8" s="17" t="n">
        <v>9</v>
      </c>
      <c r="F8" s="17" t="n">
        <v>3</v>
      </c>
      <c r="G8" s="20" t="n">
        <f aca="false">IF(B8=0,"",(D8+E8+F8)/(C8+D8+E8+F8))</f>
        <v>0.91304347826087</v>
      </c>
      <c r="H8" s="20" t="n">
        <f aca="false">IF(B8=0,"",(B8-(C8+D8+E8+F8))/B8)</f>
        <v>0.115384615384615</v>
      </c>
      <c r="I8" s="18"/>
      <c r="J8" s="18"/>
    </row>
    <row r="9" customFormat="false" ht="15.75" hidden="false" customHeight="false" outlineLevel="0" collapsed="false">
      <c r="A9" s="18" t="s">
        <v>19</v>
      </c>
      <c r="B9" s="18" t="n">
        <v>44</v>
      </c>
      <c r="C9" s="17" t="n">
        <v>1</v>
      </c>
      <c r="D9" s="17" t="n">
        <v>8</v>
      </c>
      <c r="E9" s="17" t="n">
        <v>17</v>
      </c>
      <c r="F9" s="17" t="n">
        <v>13</v>
      </c>
      <c r="G9" s="20" t="n">
        <f aca="false">IF(B9=0,"",(D9+E9+F9)/(C9+D9+E9+F9))</f>
        <v>0.974358974358974</v>
      </c>
      <c r="H9" s="20" t="n">
        <f aca="false">IF(B9=0,"",(B9-(C9+D9+E9+F9))/B9)</f>
        <v>0.113636363636364</v>
      </c>
      <c r="I9" s="18"/>
      <c r="J9" s="18"/>
    </row>
    <row r="10" customFormat="false" ht="15.75" hidden="false" customHeight="false" outlineLevel="0" collapsed="false">
      <c r="A10" s="18" t="s">
        <v>20</v>
      </c>
      <c r="B10" s="18" t="n">
        <v>44</v>
      </c>
      <c r="C10" s="17" t="n">
        <v>1</v>
      </c>
      <c r="D10" s="17" t="n">
        <v>2</v>
      </c>
      <c r="E10" s="17" t="n">
        <v>13</v>
      </c>
      <c r="F10" s="17" t="n">
        <v>18</v>
      </c>
      <c r="G10" s="20" t="n">
        <f aca="false">IF(B10=0,"",(D10+E10+F10)/(C10+D10+E10+F10))</f>
        <v>0.970588235294118</v>
      </c>
      <c r="H10" s="20" t="n">
        <f aca="false">IF(B10=0,"",(B10-(C10+D10+E10+F10))/B10)</f>
        <v>0.227272727272727</v>
      </c>
      <c r="I10" s="18"/>
      <c r="J10" s="18"/>
    </row>
    <row r="11" customFormat="false" ht="15.75" hidden="false" customHeight="false" outlineLevel="0" collapsed="false">
      <c r="A11" s="18" t="s">
        <v>21</v>
      </c>
      <c r="B11" s="18" t="n">
        <v>44</v>
      </c>
      <c r="C11" s="17" t="n">
        <v>4</v>
      </c>
      <c r="D11" s="17" t="n">
        <v>16</v>
      </c>
      <c r="E11" s="17" t="n">
        <v>13</v>
      </c>
      <c r="F11" s="17" t="n">
        <v>5</v>
      </c>
      <c r="G11" s="20" t="n">
        <f aca="false">IF(B11=0,"",(D11+E11+F11)/(C11+D11+E11+F11))</f>
        <v>0.894736842105263</v>
      </c>
      <c r="H11" s="20" t="n">
        <f aca="false">IF(B11=0,"",(B11-(C11+D11+E11+F11))/B11)</f>
        <v>0.136363636363636</v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 t="n">
        <v>40</v>
      </c>
      <c r="C13" s="17" t="n">
        <v>0</v>
      </c>
      <c r="D13" s="17" t="n">
        <v>9</v>
      </c>
      <c r="E13" s="17" t="n">
        <v>17</v>
      </c>
      <c r="F13" s="17" t="n">
        <v>11</v>
      </c>
      <c r="G13" s="20" t="n">
        <f aca="false">IF(B13=0,"",(D13+E13+F13)/(C13+D13+E13+F13))</f>
        <v>1</v>
      </c>
      <c r="H13" s="20" t="n">
        <f aca="false">IF(B13=0,"",(B13-(C13+D13+E13+F13))/B13)</f>
        <v>0.075</v>
      </c>
      <c r="I13" s="18"/>
      <c r="J13" s="18"/>
    </row>
    <row r="14" customFormat="false" ht="15.75" hidden="false" customHeight="false" outlineLevel="0" collapsed="false">
      <c r="A14" s="18" t="s">
        <v>24</v>
      </c>
      <c r="B14" s="18" t="n">
        <v>40</v>
      </c>
      <c r="C14" s="17" t="n">
        <v>0</v>
      </c>
      <c r="D14" s="17" t="n">
        <v>11</v>
      </c>
      <c r="E14" s="17" t="n">
        <v>19</v>
      </c>
      <c r="F14" s="17" t="n">
        <v>7</v>
      </c>
      <c r="G14" s="20" t="n">
        <f aca="false">IF(B14=0,"",(D14+E14+F14)/(C14+D14+E14+F14))</f>
        <v>1</v>
      </c>
      <c r="H14" s="20" t="n">
        <f aca="false">IF(B14=0,"",(B14-(C14+D14+E14+F14))/B14)</f>
        <v>0.075</v>
      </c>
      <c r="I14" s="18"/>
      <c r="J14" s="18"/>
    </row>
    <row r="15" customFormat="false" ht="15.75" hidden="false" customHeight="false" outlineLevel="0" collapsed="false">
      <c r="A15" s="18" t="s">
        <v>25</v>
      </c>
      <c r="B15" s="18" t="n">
        <v>40</v>
      </c>
      <c r="C15" s="17" t="n">
        <v>1</v>
      </c>
      <c r="D15" s="17" t="n">
        <v>14</v>
      </c>
      <c r="E15" s="17" t="n">
        <v>12</v>
      </c>
      <c r="F15" s="17" t="n">
        <v>10</v>
      </c>
      <c r="G15" s="20" t="n">
        <f aca="false">IF(B15=0,"",(D15+E15+F15)/(C15+D15+E15+F15))</f>
        <v>0.972972972972973</v>
      </c>
      <c r="H15" s="20" t="n">
        <f aca="false">IF(B15=0,"",(B15-(C15+D15+E15+F15))/B15)</f>
        <v>0.075</v>
      </c>
      <c r="I15" s="18"/>
      <c r="J15" s="18"/>
    </row>
    <row r="16" customFormat="false" ht="15.75" hidden="false" customHeight="false" outlineLevel="0" collapsed="false">
      <c r="A16" s="18" t="s">
        <v>26</v>
      </c>
      <c r="B16" s="18" t="n">
        <v>13</v>
      </c>
      <c r="C16" s="17" t="n">
        <v>0</v>
      </c>
      <c r="D16" s="17" t="n">
        <v>3</v>
      </c>
      <c r="E16" s="17" t="n">
        <v>3</v>
      </c>
      <c r="F16" s="17" t="n">
        <v>6</v>
      </c>
      <c r="G16" s="20" t="n">
        <f aca="false">IF(B16=0,"",(D16+E16+F16)/(C16+D16+E16+F16))</f>
        <v>1</v>
      </c>
      <c r="H16" s="20" t="n">
        <f aca="false">IF(B16=0,"",(B16-(C16+D16+E16+F16))/B16)</f>
        <v>0.0769230769230769</v>
      </c>
      <c r="I16" s="18"/>
      <c r="J16" s="18"/>
    </row>
    <row r="17" customFormat="false" ht="15.75" hidden="false" customHeight="false" outlineLevel="0" collapsed="false">
      <c r="A17" s="18" t="s">
        <v>27</v>
      </c>
      <c r="B17" s="18" t="n">
        <v>13</v>
      </c>
      <c r="C17" s="17" t="n">
        <v>1</v>
      </c>
      <c r="D17" s="17" t="n">
        <v>3</v>
      </c>
      <c r="E17" s="17" t="n">
        <v>3</v>
      </c>
      <c r="F17" s="17" t="n">
        <v>5</v>
      </c>
      <c r="G17" s="20" t="n">
        <f aca="false">IF(B17=0,"",(D17+E17+F17)/(C17+D17+E17+F17))</f>
        <v>0.916666666666667</v>
      </c>
      <c r="H17" s="20" t="n">
        <f aca="false">IF(B17=0,"",(B17-(C17+D17+E17+F17))/B17)</f>
        <v>0.0769230769230769</v>
      </c>
      <c r="I17" s="18"/>
      <c r="J17" s="18"/>
    </row>
    <row r="18" customFormat="false" ht="15.75" hidden="false" customHeight="false" outlineLevel="0" collapsed="false">
      <c r="A18" s="18" t="s">
        <v>28</v>
      </c>
      <c r="B18" s="18" t="n">
        <v>13</v>
      </c>
      <c r="C18" s="17" t="n">
        <v>2</v>
      </c>
      <c r="D18" s="17" t="n">
        <v>4</v>
      </c>
      <c r="E18" s="17" t="n">
        <v>2</v>
      </c>
      <c r="F18" s="17" t="n">
        <v>4</v>
      </c>
      <c r="G18" s="20" t="n">
        <f aca="false">IF(B18=0,"",(D18+E18+F18)/(C18+D18+E18+F18))</f>
        <v>0.833333333333333</v>
      </c>
      <c r="H18" s="20" t="n">
        <f aca="false">IF(B18=0,"",(B18-(C18+D18+E18+F18))/B18)</f>
        <v>0.0769230769230769</v>
      </c>
      <c r="I18" s="18"/>
      <c r="J18" s="18"/>
    </row>
    <row r="19" customFormat="false" ht="15.75" hidden="false" customHeight="false" outlineLevel="0" collapsed="false">
      <c r="A19" s="18" t="s">
        <v>29</v>
      </c>
      <c r="B19" s="18" t="n">
        <v>28</v>
      </c>
      <c r="C19" s="17" t="n">
        <v>2</v>
      </c>
      <c r="D19" s="17" t="n">
        <v>11</v>
      </c>
      <c r="E19" s="17" t="n">
        <v>4</v>
      </c>
      <c r="F19" s="17" t="n">
        <v>9</v>
      </c>
      <c r="G19" s="20" t="n">
        <f aca="false">IF(B19=0,"",(D19+E19+F19)/(C19+D19+E19+F19))</f>
        <v>0.923076923076923</v>
      </c>
      <c r="H19" s="20" t="n">
        <f aca="false">IF(B19=0,"",(B19-(C19+D19+E19+F19))/B19)</f>
        <v>0.0714285714285714</v>
      </c>
      <c r="I19" s="18"/>
      <c r="J19" s="18"/>
    </row>
    <row r="20" customFormat="false" ht="15.75" hidden="false" customHeight="false" outlineLevel="0" collapsed="false">
      <c r="A20" s="18" t="s">
        <v>30</v>
      </c>
      <c r="B20" s="18" t="n">
        <v>21</v>
      </c>
      <c r="C20" s="17" t="n">
        <v>0</v>
      </c>
      <c r="D20" s="17" t="n">
        <v>2</v>
      </c>
      <c r="E20" s="17" t="n">
        <v>11</v>
      </c>
      <c r="F20" s="17" t="n">
        <v>1</v>
      </c>
      <c r="G20" s="20" t="n">
        <f aca="false">IF(B20=0,"",(D20+E20+F20)/(C20+D20+E20+F20))</f>
        <v>1</v>
      </c>
      <c r="H20" s="20" t="n">
        <f aca="false">IF(B20=0,"",(B20-(C20+D20+E20+F20))/B20)</f>
        <v>0.333333333333333</v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44</v>
      </c>
      <c r="C21" s="17" t="n">
        <v>1</v>
      </c>
      <c r="D21" s="17" t="n">
        <v>2</v>
      </c>
      <c r="E21" s="17" t="n">
        <v>21</v>
      </c>
      <c r="F21" s="17" t="n">
        <v>17</v>
      </c>
      <c r="G21" s="20" t="n">
        <f aca="false">IF(B21=0,"",(D21+E21+F21)/(C21+D21+E21+F21))</f>
        <v>0.975609756097561</v>
      </c>
      <c r="H21" s="20" t="n">
        <f aca="false">IF(B21=0,"",(B21-(C21+D21+E21+F21))/B21)</f>
        <v>0.0681818181818182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44</v>
      </c>
      <c r="C22" s="17" t="n">
        <v>3</v>
      </c>
      <c r="D22" s="17" t="n">
        <v>15</v>
      </c>
      <c r="E22" s="17" t="n">
        <v>8</v>
      </c>
      <c r="F22" s="17" t="n">
        <v>17</v>
      </c>
      <c r="G22" s="20" t="n">
        <f aca="false">IF(B22=0,"",(D22+E22+F22)/(C22+D22+E22+F22))</f>
        <v>0.930232558139535</v>
      </c>
      <c r="H22" s="20" t="n">
        <f aca="false">IF(B22=0,"",(B22-(C22+D22+E22+F22))/B22)</f>
        <v>0.0227272727272727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 t="n">
        <v>42</v>
      </c>
      <c r="C23" s="17" t="n">
        <v>3</v>
      </c>
      <c r="D23" s="17" t="n">
        <v>9</v>
      </c>
      <c r="E23" s="17" t="n">
        <v>13</v>
      </c>
      <c r="F23" s="17" t="n">
        <v>13</v>
      </c>
      <c r="G23" s="20" t="n">
        <f aca="false">IF(B23=0,"",(D23+E23+F23)/(C23+D23+E23+F23))</f>
        <v>0.921052631578947</v>
      </c>
      <c r="H23" s="20" t="n">
        <f aca="false">IF(B23=0,"",(B23-(C23+D23+E23+F23))/B23)</f>
        <v>0.0952380952380952</v>
      </c>
      <c r="I23" s="18"/>
      <c r="J23" s="18"/>
    </row>
    <row r="24" customFormat="false" ht="15.75" hidden="false" customHeight="false" outlineLevel="0" collapsed="false">
      <c r="A24" s="18" t="s">
        <v>34</v>
      </c>
      <c r="B24" s="18" t="n">
        <v>40</v>
      </c>
      <c r="C24" s="17" t="n">
        <v>4</v>
      </c>
      <c r="D24" s="17" t="n">
        <v>13</v>
      </c>
      <c r="E24" s="17" t="n">
        <v>15</v>
      </c>
      <c r="F24" s="17" t="n">
        <v>6</v>
      </c>
      <c r="G24" s="20" t="n">
        <f aca="false">IF(B24=0,"",(D24+E24+F24)/(C24+D24+E24+F24))</f>
        <v>0.894736842105263</v>
      </c>
      <c r="H24" s="20" t="n">
        <f aca="false">IF(B24=0,"",(B24-(C24+D24+E24+F24))/B24)</f>
        <v>0.05</v>
      </c>
      <c r="I24" s="18"/>
      <c r="J24" s="18"/>
    </row>
    <row r="25" customFormat="false" ht="15.75" hidden="false" customHeight="false" outlineLevel="0" collapsed="false">
      <c r="A25" s="18" t="s">
        <v>35</v>
      </c>
      <c r="B25" s="18" t="n">
        <v>30</v>
      </c>
      <c r="C25" s="17" t="n">
        <v>4</v>
      </c>
      <c r="D25" s="17" t="n">
        <v>13</v>
      </c>
      <c r="E25" s="17" t="n">
        <v>9</v>
      </c>
      <c r="F25" s="17" t="n">
        <v>3</v>
      </c>
      <c r="G25" s="20" t="n">
        <f aca="false">IF(B25=0,"",(D25+E25+F25)/(C25+D25+E25+F25))</f>
        <v>0.862068965517241</v>
      </c>
      <c r="H25" s="20" t="n">
        <f aca="false">IF(B25=0,"",(B25-(C25+D25+E25+F25))/B25)</f>
        <v>0.0333333333333333</v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40</v>
      </c>
      <c r="C26" s="17" t="n">
        <v>0</v>
      </c>
      <c r="D26" s="17" t="n">
        <v>0</v>
      </c>
      <c r="E26" s="17" t="n">
        <v>21</v>
      </c>
      <c r="F26" s="17" t="n">
        <v>18</v>
      </c>
      <c r="G26" s="20" t="n">
        <f aca="false">IF(B26=0,"",(D26+E26+F26)/(C26+D26+E26+F26))</f>
        <v>1</v>
      </c>
      <c r="H26" s="20" t="n">
        <f aca="false">IF(B26=0,"",(B26-(C26+D26+E26+F26))/B26)</f>
        <v>0.025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40</v>
      </c>
      <c r="C27" s="17" t="n">
        <v>0</v>
      </c>
      <c r="D27" s="17" t="n">
        <v>0</v>
      </c>
      <c r="E27" s="17" t="n">
        <v>36</v>
      </c>
      <c r="F27" s="17" t="n">
        <v>0</v>
      </c>
      <c r="G27" s="20" t="n">
        <f aca="false">IF(B27=0,"",(D27+E27+F27)/(C27+D27+E27+F27))</f>
        <v>1</v>
      </c>
      <c r="H27" s="20" t="n">
        <f aca="false">IF(B27=0,"",(B27-(C27+D27+E27+F27))/B27)</f>
        <v>0.1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 t="n">
        <v>40</v>
      </c>
      <c r="C28" s="17" t="n">
        <v>1</v>
      </c>
      <c r="D28" s="17" t="n">
        <v>1</v>
      </c>
      <c r="E28" s="17" t="n">
        <v>18</v>
      </c>
      <c r="F28" s="17" t="n">
        <v>13</v>
      </c>
      <c r="G28" s="20" t="n">
        <f aca="false">IF(B28=0,"",(D28+E28+F28)/(C28+D28+E28+F28))</f>
        <v>0.96969696969697</v>
      </c>
      <c r="H28" s="20" t="n">
        <f aca="false">IF(B28=0,"",(B28-(C28+D28+E28+F28))/B28)</f>
        <v>0.175</v>
      </c>
      <c r="I28" s="18"/>
      <c r="J28" s="18"/>
    </row>
    <row r="29" customFormat="false" ht="15.75" hidden="false" customHeight="false" outlineLevel="0" collapsed="false">
      <c r="A29" s="18" t="s">
        <v>39</v>
      </c>
      <c r="B29" s="18" t="n">
        <v>6</v>
      </c>
      <c r="C29" s="17" t="n">
        <v>0</v>
      </c>
      <c r="D29" s="17" t="n">
        <v>1</v>
      </c>
      <c r="E29" s="17" t="n">
        <v>2</v>
      </c>
      <c r="F29" s="17" t="n">
        <v>2</v>
      </c>
      <c r="G29" s="20" t="n">
        <f aca="false">IF(B29=0,"",(D29+E29+F29)/(C29+D29+E29+F29))</f>
        <v>1</v>
      </c>
      <c r="H29" s="20" t="n">
        <f aca="false">IF(B29=0,"",(B29-(C29+D29+E29+F29))/B29)</f>
        <v>0.166666666666667</v>
      </c>
      <c r="I29" s="18"/>
      <c r="J29" s="18"/>
    </row>
    <row r="30" customFormat="false" ht="15.75" hidden="false" customHeight="false" outlineLevel="0" collapsed="false">
      <c r="A30" s="18" t="s">
        <v>40</v>
      </c>
      <c r="B30" s="18" t="n">
        <v>6</v>
      </c>
      <c r="C30" s="17" t="n">
        <v>0</v>
      </c>
      <c r="D30" s="17" t="n">
        <v>0</v>
      </c>
      <c r="E30" s="17" t="n">
        <v>2</v>
      </c>
      <c r="F30" s="17" t="n">
        <v>3</v>
      </c>
      <c r="G30" s="20" t="n">
        <f aca="false">IF(B30=0,"",(D30+E30+F30)/(C30+D30+E30+F30))</f>
        <v>1</v>
      </c>
      <c r="H30" s="20" t="n">
        <f aca="false">IF(B30=0,"",(B30-(C30+D30+E30+F30))/B30)</f>
        <v>0.166666666666667</v>
      </c>
      <c r="I30" s="18"/>
      <c r="J30" s="18"/>
    </row>
    <row r="31" customFormat="false" ht="15.75" hidden="false" customHeight="false" outlineLevel="0" collapsed="false">
      <c r="A31" s="18" t="s">
        <v>41</v>
      </c>
      <c r="B31" s="18" t="n">
        <v>6</v>
      </c>
      <c r="C31" s="17" t="n">
        <v>0</v>
      </c>
      <c r="D31" s="17" t="n">
        <v>0</v>
      </c>
      <c r="E31" s="17" t="n">
        <v>2</v>
      </c>
      <c r="F31" s="17" t="n">
        <v>3</v>
      </c>
      <c r="G31" s="20" t="n">
        <f aca="false">IF(B31=0,"",(D31+E31+F31)/(C31+D31+E31+F31))</f>
        <v>1</v>
      </c>
      <c r="H31" s="20" t="n">
        <f aca="false">IF(B31=0,"",(B31-(C31+D31+E31+F31))/B31)</f>
        <v>0.166666666666667</v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704</v>
      </c>
      <c r="C32" s="24" t="n">
        <f aca="false">SUM(C8:C31)</f>
        <v>30</v>
      </c>
      <c r="D32" s="24" t="n">
        <f aca="false">SUM(D8:D31)</f>
        <v>146</v>
      </c>
      <c r="E32" s="24" t="n">
        <f aca="false">SUM(E8:E31)</f>
        <v>270</v>
      </c>
      <c r="F32" s="24" t="n">
        <f aca="false">SUM(F8:F31)</f>
        <v>187</v>
      </c>
      <c r="G32" s="23" t="n">
        <f aca="false">IF(C32=0,"",(D32+E32+F32)/(C32+D32+E32+F32))</f>
        <v>0.95260663507109</v>
      </c>
      <c r="H32" s="23" t="n">
        <f aca="false">IF(C32=0,"",(B32-(C32+D32+E32+F32))/B32)</f>
        <v>0.100852272727273</v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49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3</v>
      </c>
      <c r="D3" s="44"/>
      <c r="E3" s="36"/>
      <c r="F3" s="36"/>
      <c r="G3" s="37"/>
      <c r="H3" s="34" t="s">
        <v>45</v>
      </c>
      <c r="J3" s="39" t="s">
        <v>59</v>
      </c>
    </row>
    <row r="4" s="38" customFormat="true" ht="15.75" hidden="false" customHeight="false" outlineLevel="0" collapsed="false">
      <c r="A4" s="29"/>
      <c r="B4" s="29"/>
      <c r="C4" s="30"/>
      <c r="D4" s="30"/>
      <c r="E4" s="30"/>
      <c r="F4" s="30"/>
      <c r="G4" s="31"/>
      <c r="H4" s="29"/>
      <c r="I4" s="29"/>
      <c r="J4" s="29"/>
    </row>
    <row r="5" s="38" customFormat="true" ht="18.75" hidden="false" customHeight="false" outlineLevel="0" collapsed="false">
      <c r="A5" s="33"/>
      <c r="B5" s="33"/>
      <c r="C5" s="30"/>
      <c r="D5" s="30"/>
      <c r="E5" s="30"/>
      <c r="F5" s="30"/>
      <c r="G5" s="31"/>
      <c r="H5" s="29"/>
      <c r="I5" s="29"/>
      <c r="J5" s="29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 t="n">
        <v>47</v>
      </c>
      <c r="C8" s="17" t="n">
        <v>2</v>
      </c>
      <c r="D8" s="17" t="n">
        <v>18</v>
      </c>
      <c r="E8" s="17" t="n">
        <v>14</v>
      </c>
      <c r="F8" s="17" t="n">
        <v>3</v>
      </c>
      <c r="G8" s="20" t="n">
        <f aca="false">IF(B8=0,"",(D8+E8+F8)/(C8+D8+E8+F8))</f>
        <v>0.945945945945946</v>
      </c>
      <c r="H8" s="20" t="n">
        <f aca="false">IF(B8=0,"",(B8-(C8+D8+E8+F8))/B8)</f>
        <v>0.212765957446809</v>
      </c>
      <c r="I8" s="18"/>
      <c r="J8" s="18"/>
    </row>
    <row r="9" customFormat="false" ht="15.75" hidden="false" customHeight="false" outlineLevel="0" collapsed="false">
      <c r="A9" s="18" t="s">
        <v>19</v>
      </c>
      <c r="B9" s="18" t="n">
        <v>47</v>
      </c>
      <c r="C9" s="17" t="n">
        <v>6</v>
      </c>
      <c r="D9" s="17" t="n">
        <v>15</v>
      </c>
      <c r="E9" s="17" t="n">
        <v>17</v>
      </c>
      <c r="F9" s="17" t="n">
        <v>5</v>
      </c>
      <c r="G9" s="20" t="n">
        <f aca="false">IF(B9=0,"",(D9+E9+F9)/(C9+D9+E9+F9))</f>
        <v>0.86046511627907</v>
      </c>
      <c r="H9" s="20" t="n">
        <f aca="false">IF(B9=0,"",(B9-(C9+D9+E9+F9))/B9)</f>
        <v>0.0851063829787234</v>
      </c>
      <c r="I9" s="18"/>
      <c r="J9" s="18"/>
    </row>
    <row r="10" customFormat="false" ht="15.75" hidden="false" customHeight="false" outlineLevel="0" collapsed="false">
      <c r="A10" s="18" t="s">
        <v>20</v>
      </c>
      <c r="B10" s="18" t="n">
        <v>47</v>
      </c>
      <c r="C10" s="17" t="n">
        <v>1</v>
      </c>
      <c r="D10" s="17" t="n">
        <v>17</v>
      </c>
      <c r="E10" s="17" t="n">
        <v>20</v>
      </c>
      <c r="F10" s="17" t="n">
        <v>3</v>
      </c>
      <c r="G10" s="20" t="n">
        <f aca="false">IF(B10=0,"",(D10+E10+F10)/(C10+D10+E10+F10))</f>
        <v>0.975609756097561</v>
      </c>
      <c r="H10" s="20" t="n">
        <f aca="false">IF(B10=0,"",(B10-(C10+D10+E10+F10))/B10)</f>
        <v>0.127659574468085</v>
      </c>
      <c r="I10" s="18"/>
      <c r="J10" s="18"/>
    </row>
    <row r="11" customFormat="false" ht="15.75" hidden="false" customHeight="false" outlineLevel="0" collapsed="false">
      <c r="A11" s="18" t="s">
        <v>21</v>
      </c>
      <c r="B11" s="18" t="n">
        <v>47</v>
      </c>
      <c r="C11" s="17" t="n">
        <v>5</v>
      </c>
      <c r="D11" s="17" t="n">
        <v>25</v>
      </c>
      <c r="E11" s="17" t="n">
        <v>13</v>
      </c>
      <c r="F11" s="17" t="n">
        <v>1</v>
      </c>
      <c r="G11" s="20" t="n">
        <f aca="false">IF(B11=0,"",(D11+E11+F11)/(C11+D11+E11+F11))</f>
        <v>0.886363636363636</v>
      </c>
      <c r="H11" s="20" t="n">
        <f aca="false">IF(B11=0,"",(B11-(C11+D11+E11+F11))/B11)</f>
        <v>0.0638297872340426</v>
      </c>
      <c r="I11" s="18"/>
      <c r="J11" s="18"/>
    </row>
    <row r="12" customFormat="false" ht="15.75" hidden="false" customHeight="false" outlineLevel="0" collapsed="false">
      <c r="A12" s="18" t="s">
        <v>22</v>
      </c>
      <c r="B12" s="18" t="n">
        <v>52</v>
      </c>
      <c r="C12" s="17" t="n">
        <v>0</v>
      </c>
      <c r="D12" s="17" t="n">
        <v>17</v>
      </c>
      <c r="E12" s="17" t="n">
        <v>16</v>
      </c>
      <c r="F12" s="17" t="n">
        <v>2</v>
      </c>
      <c r="G12" s="20" t="n">
        <f aca="false">IF(B12=0,"",(D12+E12+F12)/(C12+D12+E12+F12))</f>
        <v>1</v>
      </c>
      <c r="H12" s="20" t="n">
        <f aca="false">IF(B12=0,"",(B12-(C12+D12+E12+F12))/B12)</f>
        <v>0.326923076923077</v>
      </c>
      <c r="I12" s="18"/>
      <c r="J12" s="18"/>
    </row>
    <row r="13" customFormat="false" ht="15.75" hidden="false" customHeight="false" outlineLevel="0" collapsed="false">
      <c r="A13" s="18" t="s">
        <v>23</v>
      </c>
      <c r="B13" s="18" t="n">
        <v>52</v>
      </c>
      <c r="C13" s="17" t="n">
        <v>0</v>
      </c>
      <c r="D13" s="17" t="n">
        <v>18</v>
      </c>
      <c r="E13" s="17" t="n">
        <v>23</v>
      </c>
      <c r="F13" s="17" t="n">
        <v>6</v>
      </c>
      <c r="G13" s="20" t="n">
        <f aca="false">IF(B13=0,"",(D13+E13+F13)/(C13+D13+E13+F13))</f>
        <v>1</v>
      </c>
      <c r="H13" s="20" t="n">
        <f aca="false">IF(B13=0,"",(B13-(C13+D13+E13+F13))/B13)</f>
        <v>0.0961538461538462</v>
      </c>
      <c r="I13" s="18"/>
      <c r="J13" s="18"/>
    </row>
    <row r="14" customFormat="false" ht="15.75" hidden="false" customHeight="false" outlineLevel="0" collapsed="false">
      <c r="A14" s="18" t="s">
        <v>24</v>
      </c>
      <c r="B14" s="18" t="n">
        <v>52</v>
      </c>
      <c r="C14" s="17" t="n">
        <v>4</v>
      </c>
      <c r="D14" s="17" t="n">
        <v>23</v>
      </c>
      <c r="E14" s="17" t="n">
        <v>22</v>
      </c>
      <c r="F14" s="17" t="n">
        <v>1</v>
      </c>
      <c r="G14" s="20" t="n">
        <f aca="false">IF(B14=0,"",(D14+E14+F14)/(C14+D14+E14+F14))</f>
        <v>0.92</v>
      </c>
      <c r="H14" s="20" t="n">
        <f aca="false">IF(B14=0,"",(B14-(C14+D14+E14+F14))/B14)</f>
        <v>0.0384615384615385</v>
      </c>
      <c r="I14" s="18"/>
      <c r="J14" s="18"/>
    </row>
    <row r="15" customFormat="false" ht="15.75" hidden="false" customHeight="false" outlineLevel="0" collapsed="false">
      <c r="A15" s="18" t="s">
        <v>25</v>
      </c>
      <c r="B15" s="18" t="n">
        <v>52</v>
      </c>
      <c r="C15" s="17" t="n">
        <v>9</v>
      </c>
      <c r="D15" s="17" t="n">
        <v>28</v>
      </c>
      <c r="E15" s="17" t="n">
        <v>10</v>
      </c>
      <c r="F15" s="17" t="n">
        <v>3</v>
      </c>
      <c r="G15" s="20" t="n">
        <f aca="false">IF(B15=0,"",(D15+E15+F15)/(C15+D15+E15+F15))</f>
        <v>0.82</v>
      </c>
      <c r="H15" s="20" t="n">
        <f aca="false">IF(B15=0,"",(B15-(C15+D15+E15+F15))/B15)</f>
        <v>0.0384615384615385</v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47</v>
      </c>
      <c r="C21" s="17" t="n">
        <v>6</v>
      </c>
      <c r="D21" s="17" t="n">
        <v>14</v>
      </c>
      <c r="E21" s="17" t="n">
        <v>14</v>
      </c>
      <c r="F21" s="17" t="n">
        <v>9</v>
      </c>
      <c r="G21" s="20" t="n">
        <f aca="false">IF(B21=0,"",(D21+E21+F21)/(C21+D21+E21+F21))</f>
        <v>0.86046511627907</v>
      </c>
      <c r="H21" s="20" t="n">
        <f aca="false">IF(B21=0,"",(B21-(C21+D21+E21+F21))/B21)</f>
        <v>0.0851063829787234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48</v>
      </c>
      <c r="C22" s="17" t="n">
        <v>16</v>
      </c>
      <c r="D22" s="17" t="n">
        <v>15</v>
      </c>
      <c r="E22" s="17" t="n">
        <v>4</v>
      </c>
      <c r="F22" s="17" t="n">
        <v>4</v>
      </c>
      <c r="G22" s="20" t="n">
        <f aca="false">IF(B22=0,"",(D22+E22+F22)/(C22+D22+E22+F22))</f>
        <v>0.58974358974359</v>
      </c>
      <c r="H22" s="20" t="n">
        <f aca="false">IF(B22=0,"",(B22-(C22+D22+E22+F22))/B22)</f>
        <v>0.1875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 t="n">
        <v>15</v>
      </c>
      <c r="C23" s="17" t="n">
        <v>1</v>
      </c>
      <c r="D23" s="17" t="n">
        <v>10</v>
      </c>
      <c r="E23" s="17" t="n">
        <v>0</v>
      </c>
      <c r="F23" s="17" t="n">
        <v>1</v>
      </c>
      <c r="G23" s="20" t="n">
        <f aca="false">IF(B23=0,"",(D23+E23+F23)/(C23+D23+E23+F23))</f>
        <v>0.916666666666667</v>
      </c>
      <c r="H23" s="20" t="n">
        <f aca="false">IF(B23=0,"",(B23-(C23+D23+E23+F23))/B23)</f>
        <v>0.2</v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49</v>
      </c>
      <c r="C26" s="17" t="n">
        <v>1</v>
      </c>
      <c r="D26" s="17" t="n">
        <v>6</v>
      </c>
      <c r="E26" s="17" t="n">
        <v>13</v>
      </c>
      <c r="F26" s="17" t="n">
        <v>5</v>
      </c>
      <c r="G26" s="20" t="n">
        <f aca="false">IF(B26=0,"",(D26+E26+F26)/(C26+D26+E26+F26))</f>
        <v>0.96</v>
      </c>
      <c r="H26" s="20" t="n">
        <f aca="false">IF(B26=0,"",(B26-(C26+D26+E26+F26))/B26)</f>
        <v>0.489795918367347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49</v>
      </c>
      <c r="C27" s="17" t="n">
        <v>3</v>
      </c>
      <c r="D27" s="17" t="n">
        <v>22</v>
      </c>
      <c r="E27" s="17" t="n">
        <v>16</v>
      </c>
      <c r="F27" s="17" t="n">
        <v>2</v>
      </c>
      <c r="G27" s="20" t="n">
        <f aca="false">IF(B27=0,"",(D27+E27+F27)/(C27+D27+E27+F27))</f>
        <v>0.930232558139535</v>
      </c>
      <c r="H27" s="20" t="n">
        <f aca="false">IF(B27=0,"",(B27-(C27+D27+E27+F27))/B27)</f>
        <v>0.122448979591837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 t="n">
        <v>49</v>
      </c>
      <c r="C28" s="17" t="n">
        <v>1</v>
      </c>
      <c r="D28" s="17" t="n">
        <v>5</v>
      </c>
      <c r="E28" s="17" t="n">
        <v>26</v>
      </c>
      <c r="F28" s="17" t="n">
        <v>4</v>
      </c>
      <c r="G28" s="20" t="n">
        <f aca="false">IF(B28=0,"",(D28+E28+F28)/(C28+D28+E28+F28))</f>
        <v>0.972222222222222</v>
      </c>
      <c r="H28" s="20" t="n">
        <f aca="false">IF(B28=0,"",(B28-(C28+D28+E28+F28))/B28)</f>
        <v>0.26530612244898</v>
      </c>
      <c r="I28" s="18"/>
      <c r="J28" s="18"/>
    </row>
    <row r="29" customFormat="false" ht="15.75" hidden="false" customHeight="false" outlineLevel="0" collapsed="false">
      <c r="A29" s="18" t="s">
        <v>39</v>
      </c>
      <c r="B29" s="18" t="n">
        <v>4</v>
      </c>
      <c r="C29" s="17" t="n">
        <v>0</v>
      </c>
      <c r="D29" s="17" t="n">
        <v>0</v>
      </c>
      <c r="E29" s="17" t="n">
        <v>2</v>
      </c>
      <c r="F29" s="17" t="n">
        <v>1</v>
      </c>
      <c r="G29" s="20" t="n">
        <f aca="false">IF(B29=0,"",(D29+E29+F29)/(C29+D29+E29+F29))</f>
        <v>1</v>
      </c>
      <c r="H29" s="20" t="n">
        <f aca="false">IF(B29=0,"",(B29-(C29+D29+E29+F29))/B29)</f>
        <v>0.25</v>
      </c>
      <c r="I29" s="18"/>
      <c r="J29" s="18"/>
    </row>
    <row r="30" customFormat="false" ht="15.75" hidden="false" customHeight="false" outlineLevel="0" collapsed="false">
      <c r="A30" s="18" t="s">
        <v>40</v>
      </c>
      <c r="B30" s="18" t="n">
        <v>4</v>
      </c>
      <c r="C30" s="17" t="n">
        <v>0</v>
      </c>
      <c r="D30" s="17" t="n">
        <v>0</v>
      </c>
      <c r="E30" s="17" t="n">
        <v>2</v>
      </c>
      <c r="F30" s="17" t="n">
        <v>1</v>
      </c>
      <c r="G30" s="20" t="n">
        <f aca="false">IF(B30=0,"",(D30+E30+F30)/(C30+D30+E30+F30))</f>
        <v>1</v>
      </c>
      <c r="H30" s="20" t="n">
        <f aca="false">IF(B30=0,"",(B30-(C30+D30+E30+F30))/B30)</f>
        <v>0.25</v>
      </c>
      <c r="I30" s="18"/>
      <c r="J30" s="18"/>
    </row>
    <row r="31" customFormat="false" ht="15.75" hidden="false" customHeight="false" outlineLevel="0" collapsed="false">
      <c r="A31" s="18" t="s">
        <v>41</v>
      </c>
      <c r="B31" s="18" t="n">
        <v>4</v>
      </c>
      <c r="C31" s="17" t="n">
        <v>1</v>
      </c>
      <c r="D31" s="17" t="n">
        <v>1</v>
      </c>
      <c r="E31" s="17" t="n">
        <v>0</v>
      </c>
      <c r="F31" s="17" t="n">
        <v>1</v>
      </c>
      <c r="G31" s="20" t="n">
        <f aca="false">IF(B31=0,"",(D31+E31+F31)/(C31+D31+E31+F31))</f>
        <v>0.666666666666667</v>
      </c>
      <c r="H31" s="20" t="n">
        <f aca="false">IF(B31=0,"",(B31-(C31+D31+E31+F31))/B31)</f>
        <v>0.25</v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665</v>
      </c>
      <c r="C32" s="24" t="n">
        <f aca="false">SUM(C8:C31)</f>
        <v>56</v>
      </c>
      <c r="D32" s="24" t="n">
        <f aca="false">SUM(D8:D31)</f>
        <v>234</v>
      </c>
      <c r="E32" s="24" t="n">
        <f aca="false">SUM(E8:E31)</f>
        <v>212</v>
      </c>
      <c r="F32" s="24" t="n">
        <f aca="false">SUM(F8:F31)</f>
        <v>52</v>
      </c>
      <c r="G32" s="23" t="n">
        <f aca="false">IF(C32=0,"",(D32+E32+F32)/(C32+D32+E32+F32))</f>
        <v>0.898916967509025</v>
      </c>
      <c r="H32" s="23" t="n">
        <f aca="false">IF(C32=0,"",(B32-(C32+D32+E32+F32))/B32)</f>
        <v>0.166917293233083</v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24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5</v>
      </c>
      <c r="D3" s="44"/>
      <c r="E3" s="36"/>
      <c r="F3" s="36"/>
      <c r="G3" s="37"/>
      <c r="H3" s="34" t="s">
        <v>45</v>
      </c>
      <c r="J3" s="39" t="s">
        <v>49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0</v>
      </c>
      <c r="C32" s="24" t="n">
        <f aca="false">SUM(C8:C31)</f>
        <v>0</v>
      </c>
      <c r="D32" s="24" t="n">
        <f aca="false">SUM(D8:D31)</f>
        <v>0</v>
      </c>
      <c r="E32" s="24" t="n">
        <f aca="false">SUM(E8:E31)</f>
        <v>0</v>
      </c>
      <c r="F32" s="24" t="n">
        <f aca="false">SUM(F8:F31)</f>
        <v>0</v>
      </c>
      <c r="G32" s="23" t="str">
        <f aca="false">IF(C32=0,"",(D32+E32+F32)/(C32+D32+E32+F32))</f>
        <v/>
      </c>
      <c r="H32" s="23" t="str">
        <f aca="false">IF(C32=0,"",(B32-(C32+D32+E32+F32))/B32)</f>
        <v/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24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5</v>
      </c>
      <c r="D3" s="44"/>
      <c r="E3" s="36"/>
      <c r="F3" s="36"/>
      <c r="G3" s="37"/>
      <c r="H3" s="34" t="s">
        <v>45</v>
      </c>
      <c r="J3" s="39" t="s">
        <v>57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0</v>
      </c>
      <c r="C32" s="24" t="n">
        <f aca="false">SUM(C8:C31)</f>
        <v>0</v>
      </c>
      <c r="D32" s="24" t="n">
        <f aca="false">SUM(D8:D31)</f>
        <v>0</v>
      </c>
      <c r="E32" s="24" t="n">
        <f aca="false">SUM(E8:E31)</f>
        <v>0</v>
      </c>
      <c r="F32" s="24" t="n">
        <f aca="false">SUM(F8:F31)</f>
        <v>0</v>
      </c>
      <c r="G32" s="23" t="str">
        <f aca="false">IF(C32=0,"",(D32+E32+F32)/(C32+D32+E32+F32))</f>
        <v/>
      </c>
      <c r="H32" s="23" t="str">
        <f aca="false">IF(C32=0,"",(B32-(C32+D32+E32+F32))/B32)</f>
        <v/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24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5</v>
      </c>
      <c r="D3" s="44"/>
      <c r="E3" s="36"/>
      <c r="F3" s="36"/>
      <c r="G3" s="37"/>
      <c r="H3" s="34" t="s">
        <v>45</v>
      </c>
      <c r="J3" s="39" t="s">
        <v>60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0</v>
      </c>
      <c r="C32" s="24" t="n">
        <f aca="false">SUM(C8:C31)</f>
        <v>0</v>
      </c>
      <c r="D32" s="24" t="n">
        <f aca="false">SUM(D8:D31)</f>
        <v>0</v>
      </c>
      <c r="E32" s="24" t="n">
        <f aca="false">SUM(E8:E31)</f>
        <v>0</v>
      </c>
      <c r="F32" s="24" t="n">
        <f aca="false">SUM(F8:F31)</f>
        <v>0</v>
      </c>
      <c r="G32" s="23" t="str">
        <f aca="false">IF(C32=0,"",(D32+E32+F32)/(C32+D32+E32+F32))</f>
        <v/>
      </c>
      <c r="H32" s="23" t="str">
        <f aca="false">IF(C32=0,"",(B32-(C32+D32+E32+F32))/B32)</f>
        <v/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9.74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48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41</v>
      </c>
      <c r="C21" s="17" t="n">
        <v>9</v>
      </c>
      <c r="D21" s="17" t="n">
        <v>25</v>
      </c>
      <c r="E21" s="17" t="n">
        <v>4</v>
      </c>
      <c r="F21" s="17"/>
      <c r="G21" s="20" t="n">
        <f aca="false">IF(B21=0,"",(D21+E21+F21)/(C21+D21+E21+F21))</f>
        <v>0.763157894736842</v>
      </c>
      <c r="H21" s="20" t="n">
        <f aca="false">IF(B21=0,"",(B21-(C21+D21+E21+F21))/B21)</f>
        <v>0.0731707317073171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2</v>
      </c>
      <c r="C22" s="17" t="n">
        <v>2</v>
      </c>
      <c r="D22" s="17"/>
      <c r="E22" s="17"/>
      <c r="F22" s="17"/>
      <c r="G22" s="20" t="n">
        <f aca="false">IF(B22=0,"",(D22+E22+F22)/(C22+D22+E22+F22))</f>
        <v>0</v>
      </c>
      <c r="H22" s="20" t="n">
        <f aca="false">IF(B22=0,"",(B22-(C22+D22+E22+F22))/B22)</f>
        <v>0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9</v>
      </c>
      <c r="C26" s="17"/>
      <c r="D26" s="17" t="n">
        <v>5</v>
      </c>
      <c r="E26" s="17" t="n">
        <v>2</v>
      </c>
      <c r="F26" s="17"/>
      <c r="G26" s="20" t="n">
        <f aca="false">IF(B26=0,"",(D26+E26+F26)/(C26+D26+E26+F26))</f>
        <v>1</v>
      </c>
      <c r="H26" s="20" t="n">
        <f aca="false">IF(B26=0,"",(B26-(C26+D26+E26+F26))/B26)</f>
        <v>0.222222222222222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9</v>
      </c>
      <c r="C27" s="17"/>
      <c r="D27" s="17" t="n">
        <v>4</v>
      </c>
      <c r="E27" s="17" t="n">
        <v>3</v>
      </c>
      <c r="F27" s="17"/>
      <c r="G27" s="20" t="n">
        <f aca="false">IF(B27=0,"",(D27+E27+F27)/(C27+D27+E27+F27))</f>
        <v>1</v>
      </c>
      <c r="H27" s="20" t="n">
        <f aca="false">IF(B27=0,"",(B27-(C27+D27+E27+F27))/B27)</f>
        <v>0.222222222222222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 t="n">
        <v>9</v>
      </c>
      <c r="C28" s="17"/>
      <c r="D28" s="17" t="n">
        <v>6</v>
      </c>
      <c r="E28" s="17"/>
      <c r="F28" s="17"/>
      <c r="G28" s="20" t="n">
        <f aca="false">IF(B28=0,"",(D28+E28+F28)/(C28+D28+E28+F28))</f>
        <v>1</v>
      </c>
      <c r="H28" s="20" t="n">
        <f aca="false">IF(B28=0,"",(B28-(C28+D28+E28+F28))/B28)</f>
        <v>0.333333333333333</v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70</v>
      </c>
      <c r="C32" s="24" t="n">
        <f aca="false">SUM(C8:C31)</f>
        <v>11</v>
      </c>
      <c r="D32" s="24" t="n">
        <f aca="false">SUM(D8:D31)</f>
        <v>40</v>
      </c>
      <c r="E32" s="24" t="n">
        <f aca="false">SUM(E8:E31)</f>
        <v>9</v>
      </c>
      <c r="F32" s="24" t="n">
        <f aca="false">SUM(F8:F31)</f>
        <v>0</v>
      </c>
      <c r="G32" s="23" t="n">
        <f aca="false">IF(C32=0,"",(D32+E32+F32)/(C32+D32+E32+F32))</f>
        <v>0.816666666666667</v>
      </c>
      <c r="H32" s="23" t="n">
        <f aca="false">IF(C32=0,"",(B32-(C32+D32+E32+F32))/B32)</f>
        <v>0.142857142857143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24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67</v>
      </c>
      <c r="D3" s="44"/>
      <c r="E3" s="36"/>
      <c r="F3" s="36"/>
      <c r="G3" s="37"/>
      <c r="H3" s="34" t="s">
        <v>45</v>
      </c>
      <c r="J3" s="39" t="s">
        <v>57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0</v>
      </c>
      <c r="C32" s="24" t="n">
        <f aca="false">SUM(C8:C31)</f>
        <v>0</v>
      </c>
      <c r="D32" s="24" t="n">
        <f aca="false">SUM(D8:D31)</f>
        <v>0</v>
      </c>
      <c r="E32" s="24" t="n">
        <f aca="false">SUM(E8:E31)</f>
        <v>0</v>
      </c>
      <c r="F32" s="24" t="n">
        <f aca="false">SUM(F8:F31)</f>
        <v>0</v>
      </c>
      <c r="G32" s="23" t="str">
        <f aca="false">IF(C32=0,"",(D32+E32+F32)/(C32+D32+E32+F32))</f>
        <v/>
      </c>
      <c r="H32" s="23" t="str">
        <f aca="false">IF(C32=0,"",(B32-(C32+D32+E32+F32))/B32)</f>
        <v/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24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67</v>
      </c>
      <c r="D3" s="44"/>
      <c r="E3" s="36"/>
      <c r="F3" s="36"/>
      <c r="G3" s="37"/>
      <c r="H3" s="34" t="s">
        <v>45</v>
      </c>
      <c r="J3" s="39" t="s">
        <v>59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0</v>
      </c>
      <c r="C32" s="24" t="n">
        <f aca="false">SUM(C8:C31)</f>
        <v>0</v>
      </c>
      <c r="D32" s="24" t="n">
        <f aca="false">SUM(D8:D31)</f>
        <v>0</v>
      </c>
      <c r="E32" s="24" t="n">
        <f aca="false">SUM(E8:E31)</f>
        <v>0</v>
      </c>
      <c r="F32" s="24" t="n">
        <f aca="false">SUM(F8:F31)</f>
        <v>0</v>
      </c>
      <c r="G32" s="23" t="str">
        <f aca="false">IF(C32=0,"",(D32+E32+F32)/(C32+D32+E32+F32))</f>
        <v/>
      </c>
      <c r="H32" s="23" t="str">
        <f aca="false">IF(C32=0,"",(B32-(C32+D32+E32+F32))/B32)</f>
        <v/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24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43" t="s">
        <v>7</v>
      </c>
      <c r="D3" s="44"/>
      <c r="E3" s="36"/>
      <c r="F3" s="36"/>
      <c r="G3" s="37"/>
      <c r="H3" s="34" t="s">
        <v>45</v>
      </c>
      <c r="J3" s="39" t="s">
        <v>66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 t="n">
        <v>153</v>
      </c>
      <c r="C8" s="17" t="n">
        <v>1</v>
      </c>
      <c r="D8" s="17" t="n">
        <f aca="false">14+15+2</f>
        <v>31</v>
      </c>
      <c r="E8" s="17" t="n">
        <f aca="false">21+19+8</f>
        <v>48</v>
      </c>
      <c r="F8" s="17" t="n">
        <f aca="false">10+13+10</f>
        <v>33</v>
      </c>
      <c r="G8" s="20" t="n">
        <f aca="false">IF(B8=0,"",(D8+E8+F8)/(C8+D8+E8+F8))</f>
        <v>0.991150442477876</v>
      </c>
      <c r="H8" s="20" t="n">
        <f aca="false">IF(B8=0,"",(B8-(C8+D8+E8+F8))/B8)</f>
        <v>0.261437908496732</v>
      </c>
      <c r="I8" s="18"/>
      <c r="J8" s="18"/>
    </row>
    <row r="9" customFormat="false" ht="15.75" hidden="false" customHeight="false" outlineLevel="0" collapsed="false">
      <c r="A9" s="18" t="s">
        <v>19</v>
      </c>
      <c r="B9" s="18" t="n">
        <v>153</v>
      </c>
      <c r="C9" s="17" t="n">
        <v>0</v>
      </c>
      <c r="D9" s="17" t="n">
        <f aca="false">6+0+10</f>
        <v>16</v>
      </c>
      <c r="E9" s="17" t="n">
        <f aca="false">23+8+20</f>
        <v>51</v>
      </c>
      <c r="F9" s="17" t="n">
        <f aca="false">17+12+17</f>
        <v>46</v>
      </c>
      <c r="G9" s="20" t="n">
        <f aca="false">IF(B9=0,"",(D9+E9+F9)/(C9+D9+E9+F9))</f>
        <v>1</v>
      </c>
      <c r="H9" s="20" t="n">
        <f aca="false">IF(B9=0,"",(B9-(C9+D9+E9+F9))/B9)</f>
        <v>0.261437908496732</v>
      </c>
      <c r="I9" s="18"/>
      <c r="J9" s="18"/>
    </row>
    <row r="10" customFormat="false" ht="15.75" hidden="false" customHeight="false" outlineLevel="0" collapsed="false">
      <c r="A10" s="18" t="s">
        <v>20</v>
      </c>
      <c r="B10" s="18" t="n">
        <v>153</v>
      </c>
      <c r="C10" s="17" t="n">
        <v>0</v>
      </c>
      <c r="D10" s="17" t="n">
        <f aca="false">12+0+12</f>
        <v>24</v>
      </c>
      <c r="E10" s="17" t="n">
        <f aca="false">22+0+20</f>
        <v>42</v>
      </c>
      <c r="F10" s="17" t="n">
        <f aca="false">12+20+15</f>
        <v>47</v>
      </c>
      <c r="G10" s="20" t="n">
        <f aca="false">IF(B10=0,"",(D10+E10+F10)/(C10+D10+E10+F10))</f>
        <v>1</v>
      </c>
      <c r="H10" s="20" t="n">
        <f aca="false">IF(B10=0,"",(B10-(C10+D10+E10+F10))/B10)</f>
        <v>0.261437908496732</v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 t="n">
        <v>82</v>
      </c>
      <c r="C12" s="17" t="n">
        <v>0</v>
      </c>
      <c r="D12" s="17" t="n">
        <f aca="false">7+12+2+1</f>
        <v>22</v>
      </c>
      <c r="E12" s="17" t="n">
        <f aca="false">6+10+8+7</f>
        <v>31</v>
      </c>
      <c r="F12" s="17" t="n">
        <f aca="false">2+10+10+5</f>
        <v>27</v>
      </c>
      <c r="G12" s="20" t="n">
        <f aca="false">IF(B12=0,"",(D12+E12+F12)/(C12+D12+E12+F12))</f>
        <v>1</v>
      </c>
      <c r="H12" s="20" t="n">
        <f aca="false">IF(B12=0,"",(B12-(C12+D12+E12+F12))/B12)</f>
        <v>0.024390243902439</v>
      </c>
      <c r="I12" s="18"/>
      <c r="J12" s="18"/>
    </row>
    <row r="13" customFormat="false" ht="15.75" hidden="false" customHeight="false" outlineLevel="0" collapsed="false">
      <c r="A13" s="18" t="s">
        <v>23</v>
      </c>
      <c r="B13" s="18" t="n">
        <v>82</v>
      </c>
      <c r="C13" s="17" t="n">
        <v>0</v>
      </c>
      <c r="D13" s="17" t="n">
        <f aca="false">3+5+0+1</f>
        <v>9</v>
      </c>
      <c r="E13" s="17" t="n">
        <f aca="false">12+22+8+7</f>
        <v>49</v>
      </c>
      <c r="F13" s="17" t="n">
        <f aca="false">0+5+12+5</f>
        <v>22</v>
      </c>
      <c r="G13" s="20" t="n">
        <f aca="false">IF(B13=0,"",(D13+E13+F13)/(C13+D13+E13+F13))</f>
        <v>1</v>
      </c>
      <c r="H13" s="20" t="n">
        <f aca="false">IF(B13=0,"",(B13-(C13+D13+E13+F13))/B13)</f>
        <v>0.024390243902439</v>
      </c>
      <c r="I13" s="18"/>
      <c r="J13" s="18"/>
    </row>
    <row r="14" customFormat="false" ht="15.75" hidden="false" customHeight="false" outlineLevel="0" collapsed="false">
      <c r="A14" s="18" t="s">
        <v>24</v>
      </c>
      <c r="B14" s="18" t="n">
        <v>82</v>
      </c>
      <c r="C14" s="17" t="n">
        <v>0</v>
      </c>
      <c r="D14" s="17" t="n">
        <f aca="false">2+2+0+0</f>
        <v>4</v>
      </c>
      <c r="E14" s="17" t="n">
        <f aca="false">6+14+0+6</f>
        <v>26</v>
      </c>
      <c r="F14" s="17" t="n">
        <f aca="false">7+16+20+7</f>
        <v>50</v>
      </c>
      <c r="G14" s="20" t="n">
        <f aca="false">IF(B14=0,"",(D14+E14+F14)/(C14+D14+E14+F14))</f>
        <v>1</v>
      </c>
      <c r="H14" s="20" t="n">
        <f aca="false">IF(B14=0,"",(B14-(C14+D14+E14+F14))/B14)</f>
        <v>0.024390243902439</v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153</v>
      </c>
      <c r="C21" s="17" t="n">
        <v>15</v>
      </c>
      <c r="D21" s="17" t="n">
        <v>57</v>
      </c>
      <c r="E21" s="17" t="n">
        <v>20</v>
      </c>
      <c r="F21" s="17" t="n">
        <v>12</v>
      </c>
      <c r="G21" s="20" t="n">
        <f aca="false">IF(B21=0,"",(D21+E21+F21)/(C21+D21+E21+F21))</f>
        <v>0.855769230769231</v>
      </c>
      <c r="H21" s="20" t="n">
        <f aca="false">IF(B21=0,"",(B21-(C21+D21+E21+F21))/B21)</f>
        <v>0.320261437908497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72</v>
      </c>
      <c r="C22" s="17" t="n">
        <v>6</v>
      </c>
      <c r="D22" s="17" t="n">
        <v>24</v>
      </c>
      <c r="E22" s="17" t="n">
        <v>11</v>
      </c>
      <c r="F22" s="17" t="n">
        <v>7</v>
      </c>
      <c r="G22" s="20" t="n">
        <f aca="false">IF(B22=0,"",(D22+E22+F22)/(C22+D22+E22+F22))</f>
        <v>0.875</v>
      </c>
      <c r="H22" s="20" t="n">
        <f aca="false">IF(B22=0,"",(B22-(C22+D22+E22+F22))/B22)</f>
        <v>0.333333333333333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930</v>
      </c>
      <c r="C32" s="24" t="n">
        <f aca="false">SUM(C8:C31)</f>
        <v>22</v>
      </c>
      <c r="D32" s="24" t="n">
        <f aca="false">SUM(D8:D31)</f>
        <v>187</v>
      </c>
      <c r="E32" s="24" t="n">
        <f aca="false">SUM(E8:E31)</f>
        <v>278</v>
      </c>
      <c r="F32" s="24" t="n">
        <f aca="false">SUM(F8:F31)</f>
        <v>244</v>
      </c>
      <c r="G32" s="23" t="n">
        <f aca="false">IF(C32=0,"",(D32+E32+F32)/(C32+D32+E32+F32))</f>
        <v>0.969904240766074</v>
      </c>
      <c r="H32" s="23" t="n">
        <f aca="false">IF(C32=0,"",(B32-(C32+D32+E32+F32))/B32)</f>
        <v>0.213978494623656</v>
      </c>
    </row>
  </sheetData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9.74"/>
    <col collapsed="false" customWidth="false" hidden="false" outlineLevel="0" max="2" min="2" style="29" width="8.99"/>
    <col collapsed="false" customWidth="true" hidden="false" outlineLevel="0" max="3" min="3" style="29" width="8.12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49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51</v>
      </c>
      <c r="C21" s="17" t="n">
        <v>8</v>
      </c>
      <c r="D21" s="17" t="n">
        <v>28</v>
      </c>
      <c r="E21" s="17" t="n">
        <v>8</v>
      </c>
      <c r="F21" s="17" t="n">
        <v>3</v>
      </c>
      <c r="G21" s="20" t="n">
        <f aca="false">IF(B21=0,"",(D21+E21+F21)/(C21+D21+E21+F21))</f>
        <v>0.829787234042553</v>
      </c>
      <c r="H21" s="20" t="n">
        <f aca="false">IF(B21=0,"",(B21-(C21+D21+E21+F21))/B21)</f>
        <v>0.0784313725490196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7</v>
      </c>
      <c r="C22" s="17" t="n">
        <v>1</v>
      </c>
      <c r="D22" s="17"/>
      <c r="E22" s="17"/>
      <c r="F22" s="17"/>
      <c r="G22" s="20" t="n">
        <f aca="false">IF(B22=0,"",(D22+E22+F22)/(C22+D22+E22+F22))</f>
        <v>0</v>
      </c>
      <c r="H22" s="20" t="n">
        <f aca="false">IF(B22=0,"",(B22-(C22+D22+E22+F22))/B22)</f>
        <v>0.857142857142857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 t="n">
        <v>6</v>
      </c>
      <c r="C23" s="17"/>
      <c r="D23" s="17" t="n">
        <v>4</v>
      </c>
      <c r="E23" s="17" t="n">
        <v>2</v>
      </c>
      <c r="F23" s="17"/>
      <c r="G23" s="20" t="n">
        <f aca="false">IF(B23=0,"",(D23+E23+F23)/(C23+D23+E23+F23))</f>
        <v>1</v>
      </c>
      <c r="H23" s="20" t="n">
        <f aca="false">IF(B23=0,"",(B23-(C23+D23+E23+F23))/B23)</f>
        <v>0</v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64</v>
      </c>
      <c r="C32" s="24" t="n">
        <f aca="false">SUM(C8:C31)</f>
        <v>9</v>
      </c>
      <c r="D32" s="24" t="n">
        <f aca="false">SUM(D8:D31)</f>
        <v>32</v>
      </c>
      <c r="E32" s="24" t="n">
        <f aca="false">SUM(E8:E31)</f>
        <v>10</v>
      </c>
      <c r="F32" s="24" t="n">
        <f aca="false">SUM(F8:F31)</f>
        <v>3</v>
      </c>
      <c r="G32" s="23" t="n">
        <f aca="false">IF(C32=0,"",(D32+E32+F32)/(C32+D32+E32+F32))</f>
        <v>0.833333333333333</v>
      </c>
      <c r="H32" s="23" t="n">
        <f aca="false">IF(C32=0,"",(B32-(C32+D32+E32+F32))/B32)</f>
        <v>0.15625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9.87"/>
    <col collapsed="false" customWidth="false" hidden="false" outlineLevel="0" max="2" min="2" style="29" width="8.99"/>
    <col collapsed="false" customWidth="true" hidden="false" outlineLevel="0" max="3" min="3" style="29" width="8.24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50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6</v>
      </c>
      <c r="C21" s="17" t="n">
        <v>5</v>
      </c>
      <c r="D21" s="17" t="n">
        <v>1</v>
      </c>
      <c r="E21" s="17"/>
      <c r="F21" s="17"/>
      <c r="G21" s="20" t="n">
        <f aca="false">IF(B21=0,"",(D21+E21+F21)/(C21+D21+E21+F21))</f>
        <v>0.166666666666667</v>
      </c>
      <c r="H21" s="20" t="n">
        <f aca="false">IF(B21=0,"",(B21-(C21+D21+E21+F21))/B21)</f>
        <v>0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6</v>
      </c>
      <c r="C26" s="17"/>
      <c r="D26" s="17" t="n">
        <v>4</v>
      </c>
      <c r="E26" s="17"/>
      <c r="F26" s="17"/>
      <c r="G26" s="20" t="n">
        <f aca="false">IF(B26=0,"",(D26+E26+F26)/(C26+D26+E26+F26))</f>
        <v>1</v>
      </c>
      <c r="H26" s="20" t="n">
        <f aca="false">IF(B26=0,"",(B26-(C26+D26+E26+F26))/B26)</f>
        <v>0.333333333333333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6</v>
      </c>
      <c r="C27" s="17" t="n">
        <v>1</v>
      </c>
      <c r="D27" s="17" t="n">
        <v>4</v>
      </c>
      <c r="E27" s="17"/>
      <c r="F27" s="17"/>
      <c r="G27" s="20" t="n">
        <f aca="false">IF(B27=0,"",(D27+E27+F27)/(C27+D27+E27+F27))</f>
        <v>0.8</v>
      </c>
      <c r="H27" s="20" t="n">
        <f aca="false">IF(B27=0,"",(B27-(C27+D27+E27+F27))/B27)</f>
        <v>0.166666666666667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 t="n">
        <v>6</v>
      </c>
      <c r="C28" s="17"/>
      <c r="D28" s="17" t="n">
        <v>4</v>
      </c>
      <c r="E28" s="17"/>
      <c r="F28" s="17"/>
      <c r="G28" s="20" t="n">
        <f aca="false">IF(B28=0,"",(D28+E28+F28)/(C28+D28+E28+F28))</f>
        <v>1</v>
      </c>
      <c r="H28" s="20" t="n">
        <f aca="false">IF(B28=0,"",(B28-(C28+D28+E28+F28))/B28)</f>
        <v>0.333333333333333</v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24</v>
      </c>
      <c r="C32" s="24" t="n">
        <f aca="false">SUM(C8:C31)</f>
        <v>6</v>
      </c>
      <c r="D32" s="24" t="n">
        <f aca="false">SUM(D8:D31)</f>
        <v>13</v>
      </c>
      <c r="E32" s="24" t="n">
        <f aca="false">SUM(E8:E31)</f>
        <v>0</v>
      </c>
      <c r="F32" s="24" t="n">
        <f aca="false">SUM(F8:F31)</f>
        <v>0</v>
      </c>
      <c r="G32" s="23" t="n">
        <f aca="false">IF(C32=0,"",(D32+E32+F32)/(C32+D32+E32+F32))</f>
        <v>0.68421052631579</v>
      </c>
      <c r="H32" s="23" t="n">
        <f aca="false">IF(C32=0,"",(B32-(C32+D32+E32+F32))/B32)</f>
        <v>0.208333333333333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19.74"/>
    <col collapsed="false" customWidth="false" hidden="false" outlineLevel="0" max="2" min="2" style="29" width="8.99"/>
    <col collapsed="false" customWidth="true" hidden="false" outlineLevel="0" max="3" min="3" style="29" width="8.37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51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2</v>
      </c>
      <c r="C26" s="17" t="n">
        <v>1</v>
      </c>
      <c r="D26" s="17" t="n">
        <v>1</v>
      </c>
      <c r="E26" s="17"/>
      <c r="F26" s="17"/>
      <c r="G26" s="20" t="n">
        <f aca="false">IF(B26=0,"",(D26+E26+F26)/(C26+D26+E26+F26))</f>
        <v>0.5</v>
      </c>
      <c r="H26" s="20" t="n">
        <f aca="false">IF(B26=0,"",(B26-(C26+D26+E26+F26))/B26)</f>
        <v>0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2</v>
      </c>
      <c r="C27" s="17"/>
      <c r="D27" s="17" t="n">
        <v>1</v>
      </c>
      <c r="E27" s="17"/>
      <c r="F27" s="17"/>
      <c r="G27" s="20" t="n">
        <f aca="false">IF(B27=0,"",(D27+E27+F27)/(C27+D27+E27+F27))</f>
        <v>1</v>
      </c>
      <c r="H27" s="20" t="n">
        <f aca="false">IF(B27=0,"",(B27-(C27+D27+E27+F27))/B27)</f>
        <v>0.5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 t="n">
        <v>2</v>
      </c>
      <c r="C28" s="17"/>
      <c r="D28" s="17" t="n">
        <v>2</v>
      </c>
      <c r="E28" s="17"/>
      <c r="F28" s="17"/>
      <c r="G28" s="20" t="n">
        <f aca="false">IF(B28=0,"",(D28+E28+F28)/(C28+D28+E28+F28))</f>
        <v>1</v>
      </c>
      <c r="H28" s="20" t="n">
        <f aca="false">IF(B28=0,"",(B28-(C28+D28+E28+F28))/B28)</f>
        <v>0</v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6</v>
      </c>
      <c r="C32" s="24" t="n">
        <f aca="false">SUM(C8:C31)</f>
        <v>1</v>
      </c>
      <c r="D32" s="24" t="n">
        <f aca="false">SUM(D8:D31)</f>
        <v>4</v>
      </c>
      <c r="E32" s="24" t="n">
        <f aca="false">SUM(E8:E31)</f>
        <v>0</v>
      </c>
      <c r="F32" s="24" t="n">
        <f aca="false">SUM(F8:F31)</f>
        <v>0</v>
      </c>
      <c r="G32" s="23" t="n">
        <f aca="false">IF(C32=0,"",(D32+E32+F32)/(C32+D32+E32+F32))</f>
        <v>0.8</v>
      </c>
      <c r="H32" s="23" t="n">
        <f aca="false">IF(C32=0,"",(B32-(C32+D32+E32+F32))/B32)</f>
        <v>0.166666666666667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87"/>
    <col collapsed="false" customWidth="false" hidden="false" outlineLevel="0" max="2" min="2" style="29" width="8.99"/>
    <col collapsed="false" customWidth="true" hidden="false" outlineLevel="0" max="3" min="3" style="29" width="8.24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52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20</v>
      </c>
      <c r="C21" s="17" t="n">
        <v>6</v>
      </c>
      <c r="D21" s="17" t="n">
        <v>11</v>
      </c>
      <c r="E21" s="17" t="n">
        <v>3</v>
      </c>
      <c r="F21" s="17"/>
      <c r="G21" s="20" t="n">
        <f aca="false">IF(B21=0,"",(D21+E21+F21)/(C21+D21+E21+F21))</f>
        <v>0.7</v>
      </c>
      <c r="H21" s="20" t="n">
        <f aca="false">IF(B21=0,"",(B21-(C21+D21+E21+F21))/B21)</f>
        <v>0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3</v>
      </c>
      <c r="C22" s="17"/>
      <c r="D22" s="17"/>
      <c r="E22" s="17"/>
      <c r="F22" s="17"/>
      <c r="G22" s="20" t="e">
        <f aca="false">IF(B22=0,"",(D22+E22+F22)/(C22+D22+E22+F22))</f>
        <v>#DIV/0!</v>
      </c>
      <c r="H22" s="20" t="n">
        <f aca="false">IF(B22=0,"",(B22-(C22+D22+E22+F22))/B22)</f>
        <v>1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 t="n">
        <v>18</v>
      </c>
      <c r="C26" s="17" t="n">
        <v>2</v>
      </c>
      <c r="D26" s="17" t="n">
        <v>11</v>
      </c>
      <c r="E26" s="17" t="n">
        <v>4</v>
      </c>
      <c r="F26" s="17"/>
      <c r="G26" s="20" t="n">
        <f aca="false">IF(B26=0,"",(D26+E26+F26)/(C26+D26+E26+F26))</f>
        <v>0.882352941176471</v>
      </c>
      <c r="H26" s="20" t="n">
        <f aca="false">IF(B26=0,"",(B26-(C26+D26+E26+F26))/B26)</f>
        <v>0.0555555555555556</v>
      </c>
      <c r="I26" s="18"/>
      <c r="J26" s="18"/>
    </row>
    <row r="27" customFormat="false" ht="15.75" hidden="false" customHeight="false" outlineLevel="0" collapsed="false">
      <c r="A27" s="18" t="s">
        <v>37</v>
      </c>
      <c r="B27" s="18" t="n">
        <v>18</v>
      </c>
      <c r="C27" s="17"/>
      <c r="D27" s="17" t="n">
        <v>11</v>
      </c>
      <c r="E27" s="17" t="n">
        <v>6</v>
      </c>
      <c r="F27" s="17"/>
      <c r="G27" s="20" t="n">
        <f aca="false">IF(B27=0,"",(D27+E27+F27)/(C27+D27+E27+F27))</f>
        <v>1</v>
      </c>
      <c r="H27" s="20" t="n">
        <f aca="false">IF(B27=0,"",(B27-(C27+D27+E27+F27))/B27)</f>
        <v>0.0555555555555556</v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59</v>
      </c>
      <c r="C32" s="24" t="n">
        <f aca="false">SUM(C8:C31)</f>
        <v>8</v>
      </c>
      <c r="D32" s="24" t="n">
        <f aca="false">SUM(D8:D31)</f>
        <v>33</v>
      </c>
      <c r="E32" s="24" t="n">
        <f aca="false">SUM(E8:E31)</f>
        <v>13</v>
      </c>
      <c r="F32" s="24" t="n">
        <f aca="false">SUM(F8:F31)</f>
        <v>0</v>
      </c>
      <c r="G32" s="23" t="n">
        <f aca="false">IF(C32=0,"",(D32+E32+F32)/(C32+D32+E32+F32))</f>
        <v>0.851851851851852</v>
      </c>
      <c r="H32" s="23" t="n">
        <f aca="false">IF(C32=0,"",(B32-(C32+D32+E32+F32))/B32)</f>
        <v>0.0847457627118644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62"/>
    <col collapsed="false" customWidth="false" hidden="false" outlineLevel="0" max="2" min="2" style="29" width="8.99"/>
    <col collapsed="false" customWidth="true" hidden="false" outlineLevel="0" max="3" min="3" style="29" width="8.49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53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/>
      <c r="C8" s="17"/>
      <c r="D8" s="17"/>
      <c r="E8" s="17"/>
      <c r="F8" s="17"/>
      <c r="G8" s="20" t="str">
        <f aca="false">IF(B8=0,"",(D8+E8+F8)/(C8+D8+E8+F8))</f>
        <v/>
      </c>
      <c r="H8" s="20" t="str">
        <f aca="false">IF(B8=0,"",(B8-(C8+D8+E8+F8))/B8)</f>
        <v/>
      </c>
      <c r="I8" s="18"/>
      <c r="J8" s="18"/>
    </row>
    <row r="9" customFormat="false" ht="15.75" hidden="false" customHeight="false" outlineLevel="0" collapsed="false">
      <c r="A9" s="18" t="s">
        <v>19</v>
      </c>
      <c r="B9" s="18"/>
      <c r="C9" s="17"/>
      <c r="D9" s="17"/>
      <c r="E9" s="17"/>
      <c r="F9" s="17"/>
      <c r="G9" s="20" t="str">
        <f aca="false">IF(B9=0,"",(D9+E9+F9)/(C9+D9+E9+F9))</f>
        <v/>
      </c>
      <c r="H9" s="20" t="str">
        <f aca="false">IF(B9=0,"",(B9-(C9+D9+E9+F9))/B9)</f>
        <v/>
      </c>
      <c r="I9" s="18"/>
      <c r="J9" s="18"/>
    </row>
    <row r="10" customFormat="false" ht="15.75" hidden="false" customHeight="false" outlineLevel="0" collapsed="false">
      <c r="A10" s="18" t="s">
        <v>20</v>
      </c>
      <c r="B10" s="18"/>
      <c r="C10" s="17"/>
      <c r="D10" s="17"/>
      <c r="E10" s="17"/>
      <c r="F10" s="17"/>
      <c r="G10" s="20" t="str">
        <f aca="false">IF(B10=0,"",(D10+E10+F10)/(C10+D10+E10+F10))</f>
        <v/>
      </c>
      <c r="H10" s="20" t="str">
        <f aca="false">IF(B10=0,"",(B10-(C10+D10+E10+F10))/B10)</f>
        <v/>
      </c>
      <c r="I10" s="18"/>
      <c r="J10" s="18"/>
    </row>
    <row r="11" customFormat="false" ht="15.75" hidden="false" customHeight="false" outlineLevel="0" collapsed="false">
      <c r="A11" s="18" t="s">
        <v>21</v>
      </c>
      <c r="B11" s="18"/>
      <c r="C11" s="17"/>
      <c r="D11" s="17"/>
      <c r="E11" s="17"/>
      <c r="F11" s="17"/>
      <c r="G11" s="20" t="str">
        <f aca="false">IF(B11=0,"",(D11+E11+F11)/(C11+D11+E11+F11))</f>
        <v/>
      </c>
      <c r="H11" s="20" t="str">
        <f aca="false">IF(B11=0,"",(B11-(C11+D11+E11+F11))/B11)</f>
        <v/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 t="n">
        <v>48</v>
      </c>
      <c r="C21" s="17" t="n">
        <v>6</v>
      </c>
      <c r="D21" s="17" t="n">
        <v>24</v>
      </c>
      <c r="E21" s="17" t="n">
        <v>7</v>
      </c>
      <c r="F21" s="17" t="n">
        <v>5</v>
      </c>
      <c r="G21" s="20" t="n">
        <f aca="false">IF(B21=0,"",(D21+E21+F21)/(C21+D21+E21+F21))</f>
        <v>0.857142857142857</v>
      </c>
      <c r="H21" s="20" t="n">
        <f aca="false">IF(B21=0,"",(B21-(C21+D21+E21+F21))/B21)</f>
        <v>0.125</v>
      </c>
      <c r="I21" s="18"/>
      <c r="J21" s="18"/>
    </row>
    <row r="22" customFormat="false" ht="15.75" hidden="false" customHeight="false" outlineLevel="0" collapsed="false">
      <c r="A22" s="18" t="s">
        <v>32</v>
      </c>
      <c r="B22" s="18" t="n">
        <v>3</v>
      </c>
      <c r="C22" s="17" t="n">
        <v>1</v>
      </c>
      <c r="D22" s="17" t="n">
        <v>2</v>
      </c>
      <c r="E22" s="17"/>
      <c r="F22" s="17"/>
      <c r="G22" s="20" t="n">
        <f aca="false">IF(B22=0,"",(D22+E22+F22)/(C22+D22+E22+F22))</f>
        <v>0.666666666666667</v>
      </c>
      <c r="H22" s="20" t="n">
        <f aca="false">IF(B22=0,"",(B22-(C22+D22+E22+F22))/B22)</f>
        <v>0</v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51</v>
      </c>
      <c r="C32" s="24" t="n">
        <f aca="false">SUM(C8:C31)</f>
        <v>7</v>
      </c>
      <c r="D32" s="24" t="n">
        <f aca="false">SUM(D8:D31)</f>
        <v>26</v>
      </c>
      <c r="E32" s="24" t="n">
        <f aca="false">SUM(E8:E31)</f>
        <v>7</v>
      </c>
      <c r="F32" s="24" t="n">
        <f aca="false">SUM(F8:F31)</f>
        <v>5</v>
      </c>
      <c r="G32" s="23" t="n">
        <f aca="false">IF(C32=0,"",(D32+E32+F32)/(C32+D32+E32+F32))</f>
        <v>0.844444444444444</v>
      </c>
      <c r="H32" s="23" t="n">
        <f aca="false">IF(C32=0,"",(B32-(C32+D32+E32+F32))/B32)</f>
        <v>0.117647058823529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0.12"/>
    <col collapsed="false" customWidth="false" hidden="false" outlineLevel="0" max="2" min="2" style="29" width="8.99"/>
    <col collapsed="false" customWidth="true" hidden="false" outlineLevel="0" max="3" min="3" style="29" width="8.49"/>
    <col collapsed="false" customWidth="true" hidden="false" outlineLevel="0" max="4" min="4" style="29" width="10.37"/>
    <col collapsed="false" customWidth="true" hidden="false" outlineLevel="0" max="5" min="5" style="29" width="9.62"/>
    <col collapsed="false" customWidth="false" hidden="false" outlineLevel="0" max="6" min="6" style="29" width="8.99"/>
    <col collapsed="false" customWidth="true" hidden="false" outlineLevel="0" max="7" min="7" style="31" width="6.74"/>
    <col collapsed="false" customWidth="true" hidden="false" outlineLevel="0" max="8" min="8" style="29" width="9.12"/>
    <col collapsed="false" customWidth="false" hidden="false" outlineLevel="0" max="257" min="9" style="29" width="8.99"/>
  </cols>
  <sheetData>
    <row r="1" customFormat="false" ht="20.25" hidden="false" customHeight="false" outlineLevel="0" collapsed="false">
      <c r="A1" s="32" t="s">
        <v>43</v>
      </c>
      <c r="B1" s="32"/>
      <c r="C1" s="30"/>
      <c r="D1" s="30"/>
      <c r="E1" s="30"/>
      <c r="F1" s="30"/>
    </row>
    <row r="2" customFormat="false" ht="18.75" hidden="false" customHeight="false" outlineLevel="0" collapsed="false">
      <c r="A2" s="33"/>
      <c r="B2" s="33"/>
      <c r="C2" s="30"/>
      <c r="D2" s="30"/>
      <c r="E2" s="30"/>
      <c r="F2" s="30"/>
    </row>
    <row r="3" s="38" customFormat="true" ht="18.75" hidden="false" customHeight="false" outlineLevel="0" collapsed="false">
      <c r="A3" s="34" t="s">
        <v>44</v>
      </c>
      <c r="B3" s="34"/>
      <c r="C3" s="35" t="s">
        <v>2</v>
      </c>
      <c r="D3" s="35"/>
      <c r="E3" s="36"/>
      <c r="F3" s="36"/>
      <c r="G3" s="37"/>
      <c r="H3" s="34" t="s">
        <v>45</v>
      </c>
      <c r="J3" s="39" t="s">
        <v>54</v>
      </c>
    </row>
    <row r="4" customFormat="false" ht="15.75" hidden="false" customHeight="false" outlineLevel="0" collapsed="false">
      <c r="C4" s="30"/>
      <c r="D4" s="30"/>
      <c r="E4" s="30"/>
      <c r="F4" s="30"/>
    </row>
    <row r="5" customFormat="false" ht="18.75" hidden="false" customHeight="false" outlineLevel="0" collapsed="false">
      <c r="A5" s="33"/>
      <c r="B5" s="33"/>
      <c r="C5" s="30"/>
      <c r="D5" s="30"/>
      <c r="E5" s="30"/>
      <c r="F5" s="30"/>
    </row>
    <row r="6" customFormat="false" ht="15.75" hidden="false" customHeight="false" outlineLevel="0" collapsed="false">
      <c r="C6" s="40"/>
      <c r="D6" s="40"/>
      <c r="E6" s="40"/>
      <c r="F6" s="40"/>
      <c r="G6" s="41"/>
      <c r="H6" s="42"/>
    </row>
    <row r="7" customFormat="false" ht="39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47</v>
      </c>
      <c r="H7" s="16" t="s">
        <v>17</v>
      </c>
      <c r="I7" s="18"/>
      <c r="J7" s="18"/>
    </row>
    <row r="8" customFormat="false" ht="15.75" hidden="false" customHeight="false" outlineLevel="0" collapsed="false">
      <c r="A8" s="18" t="s">
        <v>18</v>
      </c>
      <c r="B8" s="18" t="n">
        <v>7</v>
      </c>
      <c r="C8" s="17" t="n">
        <v>0</v>
      </c>
      <c r="D8" s="17" t="n">
        <v>3</v>
      </c>
      <c r="E8" s="17" t="n">
        <v>4</v>
      </c>
      <c r="F8" s="17" t="n">
        <v>0</v>
      </c>
      <c r="G8" s="20" t="n">
        <f aca="false">IF(B8=0,"",(D8+E8+F8)/(C8+D8+E8+F8))</f>
        <v>1</v>
      </c>
      <c r="H8" s="20" t="n">
        <f aca="false">IF(B8=0,"",(B8-(C8+D8+E8+F8))/B8)</f>
        <v>0</v>
      </c>
      <c r="I8" s="18"/>
      <c r="J8" s="18"/>
    </row>
    <row r="9" customFormat="false" ht="15.75" hidden="false" customHeight="false" outlineLevel="0" collapsed="false">
      <c r="A9" s="18" t="s">
        <v>19</v>
      </c>
      <c r="B9" s="18" t="n">
        <v>7</v>
      </c>
      <c r="C9" s="17" t="n">
        <v>2</v>
      </c>
      <c r="D9" s="17" t="n">
        <v>3</v>
      </c>
      <c r="E9" s="17" t="n">
        <v>1</v>
      </c>
      <c r="F9" s="17" t="n">
        <v>1</v>
      </c>
      <c r="G9" s="20" t="n">
        <f aca="false">IF(B9=0,"",(D9+E9+F9)/(C9+D9+E9+F9))</f>
        <v>0.714285714285714</v>
      </c>
      <c r="H9" s="20" t="n">
        <f aca="false">IF(B9=0,"",(B9-(C9+D9+E9+F9))/B9)</f>
        <v>0</v>
      </c>
      <c r="I9" s="18"/>
      <c r="J9" s="18"/>
    </row>
    <row r="10" customFormat="false" ht="15.75" hidden="false" customHeight="false" outlineLevel="0" collapsed="false">
      <c r="A10" s="18" t="s">
        <v>20</v>
      </c>
      <c r="B10" s="18" t="n">
        <v>7</v>
      </c>
      <c r="C10" s="17" t="n">
        <v>2</v>
      </c>
      <c r="D10" s="17" t="n">
        <v>1</v>
      </c>
      <c r="E10" s="17" t="n">
        <v>2</v>
      </c>
      <c r="F10" s="17" t="n">
        <v>2</v>
      </c>
      <c r="G10" s="20" t="n">
        <f aca="false">IF(B10=0,"",(D10+E10+F10)/(C10+D10+E10+F10))</f>
        <v>0.714285714285714</v>
      </c>
      <c r="H10" s="20" t="n">
        <f aca="false">IF(B10=0,"",(B10-(C10+D10+E10+F10))/B10)</f>
        <v>0</v>
      </c>
      <c r="I10" s="18"/>
      <c r="J10" s="18"/>
    </row>
    <row r="11" customFormat="false" ht="15.75" hidden="false" customHeight="false" outlineLevel="0" collapsed="false">
      <c r="A11" s="18" t="s">
        <v>21</v>
      </c>
      <c r="B11" s="18" t="n">
        <v>7</v>
      </c>
      <c r="C11" s="17" t="n">
        <v>2</v>
      </c>
      <c r="D11" s="17" t="n">
        <v>3</v>
      </c>
      <c r="E11" s="17" t="n">
        <v>2</v>
      </c>
      <c r="F11" s="17" t="n">
        <v>0</v>
      </c>
      <c r="G11" s="20" t="n">
        <f aca="false">IF(B11=0,"",(D11+E11+F11)/(C11+D11+E11+F11))</f>
        <v>0.714285714285714</v>
      </c>
      <c r="H11" s="20" t="n">
        <f aca="false">IF(B11=0,"",(B11-(C11+D11+E11+F11))/B11)</f>
        <v>0</v>
      </c>
      <c r="I11" s="18"/>
      <c r="J11" s="18"/>
    </row>
    <row r="12" customFormat="false" ht="15.75" hidden="false" customHeight="false" outlineLevel="0" collapsed="false">
      <c r="A12" s="18" t="s">
        <v>22</v>
      </c>
      <c r="B12" s="18"/>
      <c r="C12" s="17"/>
      <c r="D12" s="17"/>
      <c r="E12" s="17"/>
      <c r="F12" s="17"/>
      <c r="G12" s="20" t="str">
        <f aca="false">IF(B12=0,"",(D12+E12+F12)/(C12+D12+E12+F12))</f>
        <v/>
      </c>
      <c r="H12" s="20" t="str">
        <f aca="false">IF(B12=0,"",(B12-(C12+D12+E12+F12))/B12)</f>
        <v/>
      </c>
      <c r="I12" s="18"/>
      <c r="J12" s="18"/>
    </row>
    <row r="13" customFormat="false" ht="15.75" hidden="false" customHeight="false" outlineLevel="0" collapsed="false">
      <c r="A13" s="18" t="s">
        <v>23</v>
      </c>
      <c r="B13" s="18"/>
      <c r="C13" s="17"/>
      <c r="D13" s="17"/>
      <c r="E13" s="17"/>
      <c r="F13" s="17"/>
      <c r="G13" s="20" t="str">
        <f aca="false">IF(B13=0,"",(D13+E13+F13)/(C13+D13+E13+F13))</f>
        <v/>
      </c>
      <c r="H13" s="20" t="str">
        <f aca="false">IF(B13=0,"",(B13-(C13+D13+E13+F13))/B13)</f>
        <v/>
      </c>
      <c r="I13" s="18"/>
      <c r="J13" s="18"/>
    </row>
    <row r="14" customFormat="false" ht="15.75" hidden="false" customHeight="false" outlineLevel="0" collapsed="false">
      <c r="A14" s="18" t="s">
        <v>24</v>
      </c>
      <c r="B14" s="18"/>
      <c r="C14" s="17"/>
      <c r="D14" s="17"/>
      <c r="E14" s="17"/>
      <c r="F14" s="17"/>
      <c r="G14" s="20" t="str">
        <f aca="false">IF(B14=0,"",(D14+E14+F14)/(C14+D14+E14+F14))</f>
        <v/>
      </c>
      <c r="H14" s="20" t="str">
        <f aca="false">IF(B14=0,"",(B14-(C14+D14+E14+F14))/B14)</f>
        <v/>
      </c>
      <c r="I14" s="18"/>
      <c r="J14" s="18"/>
    </row>
    <row r="15" customFormat="false" ht="15.75" hidden="false" customHeight="false" outlineLevel="0" collapsed="false">
      <c r="A15" s="18" t="s">
        <v>25</v>
      </c>
      <c r="B15" s="18"/>
      <c r="C15" s="17"/>
      <c r="D15" s="17"/>
      <c r="E15" s="17"/>
      <c r="F15" s="17"/>
      <c r="G15" s="20" t="str">
        <f aca="false">IF(B15=0,"",(D15+E15+F15)/(C15+D15+E15+F15))</f>
        <v/>
      </c>
      <c r="H15" s="20" t="str">
        <f aca="false">IF(B15=0,"",(B15-(C15+D15+E15+F15))/B15)</f>
        <v/>
      </c>
      <c r="I15" s="18"/>
      <c r="J15" s="18"/>
    </row>
    <row r="16" customFormat="false" ht="15.75" hidden="false" customHeight="false" outlineLevel="0" collapsed="false">
      <c r="A16" s="18" t="s">
        <v>26</v>
      </c>
      <c r="B16" s="18"/>
      <c r="C16" s="17"/>
      <c r="D16" s="17"/>
      <c r="E16" s="17"/>
      <c r="F16" s="17"/>
      <c r="G16" s="20" t="str">
        <f aca="false">IF(B16=0,"",(D16+E16+F16)/(C16+D16+E16+F16))</f>
        <v/>
      </c>
      <c r="H16" s="20" t="str">
        <f aca="false">IF(B16=0,"",(B16-(C16+D16+E16+F16))/B16)</f>
        <v/>
      </c>
      <c r="I16" s="18"/>
      <c r="J16" s="18"/>
    </row>
    <row r="17" customFormat="false" ht="15.75" hidden="false" customHeight="false" outlineLevel="0" collapsed="false">
      <c r="A17" s="18" t="s">
        <v>27</v>
      </c>
      <c r="B17" s="18"/>
      <c r="C17" s="17"/>
      <c r="D17" s="17"/>
      <c r="E17" s="17"/>
      <c r="F17" s="17"/>
      <c r="G17" s="20" t="str">
        <f aca="false">IF(B17=0,"",(D17+E17+F17)/(C17+D17+E17+F17))</f>
        <v/>
      </c>
      <c r="H17" s="20" t="str">
        <f aca="false">IF(B17=0,"",(B17-(C17+D17+E17+F17))/B17)</f>
        <v/>
      </c>
      <c r="I17" s="18"/>
      <c r="J17" s="18"/>
    </row>
    <row r="18" customFormat="false" ht="15.75" hidden="false" customHeight="false" outlineLevel="0" collapsed="false">
      <c r="A18" s="18" t="s">
        <v>28</v>
      </c>
      <c r="B18" s="18"/>
      <c r="C18" s="17"/>
      <c r="D18" s="17"/>
      <c r="E18" s="17"/>
      <c r="F18" s="17"/>
      <c r="G18" s="20" t="str">
        <f aca="false">IF(B18=0,"",(D18+E18+F18)/(C18+D18+E18+F18))</f>
        <v/>
      </c>
      <c r="H18" s="20" t="str">
        <f aca="false">IF(B18=0,"",(B18-(C18+D18+E18+F18))/B18)</f>
        <v/>
      </c>
      <c r="I18" s="18"/>
      <c r="J18" s="18"/>
    </row>
    <row r="19" customFormat="false" ht="15.75" hidden="false" customHeight="false" outlineLevel="0" collapsed="false">
      <c r="A19" s="18" t="s">
        <v>29</v>
      </c>
      <c r="B19" s="18"/>
      <c r="C19" s="17"/>
      <c r="D19" s="17"/>
      <c r="E19" s="17"/>
      <c r="F19" s="17"/>
      <c r="G19" s="20" t="str">
        <f aca="false">IF(B19=0,"",(D19+E19+F19)/(C19+D19+E19+F19))</f>
        <v/>
      </c>
      <c r="H19" s="20" t="str">
        <f aca="false">IF(B19=0,"",(B19-(C19+D19+E19+F19))/B19)</f>
        <v/>
      </c>
      <c r="I19" s="18"/>
      <c r="J19" s="18"/>
    </row>
    <row r="20" customFormat="false" ht="15.75" hidden="false" customHeight="false" outlineLevel="0" collapsed="false">
      <c r="A20" s="18" t="s">
        <v>30</v>
      </c>
      <c r="B20" s="18"/>
      <c r="C20" s="17"/>
      <c r="D20" s="17"/>
      <c r="E20" s="17"/>
      <c r="F20" s="17"/>
      <c r="G20" s="20" t="str">
        <f aca="false">IF(B20=0,"",(D20+E20+F20)/(C20+D20+E20+F20))</f>
        <v/>
      </c>
      <c r="H20" s="20" t="str">
        <f aca="false">IF(B20=0,"",(B20-(C20+D20+E20+F20))/B20)</f>
        <v/>
      </c>
      <c r="I20" s="18"/>
      <c r="J20" s="18"/>
    </row>
    <row r="21" s="26" customFormat="true" ht="12.75" hidden="false" customHeight="false" outlineLevel="0" collapsed="false">
      <c r="A21" s="18" t="s">
        <v>31</v>
      </c>
      <c r="B21" s="18"/>
      <c r="C21" s="17"/>
      <c r="D21" s="17"/>
      <c r="E21" s="17"/>
      <c r="F21" s="17"/>
      <c r="G21" s="20" t="str">
        <f aca="false">IF(B21=0,"",(D21+E21+F21)/(C21+D21+E21+F21))</f>
        <v/>
      </c>
      <c r="H21" s="20" t="str">
        <f aca="false">IF(B21=0,"",(B21-(C21+D21+E21+F21))/B21)</f>
        <v/>
      </c>
      <c r="I21" s="18"/>
      <c r="J21" s="18"/>
    </row>
    <row r="22" customFormat="false" ht="15.75" hidden="false" customHeight="false" outlineLevel="0" collapsed="false">
      <c r="A22" s="18" t="s">
        <v>32</v>
      </c>
      <c r="B22" s="18"/>
      <c r="C22" s="17"/>
      <c r="D22" s="17"/>
      <c r="E22" s="17"/>
      <c r="F22" s="17"/>
      <c r="G22" s="20" t="str">
        <f aca="false">IF(B22=0,"",(D22+E22+F22)/(C22+D22+E22+F22))</f>
        <v/>
      </c>
      <c r="H22" s="20" t="str">
        <f aca="false">IF(B22=0,"",(B22-(C22+D22+E22+F22))/B22)</f>
        <v/>
      </c>
      <c r="I22" s="18"/>
      <c r="J22" s="18"/>
    </row>
    <row r="23" customFormat="false" ht="15.75" hidden="false" customHeight="false" outlineLevel="0" collapsed="false">
      <c r="A23" s="18" t="s">
        <v>33</v>
      </c>
      <c r="B23" s="18"/>
      <c r="C23" s="17"/>
      <c r="D23" s="17"/>
      <c r="E23" s="17"/>
      <c r="F23" s="17"/>
      <c r="G23" s="20" t="str">
        <f aca="false">IF(B23=0,"",(D23+E23+F23)/(C23+D23+E23+F23))</f>
        <v/>
      </c>
      <c r="H23" s="20" t="str">
        <f aca="false">IF(B23=0,"",(B23-(C23+D23+E23+F23))/B23)</f>
        <v/>
      </c>
      <c r="I23" s="18"/>
      <c r="J23" s="18"/>
    </row>
    <row r="24" customFormat="false" ht="15.75" hidden="false" customHeight="false" outlineLevel="0" collapsed="false">
      <c r="A24" s="18" t="s">
        <v>34</v>
      </c>
      <c r="B24" s="18"/>
      <c r="C24" s="17"/>
      <c r="D24" s="17"/>
      <c r="E24" s="17"/>
      <c r="F24" s="17"/>
      <c r="G24" s="20" t="str">
        <f aca="false">IF(B24=0,"",(D24+E24+F24)/(C24+D24+E24+F24))</f>
        <v/>
      </c>
      <c r="H24" s="20" t="str">
        <f aca="false">IF(B24=0,"",(B24-(C24+D24+E24+F24))/B24)</f>
        <v/>
      </c>
      <c r="I24" s="18"/>
      <c r="J24" s="18"/>
    </row>
    <row r="25" customFormat="false" ht="15.75" hidden="false" customHeight="false" outlineLevel="0" collapsed="false">
      <c r="A25" s="18" t="s">
        <v>35</v>
      </c>
      <c r="B25" s="18"/>
      <c r="C25" s="17"/>
      <c r="D25" s="17"/>
      <c r="E25" s="17"/>
      <c r="F25" s="17"/>
      <c r="G25" s="20" t="str">
        <f aca="false">IF(B25=0,"",(D25+E25+F25)/(C25+D25+E25+F25))</f>
        <v/>
      </c>
      <c r="H25" s="20" t="str">
        <f aca="false">IF(B25=0,"",(B25-(C25+D25+E25+F25))/B25)</f>
        <v/>
      </c>
      <c r="I25" s="18"/>
      <c r="J25" s="18"/>
    </row>
    <row r="26" customFormat="false" ht="15.75" hidden="false" customHeight="false" outlineLevel="0" collapsed="false">
      <c r="A26" s="18" t="s">
        <v>36</v>
      </c>
      <c r="B26" s="18"/>
      <c r="C26" s="17"/>
      <c r="D26" s="17"/>
      <c r="E26" s="17"/>
      <c r="F26" s="17"/>
      <c r="G26" s="20" t="str">
        <f aca="false">IF(B26=0,"",(D26+E26+F26)/(C26+D26+E26+F26))</f>
        <v/>
      </c>
      <c r="H26" s="20" t="str">
        <f aca="false">IF(B26=0,"",(B26-(C26+D26+E26+F26))/B26)</f>
        <v/>
      </c>
      <c r="I26" s="18"/>
      <c r="J26" s="18"/>
    </row>
    <row r="27" customFormat="false" ht="15.75" hidden="false" customHeight="false" outlineLevel="0" collapsed="false">
      <c r="A27" s="18" t="s">
        <v>37</v>
      </c>
      <c r="B27" s="18"/>
      <c r="C27" s="17"/>
      <c r="D27" s="17"/>
      <c r="E27" s="17"/>
      <c r="F27" s="17"/>
      <c r="G27" s="20" t="str">
        <f aca="false">IF(B27=0,"",(D27+E27+F27)/(C27+D27+E27+F27))</f>
        <v/>
      </c>
      <c r="H27" s="20" t="str">
        <f aca="false">IF(B27=0,"",(B27-(C27+D27+E27+F27))/B27)</f>
        <v/>
      </c>
      <c r="I27" s="18"/>
      <c r="J27" s="18"/>
    </row>
    <row r="28" customFormat="false" ht="15.75" hidden="false" customHeight="false" outlineLevel="0" collapsed="false">
      <c r="A28" s="18" t="s">
        <v>38</v>
      </c>
      <c r="B28" s="18"/>
      <c r="C28" s="17"/>
      <c r="D28" s="17"/>
      <c r="E28" s="17"/>
      <c r="F28" s="17"/>
      <c r="G28" s="20" t="str">
        <f aca="false">IF(B28=0,"",(D28+E28+F28)/(C28+D28+E28+F28))</f>
        <v/>
      </c>
      <c r="H28" s="20" t="str">
        <f aca="false">IF(B28=0,"",(B28-(C28+D28+E28+F28))/B28)</f>
        <v/>
      </c>
      <c r="I28" s="18"/>
      <c r="J28" s="18"/>
    </row>
    <row r="29" customFormat="false" ht="15.75" hidden="false" customHeight="false" outlineLevel="0" collapsed="false">
      <c r="A29" s="18" t="s">
        <v>39</v>
      </c>
      <c r="B29" s="18"/>
      <c r="C29" s="17"/>
      <c r="D29" s="17"/>
      <c r="E29" s="17"/>
      <c r="F29" s="17"/>
      <c r="G29" s="20" t="str">
        <f aca="false">IF(B29=0,"",(D29+E29+F29)/(C29+D29+E29+F29))</f>
        <v/>
      </c>
      <c r="H29" s="20" t="str">
        <f aca="false">IF(B29=0,"",(B29-(C29+D29+E29+F29))/B29)</f>
        <v/>
      </c>
      <c r="I29" s="18"/>
      <c r="J29" s="18"/>
    </row>
    <row r="30" customFormat="false" ht="15.75" hidden="false" customHeight="false" outlineLevel="0" collapsed="false">
      <c r="A30" s="18" t="s">
        <v>40</v>
      </c>
      <c r="B30" s="18"/>
      <c r="C30" s="17"/>
      <c r="D30" s="17"/>
      <c r="E30" s="17"/>
      <c r="F30" s="17"/>
      <c r="G30" s="20" t="str">
        <f aca="false">IF(B30=0,"",(D30+E30+F30)/(C30+D30+E30+F30))</f>
        <v/>
      </c>
      <c r="H30" s="20" t="str">
        <f aca="false">IF(B30=0,"",(B30-(C30+D30+E30+F30))/B30)</f>
        <v/>
      </c>
      <c r="I30" s="18"/>
      <c r="J30" s="18"/>
    </row>
    <row r="31" customFormat="false" ht="15.75" hidden="false" customHeight="false" outlineLevel="0" collapsed="false">
      <c r="A31" s="18" t="s">
        <v>41</v>
      </c>
      <c r="B31" s="18"/>
      <c r="C31" s="17"/>
      <c r="D31" s="17"/>
      <c r="E31" s="17"/>
      <c r="F31" s="17"/>
      <c r="G31" s="20" t="str">
        <f aca="false">IF(B31=0,"",(D31+E31+F31)/(C31+D31+E31+F31))</f>
        <v/>
      </c>
      <c r="H31" s="20" t="str">
        <f aca="false">IF(B31=0,"",(B31-(C31+D31+E31+F31))/B31)</f>
        <v/>
      </c>
      <c r="I31" s="18"/>
      <c r="J31" s="18"/>
    </row>
    <row r="32" customFormat="false" ht="15.75" hidden="false" customHeight="false" outlineLevel="0" collapsed="false">
      <c r="A32" s="21" t="s">
        <v>42</v>
      </c>
      <c r="B32" s="24" t="n">
        <f aca="false">SUM(B8:B31)</f>
        <v>28</v>
      </c>
      <c r="C32" s="24" t="n">
        <f aca="false">SUM(C8:C31)</f>
        <v>6</v>
      </c>
      <c r="D32" s="24" t="n">
        <f aca="false">SUM(D8:D31)</f>
        <v>10</v>
      </c>
      <c r="E32" s="24" t="n">
        <f aca="false">SUM(E8:E31)</f>
        <v>9</v>
      </c>
      <c r="F32" s="24" t="n">
        <f aca="false">SUM(F8:F31)</f>
        <v>3</v>
      </c>
      <c r="G32" s="23" t="n">
        <f aca="false">IF(C32=0,"",(D32+E32+F32)/(C32+D32+E32+F32))</f>
        <v>0.785714285714286</v>
      </c>
      <c r="H32" s="23" t="n">
        <f aca="false">IF(C32=0,"",(B32-(C32+D32+E32+F32))/B32)</f>
        <v>0</v>
      </c>
    </row>
  </sheetData>
  <mergeCells count="1">
    <mergeCell ref="C3:D3"/>
  </mergeCells>
  <printOptions headings="false" gridLines="false" gridLinesSet="true" horizontalCentered="false" verticalCentered="false"/>
  <pageMargins left="0.78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>&amp;L&amp;4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8:11:42Z</dcterms:created>
  <dc:creator>Win95 TP600</dc:creator>
  <dc:description/>
  <dc:language>en-US</dc:language>
  <cp:lastModifiedBy>Håkan Sundblad</cp:lastModifiedBy>
  <cp:lastPrinted>2002-10-09T08:28:48Z</cp:lastPrinted>
  <dcterms:modified xsi:type="dcterms:W3CDTF">2002-10-11T0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0446874</vt:r8>
  </property>
  <property fmtid="{D5CDD505-2E9C-101B-9397-08002B2CF9AE}" pid="3" name="_AuthorEmail">
    <vt:lpwstr>jill.salander@nacka.se</vt:lpwstr>
  </property>
  <property fmtid="{D5CDD505-2E9C-101B-9397-08002B2CF9AE}" pid="4" name="_AuthorEmailDisplayName">
    <vt:lpwstr>Salander, Jill</vt:lpwstr>
  </property>
  <property fmtid="{D5CDD505-2E9C-101B-9397-08002B2CF9AE}" pid="5" name="_EmailSubject">
    <vt:lpwstr>Ärenden</vt:lpwstr>
  </property>
</Properties>
</file>