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6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7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heter" sheetId="1" state="visible" r:id="rId2"/>
  </sheets>
  <definedNames>
    <definedName function="false" hidden="false" localSheetId="0" name="_xlnm.Print_Area" vbProcedure="false">Enheter!$A$1:$AD$102</definedName>
    <definedName function="false" hidden="false" localSheetId="0" name="Z_14177A40_2A0E_11D6_B0D5_0006295F87D3__wvu_PrintTitles" vbProcedure="false">Enheter!$3:$5</definedName>
    <definedName function="false" hidden="false" localSheetId="0" name="Z_1513BF11_2AAE_11D6_8824_00010302EE23__wvu_Cols" vbProcedure="false">Enheter!$B:$U,Enheter!$Y:$AA,Enheter!$AD:$AD</definedName>
    <definedName function="false" hidden="false" localSheetId="0" name="Z_1513BF11_2AAE_11D6_8824_00010302EE23__wvu_PrintArea" vbProcedure="false">Enheter!$A$1:$AD$102</definedName>
    <definedName function="false" hidden="false" localSheetId="0" name="Z_D4D3AE80_FADC_11D6_A59E_0060942F691E__wvu_Cols" vbProcedure="false">Enheter!$B:$U,Enheter!$Y:$AA,Enheter!$AD:$AD</definedName>
    <definedName function="false" hidden="false" localSheetId="0" name="Z_D4D3AE80_FADC_11D6_A59E_0060942F691E__wvu_PrintArea" vbProcedure="false">Enheter!$A$1:$AD$102</definedName>
    <definedName function="false" hidden="false" localSheetId="0" name="Z_ECC05C96_0060_4F3B_82F8_FABC6A6EC50D__wvu_PrintTitles" vbProcedure="false">Enheter!$3:$5</definedName>
    <definedName function="false" hidden="false" localSheetId="0" name="Z_F95237E9_29DB_11D6_901B_002035565153__wvu_PrintTitles" vbProcedure="false">Enheter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23">
  <si>
    <t xml:space="preserve">Antal barn per årsarbetare och andelen pedagoger  2001 respektive 2002</t>
  </si>
  <si>
    <t xml:space="preserve">Enhet, enskilda</t>
  </si>
  <si>
    <t xml:space="preserve">Inskrivna barn i okt</t>
  </si>
  <si>
    <t xml:space="preserve">Tjänster pedagoger SCB okt</t>
  </si>
  <si>
    <t xml:space="preserve">Tjänster övriga SCB okt</t>
  </si>
  <si>
    <t xml:space="preserve">Totala tjänster SCB </t>
  </si>
  <si>
    <t xml:space="preserve">Inskrivna barn feb</t>
  </si>
  <si>
    <t xml:space="preserve">Tjänster pedagoger feb</t>
  </si>
  <si>
    <t xml:space="preserve">Tjänster övriga feb</t>
  </si>
  <si>
    <t xml:space="preserve">Totala tjänster feb</t>
  </si>
  <si>
    <t xml:space="preserve">Inskrivna barn april</t>
  </si>
  <si>
    <t xml:space="preserve">Tjänster pedagoger april</t>
  </si>
  <si>
    <t xml:space="preserve">Tjänster övriga april</t>
  </si>
  <si>
    <t xml:space="preserve">Totala tjänster april</t>
  </si>
  <si>
    <t xml:space="preserve">Inskrivna barn sept</t>
  </si>
  <si>
    <t xml:space="preserve">Tjänster pedagoger sept</t>
  </si>
  <si>
    <t xml:space="preserve">Tjänster övriga sept</t>
  </si>
  <si>
    <t xml:space="preserve">Totala tjänster sept</t>
  </si>
  <si>
    <t xml:space="preserve">Inskrivna barn okt 02</t>
  </si>
  <si>
    <t xml:space="preserve">Tjänster pedagoger okt 02</t>
  </si>
  <si>
    <t xml:space="preserve">Tjänster övriga okt 02</t>
  </si>
  <si>
    <t xml:space="preserve">Totala tjänster okt 02</t>
  </si>
  <si>
    <t xml:space="preserve">Antal barn per heltids-tjänst okt 01</t>
  </si>
  <si>
    <t xml:space="preserve">Antal barn per heltids-tjänst okt 02</t>
  </si>
  <si>
    <t xml:space="preserve">Andel pedagoger  okt 01</t>
  </si>
  <si>
    <t xml:space="preserve">Andel pedagoger feb</t>
  </si>
  <si>
    <t xml:space="preserve">Andel pedagoger april</t>
  </si>
  <si>
    <t xml:space="preserve">Andel pedagoger sept</t>
  </si>
  <si>
    <t xml:space="preserve">Andel pedagoger  okt 02</t>
  </si>
  <si>
    <t xml:space="preserve">Kundunder-sökning 2001</t>
  </si>
  <si>
    <t xml:space="preserve">Barkbåtens f-koop</t>
  </si>
  <si>
    <t xml:space="preserve">e</t>
  </si>
  <si>
    <t xml:space="preserve">Bergatrollet/Lansen f-koop</t>
  </si>
  <si>
    <t xml:space="preserve">Blåbärets f-koop</t>
  </si>
  <si>
    <t xml:space="preserve">Boo-Mullarna</t>
  </si>
  <si>
    <t xml:space="preserve">Bågens fsk</t>
  </si>
  <si>
    <t xml:space="preserve">Castello fsk</t>
  </si>
  <si>
    <t xml:space="preserve">Da Vinci Förskolan</t>
  </si>
  <si>
    <t xml:space="preserve">Duvans f-koop</t>
  </si>
  <si>
    <t xml:space="preserve">Eknäs fsk</t>
  </si>
  <si>
    <t xml:space="preserve">Ekorrens f-koop</t>
  </si>
  <si>
    <t xml:space="preserve">Humlans f-koop</t>
  </si>
  <si>
    <t xml:space="preserve">I Ur och skur - upptäckarna</t>
  </si>
  <si>
    <t xml:space="preserve">Isis fsk</t>
  </si>
  <si>
    <t xml:space="preserve">Järvens fsk</t>
  </si>
  <si>
    <t xml:space="preserve">Kubens f-koop</t>
  </si>
  <si>
    <t xml:space="preserve">Kul förskola i Boo</t>
  </si>
  <si>
    <t xml:space="preserve">Kul förskola i Älta</t>
  </si>
  <si>
    <t xml:space="preserve">Kummelnäs barnträdgård</t>
  </si>
  <si>
    <t xml:space="preserve">Lekis för fröna f-koop</t>
  </si>
  <si>
    <t xml:space="preserve">Leklabbets fsk</t>
  </si>
  <si>
    <t xml:space="preserve">Ljusets fsk</t>
  </si>
  <si>
    <t xml:space="preserve">Lusthusets fsk</t>
  </si>
  <si>
    <t xml:space="preserve">Lyckolundens f-koop</t>
  </si>
  <si>
    <t xml:space="preserve">Lännersta fsk</t>
  </si>
  <si>
    <t xml:space="preserve">Montessorihusets fsk</t>
  </si>
  <si>
    <t xml:space="preserve">Montessorisfsk Villa Cap</t>
  </si>
  <si>
    <t xml:space="preserve">Nacka strands fsk</t>
  </si>
  <si>
    <t xml:space="preserve">Nyckelpigans fsk</t>
  </si>
  <si>
    <t xml:space="preserve">Nyholmska fsk</t>
  </si>
  <si>
    <t xml:space="preserve">Pingvinens f-koop</t>
  </si>
  <si>
    <t xml:space="preserve">Pyramidens fsk</t>
  </si>
  <si>
    <t xml:space="preserve">Pärlans montessorifsk</t>
  </si>
  <si>
    <t xml:space="preserve">Regnbågens f-koop</t>
  </si>
  <si>
    <t xml:space="preserve">Saltisbarnens montfsk</t>
  </si>
  <si>
    <t xml:space="preserve">Saltsjö Duvnäs mont f-koop</t>
  </si>
  <si>
    <t xml:space="preserve">Skvaltans montessorifsk</t>
  </si>
  <si>
    <t xml:space="preserve">Smörblommans fsk</t>
  </si>
  <si>
    <t xml:space="preserve">Snokens f-koop</t>
  </si>
  <si>
    <t xml:space="preserve">Solstrålen</t>
  </si>
  <si>
    <t xml:space="preserve">Spiggens fsk</t>
  </si>
  <si>
    <t xml:space="preserve">Storstorkens f-koop</t>
  </si>
  <si>
    <t xml:space="preserve">Storängens montfsk / Päronet</t>
  </si>
  <si>
    <t xml:space="preserve">Tjäderns fsk</t>
  </si>
  <si>
    <t xml:space="preserve">Tuvans pysslingfsk</t>
  </si>
  <si>
    <t xml:space="preserve">Ulvsjöns fsk/Svanens mont</t>
  </si>
  <si>
    <t xml:space="preserve">Vikdalens barns f-koop</t>
  </si>
  <si>
    <t xml:space="preserve">Ängsbackens fsk</t>
  </si>
  <si>
    <t xml:space="preserve">Enhet, kommunala</t>
  </si>
  <si>
    <t xml:space="preserve">Alabasterns fsk</t>
  </si>
  <si>
    <t xml:space="preserve">k</t>
  </si>
  <si>
    <t xml:space="preserve">Bagarsjöns fsk</t>
  </si>
  <si>
    <t xml:space="preserve">Berguddens fsk</t>
  </si>
  <si>
    <t xml:space="preserve">Björknäs fsk</t>
  </si>
  <si>
    <t xml:space="preserve">Brannhällskolans förskola</t>
  </si>
  <si>
    <t xml:space="preserve">Bäckalidens fsk</t>
  </si>
  <si>
    <t xml:space="preserve">Chrysolitens fsk</t>
  </si>
  <si>
    <t xml:space="preserve">Cypressens fsk</t>
  </si>
  <si>
    <t xml:space="preserve">Duvnäs montessori</t>
  </si>
  <si>
    <t xml:space="preserve">Eklunda fsk</t>
  </si>
  <si>
    <t xml:space="preserve">Ekuddens fsk</t>
  </si>
  <si>
    <t xml:space="preserve">Forellens fsk</t>
  </si>
  <si>
    <t xml:space="preserve">Gläntans fsk</t>
  </si>
  <si>
    <t xml:space="preserve">Harrens fsk</t>
  </si>
  <si>
    <t xml:space="preserve">Henriksdals fsk</t>
  </si>
  <si>
    <t xml:space="preserve">Herrgårns fsk</t>
  </si>
  <si>
    <t xml:space="preserve">Hästhagens fsk</t>
  </si>
  <si>
    <t xml:space="preserve">Igelboda fsk</t>
  </si>
  <si>
    <t xml:space="preserve">Igelkottens fsk</t>
  </si>
  <si>
    <t xml:space="preserve">Karpens fsk</t>
  </si>
  <si>
    <t xml:space="preserve">Kolarängens fsk</t>
  </si>
  <si>
    <t xml:space="preserve">Korallens fsk</t>
  </si>
  <si>
    <t xml:space="preserve">Krabbans fsk</t>
  </si>
  <si>
    <t xml:space="preserve">Kulingens fsk</t>
  </si>
  <si>
    <t xml:space="preserve">Kummelnäs fsk</t>
  </si>
  <si>
    <t xml:space="preserve">Källans fsk</t>
  </si>
  <si>
    <t xml:space="preserve">Långsjöns fsk</t>
  </si>
  <si>
    <t xml:space="preserve">Mariehälls fsk</t>
  </si>
  <si>
    <t xml:space="preserve">Ringgårdens fsk</t>
  </si>
  <si>
    <t xml:space="preserve">Saltängens fsk</t>
  </si>
  <si>
    <t xml:space="preserve">Sickla fsk</t>
  </si>
  <si>
    <t xml:space="preserve">Sigfridsborgs fsk</t>
  </si>
  <si>
    <t xml:space="preserve">Skogsmusens fsk</t>
  </si>
  <si>
    <t xml:space="preserve">Solängens fsk</t>
  </si>
  <si>
    <t xml:space="preserve">Stensö fsk</t>
  </si>
  <si>
    <t xml:space="preserve">Stensötans fsk</t>
  </si>
  <si>
    <t xml:space="preserve">Tallidens fsk</t>
  </si>
  <si>
    <t xml:space="preserve">Utskogens fsk</t>
  </si>
  <si>
    <t xml:space="preserve">Vesslans fsk</t>
  </si>
  <si>
    <t xml:space="preserve">Vilans fsk</t>
  </si>
  <si>
    <t xml:space="preserve">Vårgärdets fsk</t>
  </si>
  <si>
    <t xml:space="preserve">Ängslyckans fsk</t>
  </si>
  <si>
    <t xml:space="preserve">Östbacka fs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"/>
    <numFmt numFmtId="168" formatCode="0.0"/>
    <numFmt numFmtId="169" formatCode="#,##0.0"/>
    <numFmt numFmtId="170" formatCode="0%"/>
  </numFmts>
  <fonts count="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
</Relationships>
</file>

<file path=xl/revisions/revisionHeaders.xml><?xml version="1.0" encoding="utf-8"?>
<headers xmlns="http://schemas.openxmlformats.org/spreadsheetml/2006/main" xmlns:r="http://schemas.openxmlformats.org/officeDocument/2006/relationships" guid="{E160A730-3AA5-4CF1-B924-45581455A504}">
  <header guid="{CF10087B-3ADF-4D88-B911-F0A0A012A844}" dateTime="2002-10-21T10:58:00.000000000Z" userName="Nacka Kommun" r:id="rId1" minRId="1" maxRId="3" maxSheetId="2">
    <sheetIdMap count="1">
      <sheetId val="1"/>
    </sheetIdMap>
  </header>
  <header guid="{02B0246B-ECAD-4744-AFA2-2B084C80E6C2}" dateTime="2002-10-22T10:31:00.000000000Z" userName="Nacka Kommun" r:id="rId2" minRId="4" maxRId="5" maxSheetId="2">
    <sheetIdMap count="1">
      <sheetId val="1"/>
    </sheetIdMap>
  </header>
  <header guid="{DA7C1CA0-5775-4861-9B18-EE3C8CF20C5F}" dateTime="2002-10-22T13:43:00.000000000Z" userName="Nacka Kommun" r:id="rId3" minRId="6" maxRId="7" maxSheetId="2">
    <sheetIdMap count="1">
      <sheetId val="1"/>
    </sheetIdMap>
  </header>
  <header guid="{CADF5F61-043D-4A7C-AA65-03F099BA99FB}" dateTime="2002-10-28T15:33:00.000000000Z" userName="Nacka Kommun" r:id="rId4" minRId="8" maxRId="389" maxSheetId="2">
    <sheetIdMap count="1">
      <sheetId val="1"/>
    </sheetIdMap>
  </header>
  <header guid="{7FE292A3-669F-4033-9729-A3326D902A5D}" dateTime="2002-10-29T10:36:00.000000000Z" userName="Nacka Kommun" r:id="rId5" minRId="390" maxRId="401" maxSheetId="2">
    <sheetIdMap count="1">
      <sheetId val="1"/>
    </sheetIdMap>
  </header>
  <header guid="{10223173-A097-48B9-8A76-54226885FAF9}" dateTime="2002-10-29T10:43:00.000000000Z" userName="Nacka Kommun" r:id="rId6" minRId="402" maxRId="410" maxSheetId="2">
    <sheetIdMap count="1">
      <sheetId val="1"/>
    </sheetIdMap>
  </header>
  <header guid="{D153315A-28EF-40AC-A73A-5AE1D0DD344F}" dateTime="2002-10-29T10:52:00.000000000Z" userName="Nacka Kommun" r:id="rId7" minRId="411" maxRId="439" maxSheetId="2">
    <sheetIdMap count="1">
      <sheetId val="1"/>
    </sheetIdMap>
  </header>
  <header guid="{7E88C392-2702-442B-BB0A-7BF0822A674F}" dateTime="2002-10-29T11:02:00.000000000Z" userName="Nacka Kommun" r:id="rId8" minRId="440" maxRId="442" maxSheetId="2">
    <sheetIdMap count="1">
      <sheetId val="1"/>
    </sheetIdMap>
  </header>
  <header guid="{4869CACF-270C-4C2A-B5C9-1F7B556D71C9}" dateTime="2002-10-29T11:50:00.000000000Z" userName="Nacka Kommun" r:id="rId9" minRId="443" maxRId="529" maxSheetId="2">
    <sheetIdMap count="1">
      <sheetId val="1"/>
    </sheetIdMap>
  </header>
  <header guid="{D383D97E-B26E-4F72-8C7A-7F82EBF1049B}" dateTime="2002-10-29T13:20:00.000000000Z" userName="Nacka Kommun" r:id="rId10" minRId="530" maxRId="531" maxSheetId="2">
    <sheetIdMap count="1">
      <sheetId val="1"/>
    </sheetIdMap>
  </header>
  <header guid="{C0E7A015-8FA5-4EC4-9962-562ED2926D4E}" dateTime="2002-10-29T14:26:00.000000000Z" userName="Nacka Kommun" r:id="rId11" minRId="532" maxRId="552" maxSheetId="2">
    <sheetIdMap count="1">
      <sheetId val="1"/>
    </sheetIdMap>
  </header>
  <header guid="{C0FDC3CB-DEBF-497B-B7CF-19A842CE0DE2}" dateTime="2002-10-29T15:43:00.000000000Z" userName="Nacka Kommun" r:id="rId12" minRId="553" maxRId="554" maxSheetId="2">
    <sheetIdMap count="1">
      <sheetId val="1"/>
    </sheetIdMap>
  </header>
  <header guid="{79028647-571A-47D2-87FB-983A67B87819}" dateTime="2002-10-30T10:17:00.000000000Z" userName="Nacka Kommun" r:id="rId13" minRId="555" maxRId="559" maxSheetId="2">
    <sheetIdMap count="1">
      <sheetId val="1"/>
    </sheetIdMap>
  </header>
  <header guid="{F9981617-DC78-4C5D-875C-75D0B7F66A32}" dateTime="2002-10-30T10:47:00.000000000Z" userName="Nacka Kommun" r:id="rId14" minRId="560" maxRId="566" maxSheetId="2">
    <sheetIdMap count="1">
      <sheetId val="1"/>
    </sheetIdMap>
  </header>
  <header guid="{07BF4178-BF70-45F6-9C3B-E2170A6C7BD1}" dateTime="2002-10-30T10:58:00.000000000Z" userName="Nacka Kommun" r:id="rId15" minRId="567" maxRId="568" maxSheetId="2">
    <sheetIdMap count="1">
      <sheetId val="1"/>
    </sheetIdMap>
  </header>
  <header guid="{6C4233C7-793A-430B-8E57-53D94BE20958}" dateTime="2002-10-30T11:27:00.000000000Z" userName="Nacka Kommun" r:id="rId16" minRId="569" maxRId="571" maxSheetId="2">
    <sheetIdMap count="1">
      <sheetId val="1"/>
    </sheetIdMap>
  </header>
  <header guid="{FBA8467B-BDD3-4DC7-94A3-0EEF1614A637}" dateTime="2002-10-30T11:37:00.000000000Z" userName="Nacka Kommun" r:id="rId17" minRId="572" maxRId="572" maxSheetId="2">
    <sheetIdMap count="1">
      <sheetId val="1"/>
    </sheetIdMap>
  </header>
  <header guid="{BEBAC14D-C310-456C-813B-E325A471450A}" dateTime="2002-10-30T11:54:00.000000000Z" userName="Nacka Kommun" r:id="rId18" minRId="573" maxRId="580" maxSheetId="2">
    <sheetIdMap count="1">
      <sheetId val="1"/>
    </sheetIdMap>
  </header>
  <header guid="{D5301FAB-DDE8-4765-84E3-C4643DBFDABB}" dateTime="2002-10-30T13:55:00.000000000Z" userName="Nacka Kommun" r:id="rId19" minRId="581" maxRId="583" maxSheetId="2">
    <sheetIdMap count="1">
      <sheetId val="1"/>
    </sheetIdMap>
  </header>
  <header guid="{AC920B2B-2E7F-4C3C-AA5F-4A96ED385FA9}" dateTime="2002-10-30T14:07:00.000000000Z" userName="Nacka Kommun" r:id="rId20" minRId="584" maxRId="585" maxSheetId="2">
    <sheetIdMap count="1">
      <sheetId val="1"/>
    </sheetIdMap>
  </header>
  <header guid="{E4015AAC-7DD7-46EF-A74C-38AFE2316A2B}" dateTime="2002-10-30T15:53:00.000000000Z" userName="Nacka Kommun" r:id="rId21" minRId="586" maxRId="588" maxSheetId="2">
    <sheetIdMap count="1">
      <sheetId val="1"/>
    </sheetIdMap>
  </header>
  <header guid="{5535E3F1-EE3E-410D-B74B-D9C01AF70D4C}" dateTime="2002-10-31T07:26:00.000000000Z" userName="Nacka Kommun" r:id="rId22" minRId="589" maxRId="591" maxSheetId="2">
    <sheetIdMap count="1">
      <sheetId val="1"/>
    </sheetIdMap>
  </header>
  <header guid="{3395E4CA-B012-4B9E-8320-05A4D6DF8B79}" dateTime="2002-10-31T10:40:00.000000000Z" userName="Nacka Kommun" r:id="rId23" minRId="592" maxRId="594" maxSheetId="2">
    <sheetIdMap count="1">
      <sheetId val="1"/>
    </sheetIdMap>
  </header>
  <header guid="{4B5480E3-DDB6-425E-B31F-CB7AEACD5D87}" dateTime="2002-10-31T10:42:00.000000000Z" userName="Nacka Kommun" r:id="rId24" minRId="595" maxRId="597" maxSheetId="2">
    <sheetIdMap count="1">
      <sheetId val="1"/>
    </sheetIdMap>
  </header>
  <header guid="{3AD87EBB-768B-4832-AE19-9919EDB7D6CF}" dateTime="2002-10-31T13:40:00.000000000Z" userName="Nacka Kommun" r:id="rId25" minRId="598" maxRId="599" maxSheetId="2">
    <sheetIdMap count="1">
      <sheetId val="1"/>
    </sheetIdMap>
  </header>
  <header guid="{4633C76A-2E8D-4302-B1B8-1D58E06F1308}" dateTime="2002-10-31T15:41:00.000000000Z" userName="Nacka Kommun" r:id="rId26" minRId="600" maxRId="602" maxSheetId="2">
    <sheetIdMap count="1">
      <sheetId val="1"/>
    </sheetIdMap>
  </header>
  <header guid="{2FA07BF8-2D77-4E92-AE77-B04D2B0931AB}" dateTime="2002-10-31T15:54:00.000000000Z" userName="Nacka Kommun" r:id="rId27" minRId="603" maxRId="605" maxSheetId="2">
    <sheetIdMap count="1">
      <sheetId val="1"/>
    </sheetIdMap>
  </header>
  <header guid="{1129D99D-4AE6-4C7A-805B-67B524BCE76B}" dateTime="2002-10-31T17:02:00.000000000Z" userName="Nacka Kommun" r:id="rId28" minRId="606" maxRId="651" maxSheetId="2">
    <sheetIdMap count="1">
      <sheetId val="1"/>
    </sheetIdMap>
  </header>
  <header guid="{242E9FCC-D40E-4816-9776-AEB2E62DB232}" dateTime="2002-11-01T10:16:00.000000000Z" userName="Nacka Kommun" r:id="rId29" minRId="652" maxRId="653" maxSheetId="2">
    <sheetIdMap count="1">
      <sheetId val="1"/>
    </sheetIdMap>
  </header>
  <header guid="{BF8F75D9-A691-47D1-AE06-E5DA48CE9559}" dateTime="2002-11-04T10:41:00.000000000Z" userName="Nacka Kommun" r:id="rId30" minRId="654" maxRId="656" maxSheetId="2">
    <sheetIdMap count="1">
      <sheetId val="1"/>
    </sheetIdMap>
  </header>
  <header guid="{100085CD-86F6-46A5-B52D-2C5AABC45D74}" dateTime="2002-11-04T10:53:00.000000000Z" userName="Nacka Kommun" r:id="rId31" minRId="657" maxRId="660" maxSheetId="2">
    <sheetIdMap count="1">
      <sheetId val="1"/>
    </sheetIdMap>
  </header>
  <header guid="{43D6CEAB-9779-4A22-B691-DFAF497BA87F}" dateTime="2002-11-04T11:38:00.000000000Z" userName="Nacka Kommun" r:id="rId32" minRId="661" maxRId="662" maxSheetId="2">
    <sheetIdMap count="1">
      <sheetId val="1"/>
    </sheetIdMap>
  </header>
  <header guid="{321913C2-6B39-45EE-86B5-08DA96056CD3}" dateTime="2002-11-04T13:15:00.000000000Z" userName="Nacka Kommun" r:id="rId33" minRId="663" maxRId="664" maxSheetId="2">
    <sheetIdMap count="1">
      <sheetId val="1"/>
    </sheetIdMap>
  </header>
  <header guid="{6DB44F24-2983-4384-AA03-E2DAD5CC92C1}" dateTime="2002-11-04T15:07:00.000000000Z" userName="Nacka Kommun" r:id="rId34" minRId="665" maxRId="666" maxSheetId="2">
    <sheetIdMap count="1">
      <sheetId val="1"/>
    </sheetIdMap>
  </header>
  <header guid="{F47F9073-A6B1-429E-9818-15EFC9D0922A}" dateTime="2002-11-04T17:22:00.000000000Z" userName="Nacka Kommun" r:id="rId35" minRId="667" maxRId="668" maxSheetId="2">
    <sheetIdMap count="1">
      <sheetId val="1"/>
    </sheetIdMap>
  </header>
  <header guid="{5C5055C8-452F-4C38-BE0E-ED893103FBD6}" dateTime="2002-11-05T08:48:00.000000000Z" userName="Nacka Kommun" r:id="rId36" minRId="669" maxRId="670" maxSheetId="2">
    <sheetIdMap count="1">
      <sheetId val="1"/>
    </sheetIdMap>
  </header>
  <header guid="{4663F127-7A58-41E6-BABB-10FC362CDB8A}" dateTime="2002-11-05T13:10:00.000000000Z" userName="Nacka Kommun" r:id="rId37" minRId="671" maxRId="675" maxSheetId="2">
    <sheetIdMap count="1">
      <sheetId val="1"/>
    </sheetIdMap>
  </header>
  <header guid="{D952CCCD-F18D-491E-9B1A-2A8249479A80}" dateTime="2002-11-05T13:16:00.000000000Z" userName="Nacka Kommun" r:id="rId38" minRId="676" maxRId="677" maxSheetId="2">
    <sheetIdMap count="1">
      <sheetId val="1"/>
    </sheetIdMap>
  </header>
  <header guid="{3786C34A-842E-46C2-9EA9-4FCACC76E64A}" dateTime="2002-11-05T14:01:00.000000000Z" userName="Nacka Kommun" r:id="rId39" minRId="678" maxRId="680" maxSheetId="2">
    <sheetIdMap count="1">
      <sheetId val="1"/>
    </sheetIdMap>
  </header>
  <header guid="{F7EBFFCE-A23B-4CFD-8B24-269D4C381D63}" dateTime="2002-11-05T14:27:00.000000000Z" userName="Nacka Kommun" r:id="rId40" minRId="681" maxRId="708" maxSheetId="2">
    <sheetIdMap count="1">
      <sheetId val="1"/>
    </sheetIdMap>
  </header>
  <header guid="{31F1E113-7D4D-426B-B6A0-F21473686D86}" dateTime="2002-11-05T18:03:00.000000000Z" userName="Nacka Kommun" r:id="rId41" minRId="709" maxRId="770" maxSheetId="2">
    <sheetIdMap count="1">
      <sheetId val="1"/>
    </sheetIdMap>
  </header>
  <header guid="{1344CD6D-4FE6-4F09-82F9-0D21E1883098}" dateTime="2002-11-06T16:52:00.000000000Z" userName="Nacka Kommun" r:id="rId42" minRId="771" maxRId="874" maxSheetId="2">
    <sheetIdMap count="1">
      <sheetId val="1"/>
    </sheetIdMap>
  </header>
  <header guid="{7F1BE79F-781D-4DC0-BDF7-1E09BAED5FB3}" dateTime="2002-11-07T15:46:00.000000000Z" userName="Nacka Kommun" r:id="rId43" minRId="875" maxRId="1026" maxSheetId="2">
    <sheetIdMap count="1">
      <sheetId val="1"/>
    </sheetIdMap>
  </header>
  <header guid="{B0003C3A-F974-4208-AF1B-1477C3992C6C}" dateTime="2002-11-07T18:12:00.000000000Z" userName="Nacka Kommun" r:id="rId44" minRId="1027" maxRId="1027" maxSheetId="2">
    <sheetIdMap count="1">
      <sheetId val="1"/>
    </sheetIdMap>
  </header>
  <header guid="{633BC88E-73D3-48C9-B140-8D3629D45C3A}" dateTime="2002-11-12T16:21:00.000000000Z" userName="Nacka Kommun" r:id="rId45" minRId="1028" maxRId="1028" maxSheetId="2">
    <sheetIdMap count="1">
      <sheetId val="1"/>
    </sheetIdMap>
  </header>
  <header guid="{6C6B1233-8197-40FC-B49D-B0165706FAF6}" dateTime="2002-11-12T17:08:00.000000000Z" userName="Nacka Kommun" r:id="rId46" minRId="1029" maxRId="1061" maxSheetId="2">
    <sheetIdMap count="1">
      <sheetId val="1"/>
    </sheetIdMap>
  </header>
  <header guid="{ED165B5C-8CE4-4A57-A7FD-516D0B1DF5AC}" dateTime="2002-11-13T15:48:00.000000000Z" userName="Nacka Kommun" r:id="rId47" minRId="1062" maxRId="1088" maxSheetId="2">
    <sheetIdMap count="1">
      <sheetId val="1"/>
    </sheetIdMap>
  </header>
  <header guid="{16F7087F-4A99-41EF-9813-9D16FCF9BEC0}" dateTime="2002-11-13T16:15:00.000000000Z" userName="Nacka Kommun" r:id="rId48" minRId="1089" maxRId="1103" maxSheetId="2">
    <sheetIdMap count="1">
      <sheetId val="1"/>
    </sheetIdMap>
  </header>
  <header guid="{E160A730-3AA5-4CF1-B924-45581455A504}" dateTime="2002-11-14T13:36:00.000000000Z" userName="Nacka Kommun" r:id="rId49" minRId="1104" maxRId="1107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L35" t="n">
      <v>4.75</v>
    </oc>
    <nc r="L35" t="n">
      <v>5.74</v>
    </nc>
  </rcc>
  <rcc rId="2" ua="false" sId="1">
    <nc r="K104" t="n">
      <v>2</v>
    </nc>
  </rcc>
  <rcc rId="3" ua="false" sId="1">
    <nc r="L104" t="n">
      <v>1.75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530" ua="false" sId="1">
    <nc r="S96" t="n">
      <v>0.85</v>
    </nc>
  </rcc>
  <rcc rId="531" ua="false" sId="1">
    <nc r="T96" t="n">
      <v>2.7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532" ua="false" sId="1">
    <nc r="S69" t="n">
      <v>4</v>
    </nc>
  </rcc>
  <rcc rId="533" ua="false" sId="1">
    <nc r="T69" t="n">
      <v>5.5</v>
    </nc>
  </rcc>
  <rcc rId="534" ua="false" sId="1">
    <nc r="R69" t="n">
      <v>53</v>
    </nc>
  </rcc>
  <rcc rId="535" ua="false" sId="1">
    <nc r="R73" t="n">
      <v>28</v>
    </nc>
  </rcc>
  <rcc rId="536" ua="false" sId="1">
    <nc r="S73" t="n">
      <v>2</v>
    </nc>
  </rcc>
  <rcc rId="537" ua="false" sId="1">
    <nc r="T73" t="n">
      <v>2</v>
    </nc>
  </rcc>
  <rcc rId="538" ua="false" sId="1">
    <nc r="R46" t="n">
      <v>105</v>
    </nc>
  </rcc>
  <rcc rId="539" ua="false" sId="1">
    <nc r="S46" t="n">
      <v>7</v>
    </nc>
  </rcc>
  <rcc rId="540" ua="false" sId="1">
    <nc r="T46" t="n">
      <v>12.25</v>
    </nc>
  </rcc>
  <rcc rId="541" ua="false" sId="1">
    <nc r="R8" t="n">
      <v>52</v>
    </nc>
  </rcc>
  <rcc rId="542" ua="false" sId="1">
    <nc r="S8" t="n">
      <v>1</v>
    </nc>
  </rcc>
  <rcc rId="543" ua="false" sId="1">
    <nc r="T8" t="n">
      <v>8.75</v>
    </nc>
  </rcc>
  <rcc rId="544" ua="false" sId="1">
    <nc r="S51" t="n">
      <v>3</v>
    </nc>
  </rcc>
  <rcc rId="545" ua="false" sId="1">
    <nc r="T51" t="n">
      <v>9</v>
    </nc>
  </rcc>
  <rcc rId="546" ua="false" sId="1">
    <nc r="R51" t="n">
      <v>70</v>
    </nc>
  </rcc>
  <rcc rId="547" ua="false" sId="1">
    <nc r="R53" t="n">
      <v>72</v>
    </nc>
  </rcc>
  <rcc rId="548" ua="false" sId="1">
    <nc r="S53" t="n">
      <v>6.35</v>
    </nc>
  </rcc>
  <rcc rId="549" ua="false" sId="1">
    <nc r="T53" t="n">
      <v>4.75</v>
    </nc>
  </rcc>
  <rcc rId="550" ua="false" sId="1">
    <nc r="R109" t="n">
      <v>67</v>
    </nc>
  </rcc>
  <rcc rId="551" ua="false" sId="1">
    <nc r="S109" t="n">
      <v>4</v>
    </nc>
  </rcc>
  <rcc rId="552" ua="false" sId="1">
    <nc r="T109" t="n">
      <v>9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553" ua="false" sId="1">
    <nc r="S38" t="n">
      <v>3.5</v>
    </nc>
  </rcc>
  <rcc rId="554" ua="false" sId="1">
    <nc r="T38" t="n">
      <v>2.87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555" ua="false" sId="1">
    <nc r="R54" t="n">
      <v>71</v>
    </nc>
  </rcc>
  <rcc rId="556" ua="false" sId="1">
    <nc r="S54" t="n">
      <v>5</v>
    </nc>
  </rcc>
  <rcc rId="557" ua="false" sId="1">
    <nc r="T54" t="n">
      <v>8.49</v>
    </nc>
  </rcc>
  <rcc rId="558" ua="false" sId="1">
    <nc r="R49" t="n">
      <v>24</v>
    </nc>
  </rcc>
  <rcc rId="559" ua="false" sId="1">
    <nc r="T49" t="n">
      <v>3.75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560" ua="false" sId="1">
    <nc r="S66" t="n">
      <v>3</v>
    </nc>
  </rcc>
  <rcc rId="561" ua="false" sId="1">
    <nc r="T25" t="n">
      <v>2</v>
    </nc>
  </rcc>
  <rcc rId="562" ua="false" sId="1">
    <oc r="S38" t="n">
      <v>3.5</v>
    </oc>
    <nc r="S38" t="n">
      <v>4</v>
    </nc>
  </rcc>
  <rcc rId="563" ua="false" sId="1">
    <nc r="S82" t="n">
      <v>5</v>
    </nc>
  </rcc>
  <rcc rId="564" ua="false" sId="1">
    <nc r="T82" t="n">
      <v>3.62</v>
    </nc>
  </rcc>
  <rcc rId="565" ua="false" sId="1">
    <nc r="S29" t="n">
      <v>6.37</v>
    </nc>
  </rcc>
  <rcc rId="566" ua="false" sId="1">
    <nc r="T29" t="n">
      <v>2.75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567" ua="false" sId="1">
    <oc r="S66" t="n">
      <v>3</v>
    </oc>
    <nc r="S66" t="n">
      <v>2.75</v>
    </nc>
  </rcc>
  <rcc rId="568" ua="false" sId="1">
    <nc r="T66" t="n">
      <v>6.75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569" ua="false" sId="1">
    <nc r="L49" t="n">
      <v>4</v>
    </nc>
  </rcc>
  <rcc rId="570" ua="false" sId="1">
    <nc r="K50" t="n">
      <v>2</v>
    </nc>
  </rcc>
  <rcc rId="571" ua="false" sId="1">
    <nc r="L50" t="n">
      <v>7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572" ua="false" sId="1">
    <oc r="J73" t="n">
      <v>56</v>
    </oc>
    <nc r="J73" t="n">
      <v>36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573" ua="false" sId="1">
    <nc r="S80" t="n">
      <v>0.75</v>
    </nc>
  </rcc>
  <rcc rId="574" ua="false" sId="1">
    <nc r="T80" t="n">
      <v>3.4</v>
    </nc>
  </rcc>
  <rcc rId="575" ua="false" sId="1">
    <nc r="S108" t="n">
      <v>2</v>
    </nc>
  </rcc>
  <rcc rId="576" ua="false" sId="1">
    <nc r="T108" t="n">
      <v>0.5</v>
    </nc>
  </rcc>
  <rcc rId="577" ua="false" sId="1">
    <nc r="S97" t="n">
      <v>3.4</v>
    </nc>
  </rcc>
  <rcc rId="578" ua="false" sId="1">
    <nc r="T97" t="n">
      <v>5.65</v>
    </nc>
  </rcc>
  <rcc rId="579" ua="false" sId="1">
    <nc r="S22" t="n">
      <v>1.9</v>
    </nc>
  </rcc>
  <rcc rId="580" ua="false" sId="1">
    <nc r="T22" t="n">
      <v>4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581" ua="false" sId="1">
    <nc r="S89" t="n">
      <v>3</v>
    </nc>
  </rcc>
  <rcc rId="582" ua="false" sId="1">
    <nc r="T89" t="n">
      <v>1.25</v>
    </nc>
  </rcc>
  <rcc rId="583" ua="false" sId="1">
    <nc r="R89" t="n">
      <v>23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4" ua="false" sId="1">
    <nc r="K65" t="n">
      <v>1</v>
    </nc>
  </rcc>
  <rcc rId="5" ua="false" sId="1">
    <nc r="L65" t="n">
      <v>2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584" ua="false" sId="1">
    <nc r="S92" t="n">
      <v>2</v>
    </nc>
  </rcc>
  <rcc rId="585" ua="false" sId="1">
    <nc r="T92" t="n">
      <v>6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586" ua="false" sId="1">
    <nc r="R50" t="n">
      <v>50</v>
    </nc>
  </rcc>
  <rcc rId="587" ua="false" sId="1">
    <nc r="S50" t="n">
      <v>2</v>
    </nc>
  </rcc>
  <rcc rId="588" ua="false" sId="1">
    <nc r="T50" t="n">
      <v>8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589" ua="false" sId="1">
    <nc r="S21" t="n">
      <v>7.5</v>
    </nc>
  </rcc>
  <rcc rId="590" ua="false" sId="1">
    <nc r="T21" t="n">
      <v>9.37</v>
    </nc>
  </rcc>
  <rcc rId="591" ua="false" sId="1">
    <nc r="R21" t="n">
      <v>90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592" ua="false" sId="1">
    <nc r="R19" t="n">
      <v>68</v>
    </nc>
  </rcc>
  <rcc rId="593" ua="false" sId="1">
    <nc r="S19" t="n">
      <v>5.25</v>
    </nc>
  </rcc>
  <rcc rId="594" ua="false" sId="1">
    <nc r="T19" t="n">
      <v>6.5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595" ua="false" sId="1">
    <nc r="R83" t="n">
      <v>56</v>
    </nc>
  </rcc>
  <rcc rId="596" ua="false" sId="1">
    <nc r="S83" t="n">
      <v>3.5</v>
    </nc>
  </rcc>
  <rcc rId="597" ua="false" sId="1">
    <nc r="T83" t="n">
      <v>6.5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598" ua="false" sId="1">
    <nc r="S15" t="n">
      <v>2</v>
    </nc>
  </rcc>
  <rcc rId="599" ua="false" sId="1">
    <nc r="T15" t="n">
      <v>1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600" ua="false" sId="1">
    <nc r="S95" t="n">
      <v>2</v>
    </nc>
  </rcc>
  <rcc rId="601" ua="false" sId="1">
    <nc r="T95" t="n">
      <v>2.5</v>
    </nc>
  </rcc>
  <rcc rId="602" ua="false" sId="1">
    <nc r="R95" t="n">
      <v>20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603" ua="false" sId="1">
    <nc r="S64" t="n">
      <v>6.6</v>
    </nc>
  </rcc>
  <rcc rId="604" ua="false" sId="1">
    <nc r="T64" t="n">
      <v>4.85</v>
    </nc>
  </rcc>
  <rcc rId="605" ua="false" sId="1">
    <nc r="R64" t="n">
      <v>67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606" ua="false" sId="1">
    <nc r="R13" t="n">
      <v>26</v>
    </nc>
  </rcc>
  <rcc rId="607" ua="false" sId="1">
    <nc r="R23" t="n">
      <v>60</v>
    </nc>
  </rcc>
  <rcc rId="608" ua="false" sId="1">
    <nc r="R30" t="n">
      <v>32</v>
    </nc>
  </rcc>
  <rcc rId="609" ua="false" sId="1">
    <nc r="R31" t="n">
      <v>58</v>
    </nc>
  </rcc>
  <rcc rId="610" ua="false" sId="1">
    <nc r="R32" t="n">
      <v>60</v>
    </nc>
  </rcc>
  <rcc rId="611" ua="false" sId="1">
    <nc r="R40" t="n">
      <v>16</v>
    </nc>
  </rcc>
  <rcc rId="612" ua="false" sId="1">
    <nc r="R42" t="n">
      <v>50</v>
    </nc>
  </rcc>
  <rcc rId="613" ua="false" sId="1">
    <nc r="R44" t="n">
      <v>56</v>
    </nc>
  </rcc>
  <rcc rId="614" ua="false" sId="1">
    <nc r="R47" t="n">
      <v>71</v>
    </nc>
  </rcc>
  <rcc rId="615" ua="false" sId="1">
    <nc r="R63" t="n">
      <v>78</v>
    </nc>
  </rcc>
  <rcc rId="616" ua="false" sId="1">
    <nc r="R70" t="n">
      <v>30</v>
    </nc>
  </rcc>
  <rcc rId="617" ua="false" sId="1">
    <nc r="R72" t="n">
      <v>52</v>
    </nc>
  </rcc>
  <rcc rId="618" ua="false" sId="1">
    <nc r="R75" t="n">
      <v>22</v>
    </nc>
  </rcc>
  <rcc rId="619" ua="false" sId="1">
    <nc r="R76" t="n">
      <v>20</v>
    </nc>
  </rcc>
  <rcc rId="620" ua="false" sId="1">
    <nc r="R78" t="n">
      <v>24</v>
    </nc>
  </rcc>
  <rcc rId="621" ua="false" sId="1">
    <nc r="R79" t="n">
      <v>20</v>
    </nc>
  </rcc>
  <rcc rId="622" ua="false" sId="1">
    <nc r="R99" t="n">
      <v>75</v>
    </nc>
  </rcc>
  <rcc rId="623" ua="false" sId="1">
    <nc r="R106" t="n">
      <v>50</v>
    </nc>
  </rcc>
  <rcc rId="624" ua="false" sId="1">
    <nc r="S30" t="n">
      <v>2.62</v>
    </nc>
  </rcc>
  <rcc rId="625" ua="false" sId="1">
    <nc r="T30" t="n">
      <v>3.5</v>
    </nc>
  </rcc>
  <rcc rId="626" ua="false" sId="1">
    <nc r="S13" t="n">
      <v>3.9</v>
    </nc>
  </rcc>
  <rcc rId="627" ua="false" sId="1">
    <nc r="T13" t="n">
      <v>2.5</v>
    </nc>
  </rcc>
  <rcc rId="628" ua="false" sId="1">
    <nc r="S23" t="n">
      <v>2.25</v>
    </nc>
  </rcc>
  <rcc rId="629" ua="false" sId="1">
    <nc r="T23" t="n">
      <v>5.5</v>
    </nc>
  </rcc>
  <rcc rId="630" ua="false" sId="1">
    <nc r="S31" t="n">
      <v>2</v>
    </nc>
  </rcc>
  <rcc rId="631" ua="false" sId="1">
    <nc r="T31" t="n">
      <v>5.57</v>
    </nc>
  </rcc>
  <rcc rId="632" ua="false" sId="1">
    <nc r="S32" t="n">
      <v>2.82</v>
    </nc>
  </rcc>
  <rcc rId="633" ua="false" sId="1">
    <nc r="T32" t="n">
      <v>7</v>
    </nc>
  </rcc>
  <rcc rId="634" ua="false" sId="1">
    <nc r="S40" t="n">
      <v>1.875</v>
    </nc>
  </rcc>
  <rcc rId="635" ua="false" sId="1">
    <nc r="T40" t="n">
      <v>1.65</v>
    </nc>
  </rcc>
  <rcc rId="636" ua="false" sId="1">
    <nc r="S42" t="n">
      <v>2.75</v>
    </nc>
  </rcc>
  <rcc rId="637" ua="false" sId="1">
    <nc r="T42" t="n">
      <v>6.61</v>
    </nc>
  </rcc>
  <rcc rId="638" ua="false" sId="1">
    <nc r="S44" t="n">
      <v>4</v>
    </nc>
  </rcc>
  <rcc rId="639" ua="false" sId="1">
    <nc r="T44" t="n">
      <v>5.5</v>
    </nc>
  </rcc>
  <rcc rId="640" ua="false" sId="1">
    <nc r="S47" t="n">
      <v>3.75</v>
    </nc>
  </rcc>
  <rcc rId="641" ua="false" sId="1">
    <nc r="T47" t="n">
      <v>7.58</v>
    </nc>
  </rcc>
  <rcc rId="642" ua="false" sId="1">
    <nc r="S75" t="n">
      <v>1</v>
    </nc>
  </rcc>
  <rcc rId="643" ua="false" sId="1">
    <nc r="T74" t="n">
      <v>4</v>
    </nc>
  </rcc>
  <rcc rId="644" ua="false" sId="1">
    <nc r="S78" t="n">
      <v>2</v>
    </nc>
  </rcc>
  <rcc rId="645" ua="false" sId="1">
    <nc r="T78" t="n">
      <v>3</v>
    </nc>
  </rcc>
  <rcc rId="646" ua="false" sId="1">
    <nc r="S99" t="n">
      <v>5.2</v>
    </nc>
  </rcc>
  <rcc rId="647" ua="false" sId="1">
    <nc r="T99" t="n">
      <v>5.18</v>
    </nc>
  </rcc>
  <rcc rId="648" ua="false" sId="1">
    <nc r="S106" t="n">
      <v>6</v>
    </nc>
  </rcc>
  <rcc rId="649" ua="false" sId="1">
    <nc r="T106" t="n">
      <v>2.75</v>
    </nc>
  </rcc>
  <rcc rId="650" ua="false" sId="1">
    <nc r="S76" t="n">
      <v>2</v>
    </nc>
  </rcc>
  <rcc rId="651" ua="false" sId="1">
    <nc r="T76" t="n">
      <v>2.5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652" ua="false" sId="1">
    <nc r="S60" t="n">
      <v>2</v>
    </nc>
  </rcc>
  <rcc rId="653" ua="false" sId="1">
    <nc r="T60" t="n">
      <v>1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6" ua="false" sId="1">
    <nc r="O103" t="n">
      <v>1</v>
    </nc>
  </rcc>
  <rcc rId="7" ua="false" sId="1">
    <nc r="P103" t="n">
      <v>3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654" ua="false" sId="1">
    <nc r="S77" t="n">
      <v>1.4</v>
    </nc>
  </rcc>
  <rcc rId="655" ua="false" sId="1">
    <nc r="T77" t="n">
      <v>4.8</v>
    </nc>
  </rcc>
  <rcc rId="656" ua="false" sId="1">
    <nc r="R77" t="n">
      <v>31</v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657" ua="false" sId="1">
    <nc r="O80" t="n">
      <v>1.5</v>
    </nc>
  </rcc>
  <rcc rId="658" ua="false" sId="1">
    <nc r="P80" t="n">
      <v>2.65</v>
    </nc>
  </rcc>
  <rcc rId="659" ua="false" sId="1">
    <nc r="S104" t="n">
      <v>1</v>
    </nc>
  </rcc>
  <rcc rId="660" ua="false" sId="1">
    <nc r="T104" t="n">
      <v>2.75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661" ua="false" sId="1">
    <nc r="S17" t="n">
      <v>1.87</v>
    </nc>
  </rcc>
  <rcc rId="662" ua="false" sId="1">
    <nc r="R17" t="n">
      <v>6</v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663" ua="false" sId="1">
    <nc r="S63" t="n">
      <v>4.85</v>
    </nc>
  </rcc>
  <rcc rId="664" ua="false" sId="1">
    <nc r="T63" t="n">
      <v>7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665" ua="false" sId="1">
    <nc r="S72" t="n">
      <v>4.55</v>
    </nc>
  </rcc>
  <rcc rId="666" ua="false" sId="1">
    <nc r="T72" t="n">
      <v>4.3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667" ua="false" sId="1">
    <nc r="S12" t="n">
      <v>2</v>
    </nc>
  </rcc>
  <rcc rId="668" ua="false" sId="1">
    <nc r="T12" t="n">
      <v>5</v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669" ua="false" sId="1">
    <nc r="S65" t="n">
      <v>1</v>
    </nc>
  </rcc>
  <rcc rId="670" ua="false" sId="1">
    <nc r="T65" t="n">
      <v>2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671" ua="false" sId="1">
    <nc r="S102" t="n">
      <v>2.75</v>
    </nc>
  </rcc>
  <rcc rId="672" ua="false" sId="1">
    <nc r="T102" t="n">
      <v>3</v>
    </nc>
  </rcc>
  <rcc rId="673" ua="false" sId="1">
    <nc r="S84" t="n">
      <v>2.75</v>
    </nc>
  </rcc>
  <rcc rId="674" ua="false" sId="1">
    <nc r="T84" t="n">
      <v>1</v>
    </nc>
  </rcc>
  <rcc rId="675" ua="false" sId="1">
    <nc r="S41" t="n">
      <v>3</v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676" ua="false" sId="1">
    <nc r="O12" t="n">
      <v>2.93</v>
    </nc>
  </rcc>
  <rcc rId="677" ua="false" sId="1">
    <nc r="P12" t="n">
      <v>3.91</v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678" ua="false" sId="1">
    <nc r="S52" t="n">
      <v>2</v>
    </nc>
  </rcc>
  <rcc rId="679" ua="false" sId="1">
    <nc r="T52" t="n">
      <v>1</v>
    </nc>
  </rcc>
  <rcc rId="680" ua="false" sId="1">
    <nc r="R52" t="n">
      <v>13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8" ua="false" sId="1">
    <nc r="AL7" t="inlineStr">
      <is>
        <r>
          <rPr>
            <sz val="12"/>
            <rFont val="Times New Roman"/>
            <family val="0"/>
          </rPr>
          <t xml:space="preserve">Tjänster pedagoger okt 02</t>
        </r>
      </is>
    </nc>
  </rcc>
  <rcc rId="9" ua="false" sId="1">
    <nc r="AM7" t="inlineStr">
      <is>
        <r>
          <rPr>
            <sz val="12"/>
            <rFont val="Times New Roman"/>
            <family val="0"/>
          </rPr>
          <t xml:space="preserve">Tjänster övriga okt 02</t>
        </r>
      </is>
    </nc>
  </rcc>
  <rcc rId="10" ua="false" sId="1">
    <nc r="AN7" t="inlineStr">
      <is>
        <r>
          <rPr>
            <sz val="12"/>
            <rFont val="Times New Roman"/>
            <family val="0"/>
          </rPr>
          <t xml:space="preserve">Totala tjänster okt 02</t>
        </r>
      </is>
    </nc>
  </rcc>
  <rcc rId="11" ua="false" sId="1">
    <nc r="AN8" t="n">
      <f>AL8+AM8</f>
    </nc>
  </rcc>
  <rcc rId="12" ua="false" sId="1">
    <nc r="AN10" t="n">
      <f>AL10+AM10</f>
    </nc>
  </rcc>
  <rcc rId="13" ua="false" sId="1">
    <nc r="AN11" t="n">
      <f>AL11+AM11</f>
    </nc>
  </rcc>
  <rcc rId="14" ua="false" sId="1">
    <nc r="AN12" t="n">
      <f>AL12+AM12</f>
    </nc>
  </rcc>
  <rcc rId="15" ua="false" sId="1">
    <nc r="AN13" t="n">
      <f>AL13+AM13</f>
    </nc>
  </rcc>
  <rcc rId="16" ua="false" sId="1">
    <nc r="AN14" t="n">
      <f>AL14+AM14</f>
    </nc>
  </rcc>
  <rcc rId="17" ua="false" sId="1">
    <nc r="AN15" t="n">
      <f>AL15+AM15</f>
    </nc>
  </rcc>
  <rcc rId="18" ua="false" sId="1">
    <nc r="AN16" t="n">
      <f>AL16+AM16</f>
    </nc>
  </rcc>
  <rcc rId="19" ua="false" sId="1">
    <nc r="AN17" t="n">
      <f>AL17+AM17</f>
    </nc>
  </rcc>
  <rcc rId="20" ua="false" sId="1">
    <nc r="AN18" t="n">
      <f>AL18+AM18</f>
    </nc>
  </rcc>
  <rcc rId="21" ua="false" sId="1">
    <nc r="AN19" t="n">
      <f>AL19+AM19</f>
    </nc>
  </rcc>
  <rcc rId="22" ua="false" sId="1">
    <nc r="AN20" t="n">
      <f>AL20+AM20</f>
    </nc>
  </rcc>
  <rcc rId="23" ua="false" sId="1">
    <nc r="AN21" t="n">
      <f>AL21+AM21</f>
    </nc>
  </rcc>
  <rcc rId="24" ua="false" sId="1">
    <nc r="AN22" t="n">
      <f>AL22+AM22</f>
    </nc>
  </rcc>
  <rcc rId="25" ua="false" sId="1">
    <nc r="AN23" t="n">
      <f>AL23+AM23</f>
    </nc>
  </rcc>
  <rcc rId="26" ua="false" sId="1">
    <nc r="AN24" t="n">
      <f>AL24+AM24</f>
    </nc>
  </rcc>
  <rcc rId="27" ua="false" sId="1">
    <nc r="AN25" t="n">
      <f>AL25+AM25</f>
    </nc>
  </rcc>
  <rcc rId="28" ua="false" sId="1">
    <nc r="AN26" t="n">
      <f>AL26+AM26</f>
    </nc>
  </rcc>
  <rcc rId="29" ua="false" sId="1">
    <nc r="AN27" t="n">
      <f>AL27+AM27</f>
    </nc>
  </rcc>
  <rcc rId="30" ua="false" sId="1">
    <nc r="AN28" t="n">
      <f>AL28+AM28</f>
    </nc>
  </rcc>
  <rcc rId="31" ua="false" sId="1">
    <nc r="AN29" t="n">
      <f>AL29+AM29</f>
    </nc>
  </rcc>
  <rcc rId="32" ua="false" sId="1">
    <nc r="AN30" t="n">
      <f>AL30+AM30</f>
    </nc>
  </rcc>
  <rcc rId="33" ua="false" sId="1">
    <nc r="AN31" t="n">
      <f>AL31+AM31</f>
    </nc>
  </rcc>
  <rcc rId="34" ua="false" sId="1">
    <nc r="AN32" t="n">
      <f>AL32+AM32</f>
    </nc>
  </rcc>
  <rcc rId="35" ua="false" sId="1">
    <nc r="AN35" t="n">
      <f>AL35+AM35</f>
    </nc>
  </rcc>
  <rcc rId="36" ua="false" sId="1">
    <nc r="AN36" t="n">
      <f>AL36+AM36</f>
    </nc>
  </rcc>
  <rcc rId="37" ua="false" sId="1">
    <nc r="AN37" t="n">
      <f>AL37+AM37</f>
    </nc>
  </rcc>
  <rcc rId="38" ua="false" sId="1">
    <nc r="AN38" t="n">
      <f>AL38+AM38</f>
    </nc>
  </rcc>
  <rcc rId="39" ua="false" sId="1">
    <nc r="AN39" t="n">
      <f>AL39+AM39</f>
    </nc>
  </rcc>
  <rcc rId="40" ua="false" sId="1">
    <nc r="AN40" t="n">
      <f>AL40+AM40</f>
    </nc>
  </rcc>
  <rcc rId="41" ua="false" sId="1">
    <nc r="AN41" t="n">
      <f>AL41+AM41</f>
    </nc>
  </rcc>
  <rcc rId="42" ua="false" sId="1">
    <nc r="AN42" t="n">
      <f>AL42+AM42</f>
    </nc>
  </rcc>
  <rcc rId="43" ua="false" sId="1">
    <nc r="AN43" t="n">
      <f>AL43+AM43</f>
    </nc>
  </rcc>
  <rcc rId="44" ua="false" sId="1">
    <nc r="AN44" t="n">
      <f>AL44+AM44</f>
    </nc>
  </rcc>
  <rcc rId="45" ua="false" sId="1">
    <nc r="AN45" t="n">
      <f>AL45+AM45</f>
    </nc>
  </rcc>
  <rcc rId="46" ua="false" sId="1">
    <nc r="AN46" t="n">
      <f>AL46+AM46</f>
    </nc>
  </rcc>
  <rcc rId="47" ua="false" sId="1">
    <nc r="AN47" t="n">
      <f>AL47+AM47</f>
    </nc>
  </rcc>
  <rcc rId="48" ua="false" sId="1">
    <nc r="AN48" t="n">
      <f>AL48+AM48</f>
    </nc>
  </rcc>
  <rcc rId="49" ua="false" sId="1">
    <nc r="AN49" t="n">
      <f>AL49+AM49</f>
    </nc>
  </rcc>
  <rcc rId="50" ua="false" sId="1">
    <nc r="AN50" t="n">
      <f>AL50+AM50</f>
    </nc>
  </rcc>
  <rcc rId="51" ua="false" sId="1">
    <nc r="AN51" t="n">
      <f>AL51+AM51</f>
    </nc>
  </rcc>
  <rcc rId="52" ua="false" sId="1">
    <nc r="AN52" t="n">
      <f>AL52+AM52</f>
    </nc>
  </rcc>
  <rcc rId="53" ua="false" sId="1">
    <nc r="AN53" t="n">
      <f>AL53+AM53</f>
    </nc>
  </rcc>
  <rcc rId="54" ua="false" sId="1">
    <nc r="AN54" t="n">
      <f>AL54+AM54</f>
    </nc>
  </rcc>
  <rcc rId="55" ua="false" sId="1">
    <nc r="AN60" t="n">
      <f>AL60+AM60</f>
    </nc>
  </rcc>
  <rcc rId="56" ua="false" sId="1">
    <nc r="AN61" t="n">
      <f>AL61+AM61</f>
    </nc>
  </rcc>
  <rcc rId="57" ua="false" sId="1">
    <nc r="AN63" t="n">
      <f>AL63+AM63</f>
    </nc>
  </rcc>
  <rcc rId="58" ua="false" sId="1">
    <nc r="AN64" t="n">
      <f>AL64+AM64</f>
    </nc>
  </rcc>
  <rcc rId="59" ua="false" sId="1">
    <nc r="AN65" t="n">
      <f>AL65+AM65</f>
    </nc>
  </rcc>
  <rcc rId="60" ua="false" sId="1">
    <nc r="AN66" t="n">
      <f>AL66+AM66</f>
    </nc>
  </rcc>
  <rcc rId="61" ua="false" sId="1">
    <nc r="AN67" t="n">
      <f>AL67+AM67</f>
    </nc>
  </rcc>
  <rcc rId="62" ua="false" sId="1">
    <nc r="AN68" t="n">
      <f>AL68+AM68</f>
    </nc>
  </rcc>
  <rcc rId="63" ua="false" sId="1">
    <nc r="AN69" t="n">
      <f>AL69+AM69</f>
    </nc>
  </rcc>
  <rcc rId="64" ua="false" sId="1">
    <nc r="AN70" t="n">
      <f>AL70+AM70</f>
    </nc>
  </rcc>
  <rcc rId="65" ua="false" sId="1">
    <nc r="AN71" t="n">
      <f>AL71+AM71</f>
    </nc>
  </rcc>
  <rcc rId="66" ua="false" sId="1">
    <nc r="AN72" t="n">
      <f>AL72+AM72</f>
    </nc>
  </rcc>
  <rcc rId="67" ua="false" sId="1">
    <nc r="AN73" t="n">
      <f>AL73+AM73</f>
    </nc>
  </rcc>
  <rcc rId="68" ua="false" sId="1">
    <nc r="AN74" t="n">
      <f>AL74+AM74</f>
    </nc>
  </rcc>
  <rcc rId="69" ua="false" sId="1">
    <nc r="AN75" t="n">
      <f>AL75+AM75</f>
    </nc>
  </rcc>
  <rcc rId="70" ua="false" sId="1">
    <nc r="AN76" t="n">
      <f>AL76+AM76</f>
    </nc>
  </rcc>
  <rcc rId="71" ua="false" sId="1">
    <nc r="AN77" t="n">
      <f>AL77+AM77</f>
    </nc>
  </rcc>
  <rcc rId="72" ua="false" sId="1">
    <nc r="AN78" t="n">
      <f>AL78+AM78</f>
    </nc>
  </rcc>
  <rcc rId="73" ua="false" sId="1">
    <nc r="AN79" t="n">
      <f>AL79+AM79</f>
    </nc>
  </rcc>
  <rcc rId="74" ua="false" sId="1">
    <nc r="AN80" t="n">
      <f>AL80+AM80</f>
    </nc>
  </rcc>
  <rcc rId="75" ua="false" sId="1">
    <nc r="AN81" t="n">
      <f>AL81+AM81</f>
    </nc>
  </rcc>
  <rcc rId="76" ua="false" sId="1">
    <nc r="AN82" t="n">
      <f>AL82+AM82</f>
    </nc>
  </rcc>
  <rcc rId="77" ua="false" sId="1">
    <nc r="AN83" t="n">
      <f>AL83+AM83</f>
    </nc>
  </rcc>
  <rcc rId="78" ua="false" sId="1">
    <nc r="AN84" t="n">
      <f>AL84+AM84</f>
    </nc>
  </rcc>
  <rcc rId="79" ua="false" sId="1">
    <nc r="AN87" t="n">
      <f>AL87+AM87</f>
    </nc>
  </rcc>
  <rcc rId="80" ua="false" sId="1">
    <nc r="AN88" t="n">
      <f>AL88+AM88</f>
    </nc>
  </rcc>
  <rcc rId="81" ua="false" sId="1">
    <nc r="AN89" t="n">
      <f>AL89+AM89</f>
    </nc>
  </rcc>
  <rcc rId="82" ua="false" sId="1">
    <nc r="AN90" t="n">
      <f>AL90+AM90</f>
    </nc>
  </rcc>
  <rcc rId="83" ua="false" sId="1">
    <nc r="AN91" t="n">
      <f>AL91+AM91</f>
    </nc>
  </rcc>
  <rcc rId="84" ua="false" sId="1">
    <nc r="AN92" t="n">
      <f>AL92+AM92</f>
    </nc>
  </rcc>
  <rcc rId="85" ua="false" sId="1">
    <nc r="AN93" t="n">
      <f>AL93+AM93</f>
    </nc>
  </rcc>
  <rcc rId="86" ua="false" sId="1">
    <nc r="AN94" t="n">
      <f>AL94+AM94</f>
    </nc>
  </rcc>
  <rcc rId="87" ua="false" sId="1">
    <nc r="AN95" t="n">
      <f>AL95+AM95</f>
    </nc>
  </rcc>
  <rcc rId="88" ua="false" sId="1">
    <nc r="AN96" t="n">
      <f>AL96+AM96</f>
    </nc>
  </rcc>
  <rcc rId="89" ua="false" sId="1">
    <nc r="AN97" t="n">
      <f>AL97+AM97</f>
    </nc>
  </rcc>
  <rcc rId="90" ua="false" sId="1">
    <nc r="AN98" t="n">
      <f>AL98+AM98</f>
    </nc>
  </rcc>
  <rcc rId="91" ua="false" sId="1">
    <nc r="AN99" t="n">
      <f>AL99+AM99</f>
    </nc>
  </rcc>
  <rcc rId="92" ua="false" sId="1">
    <nc r="AN100" t="n">
      <f>AL100+AM100</f>
    </nc>
  </rcc>
  <rcc rId="93" ua="false" sId="1">
    <nc r="AN101" t="n">
      <f>AL101+AM101</f>
    </nc>
  </rcc>
  <rcc rId="94" ua="false" sId="1">
    <nc r="AN102" t="n">
      <f>AL102+AM102</f>
    </nc>
  </rcc>
  <rcc rId="95" ua="false" sId="1">
    <nc r="AN103" t="n">
      <f>AL103+AM103</f>
    </nc>
  </rcc>
  <rcc rId="96" ua="false" sId="1">
    <nc r="AN104" t="n">
      <f>AL104+AM104</f>
    </nc>
  </rcc>
  <rcc rId="97" ua="false" sId="1">
    <nc r="AN106" t="n">
      <f>AL106+AM106</f>
    </nc>
  </rcc>
  <rcc rId="98" ua="false" sId="1">
    <nc r="AN107" t="n">
      <f>AL107+AM107</f>
    </nc>
  </rcc>
  <rcc rId="99" ua="false" sId="1">
    <nc r="AN108" t="n">
      <f>AL108+AM108</f>
    </nc>
  </rcc>
  <rcc rId="100" ua="false" sId="1">
    <nc r="AN109" t="n">
      <f>AL109+AM109</f>
    </nc>
  </rcc>
  <rrc rId="101" ua="false" sId="1" eol="0" ref="U:U" action="insertCol"/>
  <rrc rId="102" ua="false" sId="1" eol="0" ref="R:R" action="insertCol"/>
  <rrc rId="103" ua="false" sId="1" eol="0" ref="T:T" action="insertCol"/>
  <rrc rId="104" ua="false" sId="1" eol="0" ref="S:S" action="insertCol"/>
  <rcc rId="105" ua="false" sId="1">
    <nc r="R7" t="inlineStr">
      <is>
        <r>
          <rPr>
            <sz val="12"/>
            <rFont val="Times New Roman"/>
            <family val="0"/>
          </rPr>
          <t xml:space="preserve">Inskrivna barn okt 02</t>
        </r>
      </is>
    </nc>
  </rcc>
  <rcc rId="106" ua="false" sId="1">
    <nc r="S7" t="inlineStr">
      <is>
        <r>
          <rPr>
            <sz val="12"/>
            <rFont val="Times New Roman"/>
            <family val="0"/>
          </rPr>
          <t xml:space="preserve">Tjänster pedagoger okt 02</t>
        </r>
      </is>
    </nc>
  </rcc>
  <rcc rId="107" ua="false" sId="1">
    <nc r="T7" t="inlineStr">
      <is>
        <r>
          <rPr>
            <sz val="12"/>
            <rFont val="Times New Roman"/>
            <family val="0"/>
          </rPr>
          <t xml:space="preserve">Tjänster övriga okt 02</t>
        </r>
      </is>
    </nc>
  </rcc>
  <rcc rId="108" ua="false" sId="1">
    <nc r="U7" t="inlineStr">
      <is>
        <r>
          <rPr>
            <sz val="12"/>
            <rFont val="Times New Roman"/>
            <family val="0"/>
          </rPr>
          <t xml:space="preserve">Totala tjänster okt 02</t>
        </r>
      </is>
    </nc>
  </rcc>
  <rcc rId="109" ua="false" sId="1">
    <nc r="U8" t="n">
      <f>S8+T8</f>
    </nc>
  </rcc>
  <rcc rId="110" ua="false" sId="1">
    <nc r="U10" t="n">
      <f>S10+T10</f>
    </nc>
  </rcc>
  <rcc rId="111" ua="false" sId="1">
    <nc r="U11" t="n">
      <f>S11+T11</f>
    </nc>
  </rcc>
  <rcc rId="112" ua="false" sId="1">
    <nc r="U12" t="n">
      <f>S12+T12</f>
    </nc>
  </rcc>
  <rcc rId="113" ua="false" sId="1">
    <nc r="U13" t="n">
      <f>S13+T13</f>
    </nc>
  </rcc>
  <rcc rId="114" ua="false" sId="1">
    <nc r="U14" t="n">
      <f>S14+T14</f>
    </nc>
  </rcc>
  <rcc rId="115" ua="false" sId="1">
    <nc r="U15" t="n">
      <f>S15+T15</f>
    </nc>
  </rcc>
  <rcc rId="116" ua="false" sId="1">
    <nc r="U16" t="n">
      <f>S16+T16</f>
    </nc>
  </rcc>
  <rcc rId="117" ua="false" sId="1">
    <nc r="U17" t="n">
      <f>S17+T17</f>
    </nc>
  </rcc>
  <rcc rId="118" ua="false" sId="1">
    <nc r="U18" t="n">
      <f>S18+T18</f>
    </nc>
  </rcc>
  <rcc rId="119" ua="false" sId="1">
    <nc r="U19" t="n">
      <f>S19+T19</f>
    </nc>
  </rcc>
  <rcc rId="120" ua="false" sId="1">
    <nc r="U20" t="n">
      <f>S20+T20</f>
    </nc>
  </rcc>
  <rcc rId="121" ua="false" sId="1">
    <nc r="U21" t="n">
      <f>S21+T21</f>
    </nc>
  </rcc>
  <rcc rId="122" ua="false" sId="1">
    <nc r="U22" t="n">
      <f>S22+T22</f>
    </nc>
  </rcc>
  <rcc rId="123" ua="false" sId="1">
    <nc r="U23" t="n">
      <f>S23+T23</f>
    </nc>
  </rcc>
  <rcc rId="124" ua="false" sId="1">
    <nc r="U24" t="n">
      <f>S24+T24</f>
    </nc>
  </rcc>
  <rcc rId="125" ua="false" sId="1">
    <nc r="U25" t="n">
      <f>S25+T25</f>
    </nc>
  </rcc>
  <rcc rId="126" ua="false" sId="1">
    <nc r="U26" t="n">
      <f>S26+T26</f>
    </nc>
  </rcc>
  <rcc rId="127" ua="false" sId="1">
    <nc r="U27" t="n">
      <f>S27+T27</f>
    </nc>
  </rcc>
  <rcc rId="128" ua="false" sId="1">
    <nc r="U28" t="n">
      <f>S28+T28</f>
    </nc>
  </rcc>
  <rcc rId="129" ua="false" sId="1">
    <nc r="U29" t="n">
      <f>S29+T29</f>
    </nc>
  </rcc>
  <rcc rId="130" ua="false" sId="1">
    <nc r="U30" t="n">
      <f>S30+T30</f>
    </nc>
  </rcc>
  <rcc rId="131" ua="false" sId="1">
    <nc r="U31" t="n">
      <f>S31+T31</f>
    </nc>
  </rcc>
  <rcc rId="132" ua="false" sId="1">
    <nc r="U32" t="n">
      <f>S32+T32</f>
    </nc>
  </rcc>
  <rcc rId="133" ua="false" sId="1">
    <nc r="U35" t="n">
      <f>S35+T35</f>
    </nc>
  </rcc>
  <rcc rId="134" ua="false" sId="1">
    <nc r="U36" t="n">
      <f>S36+T36</f>
    </nc>
  </rcc>
  <rcc rId="135" ua="false" sId="1">
    <nc r="U37" t="n">
      <f>S37+T37</f>
    </nc>
  </rcc>
  <rcc rId="136" ua="false" sId="1">
    <nc r="U38" t="n">
      <f>S38+T38</f>
    </nc>
  </rcc>
  <rcc rId="137" ua="false" sId="1">
    <nc r="U39" t="n">
      <f>S39+T39</f>
    </nc>
  </rcc>
  <rcc rId="138" ua="false" sId="1">
    <nc r="U40" t="n">
      <f>S40+T40</f>
    </nc>
  </rcc>
  <rcc rId="139" ua="false" sId="1">
    <nc r="U41" t="n">
      <f>S41+T41</f>
    </nc>
  </rcc>
  <rcc rId="140" ua="false" sId="1">
    <nc r="U42" t="n">
      <f>S42+T42</f>
    </nc>
  </rcc>
  <rcc rId="141" ua="false" sId="1">
    <nc r="U43" t="n">
      <f>S43+T43</f>
    </nc>
  </rcc>
  <rcc rId="142" ua="false" sId="1">
    <nc r="U44" t="n">
      <f>S44+T44</f>
    </nc>
  </rcc>
  <rcc rId="143" ua="false" sId="1">
    <nc r="U45" t="n">
      <f>S45+T45</f>
    </nc>
  </rcc>
  <rcc rId="144" ua="false" sId="1">
    <nc r="U46" t="n">
      <f>S46+T46</f>
    </nc>
  </rcc>
  <rcc rId="145" ua="false" sId="1">
    <nc r="U47" t="n">
      <f>S47+T47</f>
    </nc>
  </rcc>
  <rcc rId="146" ua="false" sId="1">
    <nc r="U48" t="n">
      <f>S48+T48</f>
    </nc>
  </rcc>
  <rcc rId="147" ua="false" sId="1">
    <nc r="U49" t="n">
      <f>S49+T49</f>
    </nc>
  </rcc>
  <rcc rId="148" ua="false" sId="1">
    <nc r="U50" t="n">
      <f>S50+T50</f>
    </nc>
  </rcc>
  <rcc rId="149" ua="false" sId="1">
    <nc r="U51" t="n">
      <f>S51+T51</f>
    </nc>
  </rcc>
  <rcc rId="150" ua="false" sId="1">
    <nc r="U52" t="n">
      <f>S52+T52</f>
    </nc>
  </rcc>
  <rcc rId="151" ua="false" sId="1">
    <nc r="U53" t="n">
      <f>S53+T53</f>
    </nc>
  </rcc>
  <rcc rId="152" ua="false" sId="1">
    <nc r="U54" t="n">
      <f>S54+T54</f>
    </nc>
  </rcc>
  <rcc rId="153" ua="false" sId="1">
    <nc r="U60" t="n">
      <f>S60+T60</f>
    </nc>
  </rcc>
  <rcc rId="154" ua="false" sId="1">
    <nc r="U61" t="n">
      <f>S61+T61</f>
    </nc>
  </rcc>
  <rcc rId="155" ua="false" sId="1">
    <nc r="U63" t="n">
      <f>S63+T63</f>
    </nc>
  </rcc>
  <rcc rId="156" ua="false" sId="1">
    <nc r="U64" t="n">
      <f>S64+T64</f>
    </nc>
  </rcc>
  <rcc rId="157" ua="false" sId="1">
    <nc r="U65" t="n">
      <f>S65+T65</f>
    </nc>
  </rcc>
  <rcc rId="158" ua="false" sId="1">
    <nc r="U66" t="n">
      <f>S66+T66</f>
    </nc>
  </rcc>
  <rcc rId="159" ua="false" sId="1">
    <nc r="U67" t="n">
      <f>S67+T67</f>
    </nc>
  </rcc>
  <rcc rId="160" ua="false" sId="1">
    <nc r="U68" t="n">
      <f>S68+T68</f>
    </nc>
  </rcc>
  <rcc rId="161" ua="false" sId="1">
    <nc r="U69" t="n">
      <f>S69+T69</f>
    </nc>
  </rcc>
  <rcc rId="162" ua="false" sId="1">
    <nc r="U70" t="n">
      <f>S70+T70</f>
    </nc>
  </rcc>
  <rcc rId="163" ua="false" sId="1">
    <nc r="U71" t="n">
      <f>S71+T71</f>
    </nc>
  </rcc>
  <rcc rId="164" ua="false" sId="1">
    <nc r="U72" t="n">
      <f>S72+T72</f>
    </nc>
  </rcc>
  <rcc rId="165" ua="false" sId="1">
    <nc r="U73" t="n">
      <f>S73+T73</f>
    </nc>
  </rcc>
  <rcc rId="166" ua="false" sId="1">
    <nc r="U74" t="n">
      <f>S74+T74</f>
    </nc>
  </rcc>
  <rcc rId="167" ua="false" sId="1">
    <nc r="U75" t="n">
      <f>S75+T75</f>
    </nc>
  </rcc>
  <rcc rId="168" ua="false" sId="1">
    <nc r="U76" t="n">
      <f>S76+T76</f>
    </nc>
  </rcc>
  <rcc rId="169" ua="false" sId="1">
    <nc r="U77" t="n">
      <f>S77+T77</f>
    </nc>
  </rcc>
  <rcc rId="170" ua="false" sId="1">
    <nc r="U78" t="n">
      <f>S78+T78</f>
    </nc>
  </rcc>
  <rcc rId="171" ua="false" sId="1">
    <nc r="U79" t="n">
      <f>S79+T79</f>
    </nc>
  </rcc>
  <rcc rId="172" ua="false" sId="1">
    <nc r="U80" t="n">
      <f>S80+T80</f>
    </nc>
  </rcc>
  <rcc rId="173" ua="false" sId="1">
    <nc r="U81" t="n">
      <f>S81+T81</f>
    </nc>
  </rcc>
  <rcc rId="174" ua="false" sId="1">
    <nc r="U82" t="n">
      <f>S82+T82</f>
    </nc>
  </rcc>
  <rcc rId="175" ua="false" sId="1">
    <nc r="U83" t="n">
      <f>S83+T83</f>
    </nc>
  </rcc>
  <rcc rId="176" ua="false" sId="1">
    <nc r="U84" t="n">
      <f>S84+T84</f>
    </nc>
  </rcc>
  <rcc rId="177" ua="false" sId="1">
    <nc r="U87" t="n">
      <f>S87+T87</f>
    </nc>
  </rcc>
  <rcc rId="178" ua="false" sId="1">
    <nc r="U88" t="n">
      <f>S88+T88</f>
    </nc>
  </rcc>
  <rcc rId="179" ua="false" sId="1">
    <nc r="U89" t="n">
      <f>S89+T89</f>
    </nc>
  </rcc>
  <rcc rId="180" ua="false" sId="1">
    <nc r="U90" t="n">
      <f>S90+T90</f>
    </nc>
  </rcc>
  <rcc rId="181" ua="false" sId="1">
    <nc r="U91" t="n">
      <f>S91+T91</f>
    </nc>
  </rcc>
  <rcc rId="182" ua="false" sId="1">
    <nc r="U92" t="n">
      <f>S92+T92</f>
    </nc>
  </rcc>
  <rcc rId="183" ua="false" sId="1">
    <nc r="U93" t="n">
      <f>S93+T93</f>
    </nc>
  </rcc>
  <rcc rId="184" ua="false" sId="1">
    <nc r="U94" t="n">
      <f>S94+T94</f>
    </nc>
  </rcc>
  <rcc rId="185" ua="false" sId="1">
    <nc r="U95" t="n">
      <f>S95+T95</f>
    </nc>
  </rcc>
  <rcc rId="186" ua="false" sId="1">
    <nc r="U96" t="n">
      <f>S96+T96</f>
    </nc>
  </rcc>
  <rcc rId="187" ua="false" sId="1">
    <nc r="U97" t="n">
      <f>S97+T97</f>
    </nc>
  </rcc>
  <rcc rId="188" ua="false" sId="1">
    <nc r="U98" t="n">
      <f>S98+T98</f>
    </nc>
  </rcc>
  <rcc rId="189" ua="false" sId="1">
    <nc r="U99" t="n">
      <f>S99+T99</f>
    </nc>
  </rcc>
  <rcc rId="190" ua="false" sId="1">
    <nc r="U100" t="n">
      <f>S100+T100</f>
    </nc>
  </rcc>
  <rcc rId="191" ua="false" sId="1">
    <nc r="U101" t="n">
      <f>S101+T101</f>
    </nc>
  </rcc>
  <rcc rId="192" ua="false" sId="1">
    <nc r="U102" t="n">
      <f>S102+T102</f>
    </nc>
  </rcc>
  <rcc rId="193" ua="false" sId="1">
    <nc r="U103" t="n">
      <f>S103+T103</f>
    </nc>
  </rcc>
  <rcc rId="194" ua="false" sId="1">
    <nc r="U104" t="n">
      <f>S104+T104</f>
    </nc>
  </rcc>
  <rcc rId="195" ua="false" sId="1">
    <nc r="U106" t="n">
      <f>S106+T106</f>
    </nc>
  </rcc>
  <rcc rId="196" ua="false" sId="1">
    <nc r="U107" t="n">
      <f>S107+T107</f>
    </nc>
  </rcc>
  <rcc rId="197" ua="false" sId="1">
    <nc r="U108" t="n">
      <f>S108+T108</f>
    </nc>
  </rcc>
  <rcc rId="198" ua="false" sId="1">
    <nc r="U109" t="n">
      <f>S109+T109</f>
    </nc>
  </rcc>
  <rrc rId="199" ua="false" sId="1" eol="0" ref="AB:AB" action="insertCol"/>
  <rrc rId="200" ua="false" sId="1" eol="0" ref="AB:AB" action="insertCol"/>
  <rrc rId="201" ua="false" sId="1" eol="0" ref="AB:AB" action="deleteCol">
    <rfmt sheetId="1" sqref="AB:AB"/>
    <rcc rId="0" ua="false" sId="1">
      <nc r="AB116" t="e">
        <f>G116/I116</f>
      </nc>
    </rcc>
    <rcc rId="0" ua="false" sId="1">
      <nc r="AB115" t="e">
        <f>G115/I115</f>
      </nc>
    </rcc>
    <rcc rId="0" ua="false" sId="1">
      <nc r="AB114" t="e">
        <f>G114/I114</f>
      </nc>
    </rcc>
    <rcc rId="0" ua="false" sId="1">
      <nc r="AB113" t="e">
        <f>G113/I113</f>
      </nc>
    </rcc>
    <rcc rId="0" ua="false" sId="1">
      <nc r="AB112" t="e">
        <f>G112/I112</f>
      </nc>
    </rcc>
    <rcc rId="0" ua="false" sId="1">
      <nc r="AB111" t="e">
        <f>G111/I111</f>
      </nc>
    </rcc>
    <rcc rId="0" ua="false" sId="1">
      <nc r="AB110" t="e">
        <f>G110/I110</f>
      </nc>
    </rcc>
    <rcc rId="0" ua="false" sId="1">
      <nc r="AB109" t="e">
        <f>G109/I109</f>
      </nc>
    </rcc>
    <rcc rId="0" ua="false" sId="1">
      <nc r="AB108" t="e">
        <f>G108/I108</f>
      </nc>
    </rcc>
    <rcc rId="0" ua="false" sId="1">
      <nc r="AB107" t="e">
        <f>G107/I107</f>
      </nc>
    </rcc>
    <rcc rId="0" ua="false" sId="1">
      <nc r="AB106" t="e">
        <f>G106/I106</f>
      </nc>
    </rcc>
    <rcc rId="0" ua="false" sId="1">
      <nc r="AB104" t="e">
        <f>G104/I104</f>
      </nc>
    </rcc>
    <rcc rId="0" ua="false" sId="1">
      <nc r="AB103" t="e">
        <f>G103/I103</f>
      </nc>
    </rcc>
    <rcc rId="0" ua="false" sId="1">
      <nc r="AB102" t="e">
        <f>G102/I102</f>
      </nc>
    </rcc>
    <rcc rId="0" ua="false" sId="1">
      <nc r="AB101" t="e">
        <f>G101/I101</f>
      </nc>
    </rcc>
    <rcc rId="0" ua="false" sId="1">
      <nc r="AB100" t="inlineStr">
        <is>
          <r>
            <rPr>
              <sz val="12"/>
              <rFont val="Times New Roman"/>
              <family val="0"/>
            </rPr>
            <t xml:space="preserve">Andel pedagoger feb</t>
          </r>
        </is>
      </nc>
    </rcc>
    <rcc rId="0" ua="false" sId="1">
      <nc r="AB98" t="e">
        <f>G98/I98</f>
      </nc>
    </rcc>
    <rcc rId="0" ua="false" sId="1">
      <nc r="AB97" t="e">
        <f>G97/I97</f>
      </nc>
    </rcc>
    <rcc rId="0" ua="false" sId="1">
      <nc r="AB96" t="e">
        <f>G96/I96</f>
      </nc>
    </rcc>
    <rcc rId="0" ua="false" sId="1">
      <nc r="AB95" t="e">
        <f>G95/I95</f>
      </nc>
    </rcc>
    <rcc rId="0" ua="false" sId="1">
      <nc r="AB94" t="e">
        <f>G94/I94</f>
      </nc>
    </rcc>
    <rcc rId="0" ua="false" sId="1">
      <nc r="AB93" t="e">
        <f>G93/I93</f>
      </nc>
    </rcc>
    <rcc rId="0" ua="false" sId="1">
      <nc r="AB92" t="e">
        <f>G92/I92</f>
      </nc>
    </rcc>
    <rcc rId="0" ua="false" sId="1">
      <nc r="AB91" t="e">
        <f>G91/I91</f>
      </nc>
    </rcc>
    <rcc rId="0" ua="false" sId="1">
      <nc r="AB90" t="e">
        <f>G90/I90</f>
      </nc>
    </rcc>
    <rcc rId="0" ua="false" sId="1">
      <nc r="AB89" t="e">
        <f>G89/I89</f>
      </nc>
    </rcc>
    <rcc rId="0" ua="false" sId="1">
      <nc r="AB88" t="e">
        <f>G88/I88</f>
      </nc>
    </rcc>
    <rcc rId="0" ua="false" sId="1">
      <nc r="AB87" t="e">
        <f>G87/I87</f>
      </nc>
    </rcc>
    <rcc rId="0" ua="false" sId="1">
      <nc r="AB84" t="e">
        <f>G84/I84</f>
      </nc>
    </rcc>
    <rcc rId="0" ua="false" sId="1">
      <nc r="AB83" t="e">
        <f>G83/I83</f>
      </nc>
    </rcc>
    <rcc rId="0" ua="false" sId="1">
      <nc r="AB82" t="e">
        <f>G82/I82</f>
      </nc>
    </rcc>
    <rcc rId="0" ua="false" sId="1">
      <nc r="AB81" t="e">
        <f>G81/I81</f>
      </nc>
    </rcc>
    <rcc rId="0" ua="false" sId="1">
      <nc r="AB80" t="e">
        <f>G80/I80</f>
      </nc>
    </rcc>
    <rcc rId="0" ua="false" sId="1">
      <nc r="AB79" t="e">
        <f>G79/I79</f>
      </nc>
    </rcc>
    <rcc rId="0" ua="false" sId="1">
      <nc r="AB78" t="e">
        <f>G78/I78</f>
      </nc>
    </rcc>
    <rcc rId="0" ua="false" sId="1">
      <nc r="AB76" t="e">
        <f>G76/I76</f>
      </nc>
    </rcc>
    <rcc rId="0" ua="false" sId="1">
      <nc r="AB75" t="e">
        <f>G75/I75</f>
      </nc>
    </rcc>
    <rcc rId="0" ua="false" sId="1">
      <nc r="AB74" t="e">
        <f>G74/I74</f>
      </nc>
    </rcc>
    <rcc rId="0" ua="false" sId="1">
      <nc r="AB72" t="e">
        <f>G72/I72</f>
      </nc>
    </rcc>
    <rcc rId="0" ua="false" sId="1">
      <nc r="AB71" t="e">
        <f>G71/I71</f>
      </nc>
    </rcc>
    <rcc rId="0" ua="false" sId="1">
      <nc r="AB70" t="e">
        <f>G70/I70</f>
      </nc>
    </rcc>
    <rcc rId="0" ua="false" sId="1">
      <nc r="AB69" t="e">
        <f>G69/I69</f>
      </nc>
    </rcc>
    <rcc rId="0" ua="false" sId="1">
      <nc r="AB68" t="inlineStr">
        <is>
          <r>
            <rPr>
              <sz val="12"/>
              <rFont val="Times New Roman"/>
              <family val="0"/>
            </rPr>
            <t xml:space="preserve">Andel pedagoger feb</t>
          </r>
        </is>
      </nc>
    </rcc>
    <rcc rId="0" ua="false" sId="1">
      <nc r="AB63" t="e">
        <f>G63/I63</f>
      </nc>
    </rcc>
    <rcc rId="0" ua="false" sId="1">
      <nc r="AB61" t="e">
        <f>G61/I61</f>
      </nc>
    </rcc>
    <rcc rId="0" ua="false" sId="1">
      <nc r="AB60" t="e">
        <f>G60/I60</f>
      </nc>
    </rcc>
    <rcc rId="0" ua="false" sId="1">
      <nc r="AB54" t="e">
        <f>G54/I54</f>
      </nc>
    </rcc>
    <rcc rId="0" ua="false" sId="1">
      <nc r="AB53" t="e">
        <f>G53/I53</f>
      </nc>
    </rcc>
    <rcc rId="0" ua="false" sId="1">
      <nc r="AB52" t="e">
        <f>G52/I52</f>
      </nc>
    </rcc>
    <rcc rId="0" ua="false" sId="1">
      <nc r="AB51" t="e">
        <f>G51/I51</f>
      </nc>
    </rcc>
    <rcc rId="0" ua="false" sId="1">
      <nc r="AB50" t="e">
        <f>G50/I50</f>
      </nc>
    </rcc>
    <rcc rId="0" ua="false" sId="1">
      <nc r="AB49" t="e">
        <f>G49/I49</f>
      </nc>
    </rcc>
    <rcc rId="0" ua="false" sId="1">
      <nc r="AB48" t="e">
        <f>G48/I48</f>
      </nc>
    </rcc>
    <rcc rId="0" ua="false" sId="1">
      <nc r="AB47" t="e">
        <f>G47/I47</f>
      </nc>
    </rcc>
    <rcc rId="0" ua="false" sId="1">
      <nc r="AB46" t="e">
        <f>G46/I46</f>
      </nc>
    </rcc>
    <rcc rId="0" ua="false" sId="1">
      <nc r="AB45" t="e">
        <f>G45/I45</f>
      </nc>
    </rcc>
    <rcc rId="0" ua="false" sId="1">
      <nc r="AB44" t="e">
        <f>G44/I44</f>
      </nc>
    </rcc>
    <rcc rId="0" ua="false" sId="1">
      <nc r="AB43" t="e">
        <f>G43/I43</f>
      </nc>
    </rcc>
    <rcc rId="0" ua="false" sId="1">
      <nc r="AB42" t="e">
        <f>G42/I42</f>
      </nc>
    </rcc>
    <rcc rId="0" ua="false" sId="1">
      <nc r="AB41" t="e">
        <f>G41/I41</f>
      </nc>
    </rcc>
    <rcc rId="0" ua="false" sId="1">
      <nc r="AB40" t="inlineStr">
        <is>
          <r>
            <rPr>
              <sz val="12"/>
              <rFont val="Times New Roman"/>
              <family val="0"/>
            </rPr>
            <t xml:space="preserve">Andel pedagoger feb</t>
          </r>
        </is>
      </nc>
    </rcc>
    <rcc rId="0" ua="false" sId="1">
      <nc r="AB38" t="e">
        <f>G38/I38</f>
      </nc>
    </rcc>
    <rcc rId="0" ua="false" sId="1">
      <nc r="AB37" t="e">
        <f>G37/I37</f>
      </nc>
    </rcc>
    <rcc rId="0" ua="false" sId="1">
      <nc r="AB36" t="e">
        <f>G36/I36</f>
      </nc>
    </rcc>
    <rcc rId="0" ua="false" sId="1">
      <nc r="AB35" t="e">
        <f>G35/I35</f>
      </nc>
    </rcc>
    <rcc rId="0" ua="false" sId="1">
      <nc r="AB32" t="e">
        <f>G32/I32</f>
      </nc>
    </rcc>
    <rcc rId="0" ua="false" sId="1">
      <nc r="AB31" t="e">
        <f>G31/I31</f>
      </nc>
    </rcc>
    <rcc rId="0" ua="false" sId="1">
      <nc r="AB30" t="e">
        <f>G30/I30</f>
      </nc>
    </rcc>
    <rcc rId="0" ua="false" sId="1">
      <nc r="AB29" t="e">
        <f>G29/I29</f>
      </nc>
    </rcc>
    <rcc rId="0" ua="false" sId="1">
      <nc r="AB28" t="e">
        <f>G28/I28</f>
      </nc>
    </rcc>
    <rcc rId="0" ua="false" sId="1">
      <nc r="AB27" t="e">
        <f>G27/I27</f>
      </nc>
    </rcc>
    <rcc rId="0" ua="false" sId="1">
      <nc r="AB26" t="e">
        <f>G26/I26</f>
      </nc>
    </rcc>
    <rcc rId="0" ua="false" sId="1">
      <nc r="AB25" t="e">
        <f>G25/I25</f>
      </nc>
    </rcc>
    <rcc rId="0" ua="false" sId="1">
      <nc r="AB24" t="e">
        <f>G24/I24</f>
      </nc>
    </rcc>
    <rcc rId="0" ua="false" sId="1">
      <nc r="AB23" t="e">
        <f>G23/I23</f>
      </nc>
    </rcc>
    <rcc rId="0" ua="false" sId="1">
      <nc r="AB22" t="e">
        <f>G22/I22</f>
      </nc>
    </rcc>
    <rcc rId="0" ua="false" sId="1">
      <nc r="AB21" t="e">
        <f>G21/I21</f>
      </nc>
    </rcc>
    <rcc rId="0" ua="false" sId="1">
      <nc r="AB20" t="e">
        <f>G20/I20</f>
      </nc>
    </rcc>
    <rcc rId="0" ua="false" sId="1">
      <nc r="AB19" t="e">
        <f>G19/I19</f>
      </nc>
    </rcc>
    <rcc rId="0" ua="false" sId="1">
      <nc r="AB18" t="e">
        <f>G18/I18</f>
      </nc>
    </rcc>
    <rcc rId="0" ua="false" sId="1">
      <nc r="AB17" t="e">
        <f>G17/I17</f>
      </nc>
    </rcc>
    <rcc rId="0" ua="false" sId="1">
      <nc r="AB16" t="e">
        <f>G16/I16</f>
      </nc>
    </rcc>
    <rcc rId="0" ua="false" sId="1">
      <nc r="AB15" t="e">
        <f>G15/I15</f>
      </nc>
    </rcc>
    <rcc rId="0" ua="false" sId="1">
      <nc r="AB14" t="e">
        <f>G14/I14</f>
      </nc>
    </rcc>
    <rcc rId="0" ua="false" sId="1">
      <nc r="AB13" t="e">
        <f>D13/F13</f>
      </nc>
    </rcc>
    <rcc rId="0" ua="false" sId="1">
      <nc r="AB12" t="e">
        <f>G12/I12</f>
      </nc>
    </rcc>
    <rcc rId="0" ua="false" sId="1">
      <nc r="AB11" t="e">
        <f>G11/I11</f>
      </nc>
    </rcc>
    <rcc rId="0" ua="false" sId="1">
      <nc r="AB10" t="e">
        <f>G10/I10</f>
      </nc>
    </rcc>
    <rcc rId="0" ua="false" sId="1">
      <nc r="AB8" t="e">
        <f>G8/I8</f>
      </nc>
    </rcc>
    <rcc rId="0" ua="false" sId="1">
      <nc r="AB7" t="e">
        <f>G7/I7</f>
      </nc>
    </rcc>
    <rcc rId="0" ua="false" sId="1">
      <nc r="AB6" t="e">
        <f>G6/I6</f>
      </nc>
    </rcc>
    <rcc rId="0" ua="false" sId="1">
      <nc r="AB5" t="inlineStr">
        <is>
          <r>
            <rPr>
              <sz val="12"/>
              <rFont val="Times New Roman"/>
              <family val="0"/>
            </rPr>
            <t xml:space="preserve">Andel pedagoger feb</t>
          </r>
        </is>
      </nc>
    </rcc>
  </rrc>
  <rrc rId="202" ua="false" sId="1" eol="0" ref="AB:AB" action="deleteCol">
    <rfmt sheetId="1" sqref="AB:AB"/>
    <rcc rId="0" ua="false" sId="1">
      <nc r="AB116" t="e">
        <f>G116/I116</f>
      </nc>
    </rcc>
    <rcc rId="0" ua="false" sId="1">
      <nc r="AB115" t="e">
        <f>G115/I115</f>
      </nc>
    </rcc>
    <rcc rId="0" ua="false" sId="1">
      <nc r="AB114" t="e">
        <f>G114/I114</f>
      </nc>
    </rcc>
    <rcc rId="0" ua="false" sId="1">
      <nc r="AB113" t="e">
        <f>G113/I113</f>
      </nc>
    </rcc>
    <rcc rId="0" ua="false" sId="1">
      <nc r="AB112" t="e">
        <f>G112/I112</f>
      </nc>
    </rcc>
    <rcc rId="0" ua="false" sId="1">
      <nc r="AB111" t="e">
        <f>G111/I111</f>
      </nc>
    </rcc>
    <rcc rId="0" ua="false" sId="1">
      <nc r="AB110" t="e">
        <f>G110/I110</f>
      </nc>
    </rcc>
    <rcc rId="0" ua="false" sId="1">
      <nc r="AB109" t="e">
        <f>G109/I109</f>
      </nc>
    </rcc>
    <rcc rId="0" ua="false" sId="1">
      <nc r="AB108" t="e">
        <f>G108/I108</f>
      </nc>
    </rcc>
    <rcc rId="0" ua="false" sId="1">
      <nc r="AB107" t="e">
        <f>G107/I107</f>
      </nc>
    </rcc>
    <rcc rId="0" ua="false" sId="1">
      <nc r="AB106" t="e">
        <f>G106/I106</f>
      </nc>
    </rcc>
    <rcc rId="0" ua="false" sId="1">
      <nc r="AB104" t="e">
        <f>G104/I104</f>
      </nc>
    </rcc>
    <rcc rId="0" ua="false" sId="1">
      <nc r="AB103" t="e">
        <f>G103/I103</f>
      </nc>
    </rcc>
    <rcc rId="0" ua="false" sId="1">
      <nc r="AB102" t="e">
        <f>G102/I102</f>
      </nc>
    </rcc>
    <rcc rId="0" ua="false" sId="1">
      <nc r="AB101" t="e">
        <f>G101/I101</f>
      </nc>
    </rcc>
    <rcc rId="0" ua="false" sId="1">
      <nc r="AB100" t="inlineStr">
        <is>
          <r>
            <rPr>
              <sz val="12"/>
              <rFont val="Times New Roman"/>
              <family val="0"/>
            </rPr>
            <t xml:space="preserve">Andel pedagoger feb</t>
          </r>
        </is>
      </nc>
    </rcc>
    <rcc rId="0" ua="false" sId="1">
      <nc r="AB98" t="e">
        <f>G98/I98</f>
      </nc>
    </rcc>
    <rcc rId="0" ua="false" sId="1">
      <nc r="AB97" t="e">
        <f>G97/I97</f>
      </nc>
    </rcc>
    <rcc rId="0" ua="false" sId="1">
      <nc r="AB96" t="e">
        <f>G96/I96</f>
      </nc>
    </rcc>
    <rcc rId="0" ua="false" sId="1">
      <nc r="AB95" t="e">
        <f>G95/I95</f>
      </nc>
    </rcc>
    <rcc rId="0" ua="false" sId="1">
      <nc r="AB94" t="e">
        <f>G94/I94</f>
      </nc>
    </rcc>
    <rcc rId="0" ua="false" sId="1">
      <nc r="AB93" t="e">
        <f>G93/I93</f>
      </nc>
    </rcc>
    <rcc rId="0" ua="false" sId="1">
      <nc r="AB92" t="e">
        <f>G92/I92</f>
      </nc>
    </rcc>
    <rcc rId="0" ua="false" sId="1">
      <nc r="AB91" t="e">
        <f>G91/I91</f>
      </nc>
    </rcc>
    <rcc rId="0" ua="false" sId="1">
      <nc r="AB90" t="e">
        <f>G90/I90</f>
      </nc>
    </rcc>
    <rcc rId="0" ua="false" sId="1">
      <nc r="AB89" t="e">
        <f>G89/I89</f>
      </nc>
    </rcc>
    <rcc rId="0" ua="false" sId="1">
      <nc r="AB88" t="e">
        <f>G88/I88</f>
      </nc>
    </rcc>
    <rcc rId="0" ua="false" sId="1">
      <nc r="AB87" t="e">
        <f>G87/I87</f>
      </nc>
    </rcc>
    <rcc rId="0" ua="false" sId="1">
      <nc r="AB84" t="e">
        <f>G84/I84</f>
      </nc>
    </rcc>
    <rcc rId="0" ua="false" sId="1">
      <nc r="AB83" t="e">
        <f>G83/I83</f>
      </nc>
    </rcc>
    <rcc rId="0" ua="false" sId="1">
      <nc r="AB82" t="e">
        <f>G82/I82</f>
      </nc>
    </rcc>
    <rcc rId="0" ua="false" sId="1">
      <nc r="AB81" t="e">
        <f>G81/I81</f>
      </nc>
    </rcc>
    <rcc rId="0" ua="false" sId="1">
      <nc r="AB80" t="e">
        <f>G80/I80</f>
      </nc>
    </rcc>
    <rcc rId="0" ua="false" sId="1">
      <nc r="AB79" t="e">
        <f>G79/I79</f>
      </nc>
    </rcc>
    <rcc rId="0" ua="false" sId="1">
      <nc r="AB78" t="e">
        <f>G78/I78</f>
      </nc>
    </rcc>
    <rcc rId="0" ua="false" sId="1">
      <nc r="AB76" t="e">
        <f>G76/I76</f>
      </nc>
    </rcc>
    <rcc rId="0" ua="false" sId="1">
      <nc r="AB75" t="e">
        <f>G75/I75</f>
      </nc>
    </rcc>
    <rcc rId="0" ua="false" sId="1">
      <nc r="AB74" t="e">
        <f>G74/I74</f>
      </nc>
    </rcc>
    <rcc rId="0" ua="false" sId="1">
      <nc r="AB72" t="e">
        <f>G72/I72</f>
      </nc>
    </rcc>
    <rcc rId="0" ua="false" sId="1">
      <nc r="AB71" t="e">
        <f>G71/I71</f>
      </nc>
    </rcc>
    <rcc rId="0" ua="false" sId="1">
      <nc r="AB70" t="e">
        <f>G70/I70</f>
      </nc>
    </rcc>
    <rcc rId="0" ua="false" sId="1">
      <nc r="AB69" t="e">
        <f>G69/I69</f>
      </nc>
    </rcc>
    <rcc rId="0" ua="false" sId="1">
      <nc r="AB68" t="inlineStr">
        <is>
          <r>
            <rPr>
              <sz val="12"/>
              <rFont val="Times New Roman"/>
              <family val="0"/>
            </rPr>
            <t xml:space="preserve">Andel pedagoger feb</t>
          </r>
        </is>
      </nc>
    </rcc>
    <rcc rId="0" ua="false" sId="1">
      <nc r="AB63" t="e">
        <f>G63/I63</f>
      </nc>
    </rcc>
    <rcc rId="0" ua="false" sId="1">
      <nc r="AB61" t="e">
        <f>G61/I61</f>
      </nc>
    </rcc>
    <rcc rId="0" ua="false" sId="1">
      <nc r="AB60" t="e">
        <f>G60/I60</f>
      </nc>
    </rcc>
    <rcc rId="0" ua="false" sId="1">
      <nc r="AB54" t="e">
        <f>G54/I54</f>
      </nc>
    </rcc>
    <rcc rId="0" ua="false" sId="1">
      <nc r="AB53" t="e">
        <f>G53/I53</f>
      </nc>
    </rcc>
    <rcc rId="0" ua="false" sId="1">
      <nc r="AB52" t="e">
        <f>G52/I52</f>
      </nc>
    </rcc>
    <rcc rId="0" ua="false" sId="1">
      <nc r="AB51" t="e">
        <f>G51/I51</f>
      </nc>
    </rcc>
    <rcc rId="0" ua="false" sId="1">
      <nc r="AB50" t="e">
        <f>G50/I50</f>
      </nc>
    </rcc>
    <rcc rId="0" ua="false" sId="1">
      <nc r="AB49" t="e">
        <f>G49/I49</f>
      </nc>
    </rcc>
    <rcc rId="0" ua="false" sId="1">
      <nc r="AB48" t="e">
        <f>G48/I48</f>
      </nc>
    </rcc>
    <rcc rId="0" ua="false" sId="1">
      <nc r="AB47" t="e">
        <f>G47/I47</f>
      </nc>
    </rcc>
    <rcc rId="0" ua="false" sId="1">
      <nc r="AB46" t="e">
        <f>G46/I46</f>
      </nc>
    </rcc>
    <rcc rId="0" ua="false" sId="1">
      <nc r="AB45" t="e">
        <f>G45/I45</f>
      </nc>
    </rcc>
    <rcc rId="0" ua="false" sId="1">
      <nc r="AB44" t="e">
        <f>G44/I44</f>
      </nc>
    </rcc>
    <rcc rId="0" ua="false" sId="1">
      <nc r="AB43" t="e">
        <f>G43/I43</f>
      </nc>
    </rcc>
    <rcc rId="0" ua="false" sId="1">
      <nc r="AB42" t="e">
        <f>G42/I42</f>
      </nc>
    </rcc>
    <rcc rId="0" ua="false" sId="1">
      <nc r="AB41" t="e">
        <f>G41/I41</f>
      </nc>
    </rcc>
    <rcc rId="0" ua="false" sId="1">
      <nc r="AB40" t="inlineStr">
        <is>
          <r>
            <rPr>
              <sz val="12"/>
              <rFont val="Times New Roman"/>
              <family val="0"/>
            </rPr>
            <t xml:space="preserve">Andel pedagoger feb</t>
          </r>
        </is>
      </nc>
    </rcc>
    <rcc rId="0" ua="false" sId="1">
      <nc r="AB38" t="e">
        <f>G38/I38</f>
      </nc>
    </rcc>
    <rcc rId="0" ua="false" sId="1">
      <nc r="AB37" t="e">
        <f>G37/I37</f>
      </nc>
    </rcc>
    <rcc rId="0" ua="false" sId="1">
      <nc r="AB36" t="e">
        <f>G36/I36</f>
      </nc>
    </rcc>
    <rcc rId="0" ua="false" sId="1">
      <nc r="AB35" t="e">
        <f>G35/I35</f>
      </nc>
    </rcc>
    <rcc rId="0" ua="false" sId="1">
      <nc r="AB32" t="e">
        <f>G32/I32</f>
      </nc>
    </rcc>
    <rcc rId="0" ua="false" sId="1">
      <nc r="AB31" t="e">
        <f>G31/I31</f>
      </nc>
    </rcc>
    <rcc rId="0" ua="false" sId="1">
      <nc r="AB30" t="e">
        <f>G30/I30</f>
      </nc>
    </rcc>
    <rcc rId="0" ua="false" sId="1">
      <nc r="AB29" t="e">
        <f>G29/I29</f>
      </nc>
    </rcc>
    <rcc rId="0" ua="false" sId="1">
      <nc r="AB28" t="e">
        <f>G28/I28</f>
      </nc>
    </rcc>
    <rcc rId="0" ua="false" sId="1">
      <nc r="AB27" t="e">
        <f>G27/I27</f>
      </nc>
    </rcc>
    <rcc rId="0" ua="false" sId="1">
      <nc r="AB26" t="e">
        <f>G26/I26</f>
      </nc>
    </rcc>
    <rcc rId="0" ua="false" sId="1">
      <nc r="AB25" t="e">
        <f>G25/I25</f>
      </nc>
    </rcc>
    <rcc rId="0" ua="false" sId="1">
      <nc r="AB24" t="e">
        <f>G24/I24</f>
      </nc>
    </rcc>
    <rcc rId="0" ua="false" sId="1">
      <nc r="AB23" t="e">
        <f>G23/I23</f>
      </nc>
    </rcc>
    <rcc rId="0" ua="false" sId="1">
      <nc r="AB22" t="e">
        <f>G22/I22</f>
      </nc>
    </rcc>
    <rcc rId="0" ua="false" sId="1">
      <nc r="AB21" t="e">
        <f>G21/I21</f>
      </nc>
    </rcc>
    <rcc rId="0" ua="false" sId="1">
      <nc r="AB20" t="e">
        <f>G20/I20</f>
      </nc>
    </rcc>
    <rcc rId="0" ua="false" sId="1">
      <nc r="AB19" t="e">
        <f>G19/I19</f>
      </nc>
    </rcc>
    <rcc rId="0" ua="false" sId="1">
      <nc r="AB18" t="e">
        <f>G18/I18</f>
      </nc>
    </rcc>
    <rcc rId="0" ua="false" sId="1">
      <nc r="AB17" t="e">
        <f>G17/I17</f>
      </nc>
    </rcc>
    <rcc rId="0" ua="false" sId="1">
      <nc r="AB16" t="e">
        <f>G16/I16</f>
      </nc>
    </rcc>
    <rcc rId="0" ua="false" sId="1">
      <nc r="AB15" t="e">
        <f>G15/I15</f>
      </nc>
    </rcc>
    <rcc rId="0" ua="false" sId="1">
      <nc r="AB14" t="e">
        <f>G14/I14</f>
      </nc>
    </rcc>
    <rcc rId="0" ua="false" sId="1">
      <nc r="AB13" t="e">
        <f>D13/F13</f>
      </nc>
    </rcc>
    <rcc rId="0" ua="false" sId="1">
      <nc r="AB12" t="e">
        <f>G12/I12</f>
      </nc>
    </rcc>
    <rcc rId="0" ua="false" sId="1">
      <nc r="AB11" t="e">
        <f>G11/I11</f>
      </nc>
    </rcc>
    <rcc rId="0" ua="false" sId="1">
      <nc r="AB10" t="e">
        <f>G10/I10</f>
      </nc>
    </rcc>
    <rcc rId="0" ua="false" sId="1">
      <nc r="AB8" t="e">
        <f>G8/I8</f>
      </nc>
    </rcc>
    <rcc rId="0" ua="false" sId="1">
      <nc r="AB7" t="e">
        <f>G7/I7</f>
      </nc>
    </rcc>
    <rcc rId="0" ua="false" sId="1">
      <nc r="AB6" t="e">
        <f>G6/I6</f>
      </nc>
    </rcc>
    <rcc rId="0" ua="false" sId="1">
      <nc r="AB5" t="inlineStr">
        <is>
          <r>
            <rPr>
              <sz val="12"/>
              <rFont val="Times New Roman"/>
              <family val="0"/>
            </rPr>
            <t xml:space="preserve">Andel pedagoger feb</t>
          </r>
        </is>
      </nc>
    </rcc>
  </rrc>
  <rrc rId="203" ua="false" sId="1" eol="0" ref="AC:AC" action="insertCol"/>
  <rcc rId="204" ua="false" sId="1">
    <nc r="AC7" t="inlineStr">
      <is>
        <r>
          <rPr>
            <sz val="12"/>
            <rFont val="Times New Roman"/>
            <family val="0"/>
          </rPr>
          <t xml:space="preserve">Antal barn per heltids-tjänst okt 02</t>
        </r>
      </is>
    </nc>
  </rcc>
  <rcc rId="205" ua="false" sId="1">
    <nc r="AC10" t="e">
      <f>R10/U10</f>
    </nc>
  </rcc>
  <rcc rId="206" ua="false" sId="1">
    <nc r="AC11" t="e">
      <f>R11/U11</f>
    </nc>
  </rcc>
  <rcc rId="207" ua="false" sId="1">
    <nc r="AC12" t="e">
      <f>R12/U12</f>
    </nc>
  </rcc>
  <rcc rId="208" ua="false" sId="1">
    <nc r="AC13" t="e">
      <f>R13/U13</f>
    </nc>
  </rcc>
  <rcc rId="209" ua="false" sId="1">
    <nc r="AC14" t="e">
      <f>R14/U14</f>
    </nc>
  </rcc>
  <rcc rId="210" ua="false" sId="1">
    <nc r="AC15" t="e">
      <f>R15/U15</f>
    </nc>
  </rcc>
  <rcc rId="211" ua="false" sId="1">
    <nc r="AC16" t="e">
      <f>R16/U16</f>
    </nc>
  </rcc>
  <rcc rId="212" ua="false" sId="1">
    <nc r="AC17" t="e">
      <f>R17/U17</f>
    </nc>
  </rcc>
  <rcc rId="213" ua="false" sId="1">
    <nc r="AC18" t="e">
      <f>R18/U18</f>
    </nc>
  </rcc>
  <rcc rId="214" ua="false" sId="1">
    <nc r="AC19" t="e">
      <f>R19/U19</f>
    </nc>
  </rcc>
  <rcc rId="215" ua="false" sId="1">
    <nc r="AC20" t="e">
      <f>R20/U20</f>
    </nc>
  </rcc>
  <rcc rId="216" ua="false" sId="1">
    <nc r="AC21" t="e">
      <f>R21/U21</f>
    </nc>
  </rcc>
  <rcc rId="217" ua="false" sId="1">
    <nc r="AC22" t="e">
      <f>R22/U22</f>
    </nc>
  </rcc>
  <rcc rId="218" ua="false" sId="1">
    <nc r="AC23" t="e">
      <f>R23/U23</f>
    </nc>
  </rcc>
  <rcc rId="219" ua="false" sId="1">
    <nc r="AC24" t="e">
      <f>R24/U24</f>
    </nc>
  </rcc>
  <rcc rId="220" ua="false" sId="1">
    <nc r="AC25" t="e">
      <f>R25/U25</f>
    </nc>
  </rcc>
  <rcc rId="221" ua="false" sId="1">
    <nc r="AC26" t="e">
      <f>R26/U26</f>
    </nc>
  </rcc>
  <rcc rId="222" ua="false" sId="1">
    <nc r="AC27" t="e">
      <f>R27/U27</f>
    </nc>
  </rcc>
  <rcc rId="223" ua="false" sId="1">
    <nc r="AC28" t="e">
      <f>R28/U28</f>
    </nc>
  </rcc>
  <rcc rId="224" ua="false" sId="1">
    <nc r="AC29" t="e">
      <f>R29/U29</f>
    </nc>
  </rcc>
  <rcc rId="225" ua="false" sId="1">
    <nc r="AC30" t="e">
      <f>R30/U30</f>
    </nc>
  </rcc>
  <rcc rId="226" ua="false" sId="1">
    <nc r="AC31" t="e">
      <f>R31/U31</f>
    </nc>
  </rcc>
  <rcc rId="227" ua="false" sId="1">
    <nc r="AC32" t="e">
      <f>R32/U32</f>
    </nc>
  </rcc>
  <rcc rId="228" ua="false" sId="1">
    <nc r="AC35" t="e">
      <f>R35/U35</f>
    </nc>
  </rcc>
  <rcc rId="229" ua="false" sId="1">
    <nc r="AC36" t="e">
      <f>R36/U36</f>
    </nc>
  </rcc>
  <rcc rId="230" ua="false" sId="1">
    <nc r="AC37" t="e">
      <f>R37/U37</f>
    </nc>
  </rcc>
  <rcc rId="231" ua="false" sId="1">
    <nc r="AC38" t="e">
      <f>R38/U38</f>
    </nc>
  </rcc>
  <rcc rId="232" ua="false" sId="1">
    <nc r="AC39" t="e">
      <f>R39/U39</f>
    </nc>
  </rcc>
  <rcc rId="233" ua="false" sId="1">
    <nc r="AC40" t="e">
      <f>R40/U40</f>
    </nc>
  </rcc>
  <rcc rId="234" ua="false" sId="1">
    <nc r="AC41" t="e">
      <f>R41/U41</f>
    </nc>
  </rcc>
  <rcc rId="235" ua="false" sId="1">
    <nc r="AC42" t="e">
      <f>R42/U42</f>
    </nc>
  </rcc>
  <rcc rId="236" ua="false" sId="1">
    <nc r="AC43" t="e">
      <f>R43/U43</f>
    </nc>
  </rcc>
  <rcc rId="237" ua="false" sId="1">
    <nc r="AC44" t="e">
      <f>R44/U44</f>
    </nc>
  </rcc>
  <rcc rId="238" ua="false" sId="1">
    <nc r="AC45" t="e">
      <f>R45/U45</f>
    </nc>
  </rcc>
  <rcc rId="239" ua="false" sId="1">
    <nc r="AC46" t="e">
      <f>R46/U46</f>
    </nc>
  </rcc>
  <rcc rId="240" ua="false" sId="1">
    <nc r="AC47" t="e">
      <f>R47/U47</f>
    </nc>
  </rcc>
  <rcc rId="241" ua="false" sId="1">
    <nc r="AC48" t="e">
      <f>R48/U48</f>
    </nc>
  </rcc>
  <rcc rId="242" ua="false" sId="1">
    <nc r="AC49" t="e">
      <f>R49/U49</f>
    </nc>
  </rcc>
  <rcc rId="243" ua="false" sId="1">
    <nc r="AC50" t="e">
      <f>R50/U50</f>
    </nc>
  </rcc>
  <rcc rId="244" ua="false" sId="1">
    <nc r="AC51" t="e">
      <f>R51/U51</f>
    </nc>
  </rcc>
  <rcc rId="245" ua="false" sId="1">
    <nc r="AC52" t="e">
      <f>R52/U52</f>
    </nc>
  </rcc>
  <rcc rId="246" ua="false" sId="1">
    <nc r="AC53" t="e">
      <f>R53/U53</f>
    </nc>
  </rcc>
  <rcc rId="247" ua="false" sId="1">
    <nc r="AC54" t="e">
      <f>R54/U54</f>
    </nc>
  </rcc>
  <rcc rId="248" ua="false" sId="1">
    <nc r="AC60" t="e">
      <f>R60/U60</f>
    </nc>
  </rcc>
  <rcc rId="249" ua="false" sId="1">
    <nc r="AC61" t="e">
      <f>R61/U61</f>
    </nc>
  </rcc>
  <rcc rId="250" ua="false" sId="1">
    <nc r="AC63" t="e">
      <f>R63/U63</f>
    </nc>
  </rcc>
  <rcc rId="251" ua="false" sId="1">
    <nc r="AC64" t="e">
      <f>R64/U64</f>
    </nc>
  </rcc>
  <rcc rId="252" ua="false" sId="1">
    <nc r="AC65" t="e">
      <f>R65/U65</f>
    </nc>
  </rcc>
  <rcc rId="253" ua="false" sId="1">
    <nc r="AC66" t="e">
      <f>R66/U66</f>
    </nc>
  </rcc>
  <rcc rId="254" ua="false" sId="1">
    <nc r="AC67" t="e">
      <f>R67/U67</f>
    </nc>
  </rcc>
  <rcc rId="255" ua="false" sId="1">
    <nc r="AC68" t="e">
      <f>R68/U68</f>
    </nc>
  </rcc>
  <rcc rId="256" ua="false" sId="1">
    <nc r="AC69" t="e">
      <f>R69/U69</f>
    </nc>
  </rcc>
  <rcc rId="257" ua="false" sId="1">
    <nc r="AC70" t="e">
      <f>R70/U70</f>
    </nc>
  </rcc>
  <rcc rId="258" ua="false" sId="1">
    <nc r="AC71" t="e">
      <f>R71/U71</f>
    </nc>
  </rcc>
  <rcc rId="259" ua="false" sId="1">
    <nc r="AC72" t="e">
      <f>R72/U72</f>
    </nc>
  </rcc>
  <rcc rId="260" ua="false" sId="1">
    <nc r="AC73" t="e">
      <f>R73/U73</f>
    </nc>
  </rcc>
  <rcc rId="261" ua="false" sId="1">
    <nc r="AC74" t="e">
      <f>R74/U74</f>
    </nc>
  </rcc>
  <rcc rId="262" ua="false" sId="1">
    <nc r="AC75" t="e">
      <f>R75/U75</f>
    </nc>
  </rcc>
  <rcc rId="263" ua="false" sId="1">
    <nc r="AC76" t="e">
      <f>R76/U76</f>
    </nc>
  </rcc>
  <rcc rId="264" ua="false" sId="1">
    <nc r="AC77" t="e">
      <f>R77/U77</f>
    </nc>
  </rcc>
  <rcc rId="265" ua="false" sId="1">
    <nc r="AC78" t="e">
      <f>R78/U78</f>
    </nc>
  </rcc>
  <rcc rId="266" ua="false" sId="1">
    <nc r="AC79" t="e">
      <f>R79/U79</f>
    </nc>
  </rcc>
  <rcc rId="267" ua="false" sId="1">
    <nc r="AC80" t="e">
      <f>R80/U80</f>
    </nc>
  </rcc>
  <rcc rId="268" ua="false" sId="1">
    <nc r="AC81" t="e">
      <f>R81/U81</f>
    </nc>
  </rcc>
  <rcc rId="269" ua="false" sId="1">
    <nc r="AC82" t="e">
      <f>R82/U82</f>
    </nc>
  </rcc>
  <rcc rId="270" ua="false" sId="1">
    <nc r="AC83" t="e">
      <f>R83/U83</f>
    </nc>
  </rcc>
  <rcc rId="271" ua="false" sId="1">
    <nc r="AC84" t="e">
      <f>R84/U84</f>
    </nc>
  </rcc>
  <rcc rId="272" ua="false" sId="1">
    <nc r="AC87" t="e">
      <f>R87/U87</f>
    </nc>
  </rcc>
  <rcc rId="273" ua="false" sId="1">
    <nc r="AC88" t="e">
      <f>R88/U88</f>
    </nc>
  </rcc>
  <rcc rId="274" ua="false" sId="1">
    <nc r="AC89" t="e">
      <f>R89/U89</f>
    </nc>
  </rcc>
  <rcc rId="275" ua="false" sId="1">
    <nc r="AC90" t="e">
      <f>R90/U90</f>
    </nc>
  </rcc>
  <rcc rId="276" ua="false" sId="1">
    <nc r="AC91" t="e">
      <f>R91/U91</f>
    </nc>
  </rcc>
  <rcc rId="277" ua="false" sId="1">
    <nc r="AC92" t="e">
      <f>R92/U92</f>
    </nc>
  </rcc>
  <rcc rId="278" ua="false" sId="1">
    <nc r="AC93" t="e">
      <f>R93/U93</f>
    </nc>
  </rcc>
  <rcc rId="279" ua="false" sId="1">
    <nc r="AC94" t="e">
      <f>R94/U94</f>
    </nc>
  </rcc>
  <rcc rId="280" ua="false" sId="1">
    <nc r="AC95" t="e">
      <f>R95/U95</f>
    </nc>
  </rcc>
  <rcc rId="281" ua="false" sId="1">
    <nc r="AC96" t="e">
      <f>R96/U96</f>
    </nc>
  </rcc>
  <rcc rId="282" ua="false" sId="1">
    <nc r="AC97" t="e">
      <f>R97/U97</f>
    </nc>
  </rcc>
  <rcc rId="283" ua="false" sId="1">
    <nc r="AC98" t="e">
      <f>R98/U98</f>
    </nc>
  </rcc>
  <rcc rId="284" ua="false" sId="1">
    <nc r="AC99" t="e">
      <f>R99/U99</f>
    </nc>
  </rcc>
  <rcc rId="285" ua="false" sId="1">
    <nc r="AC100" t="e">
      <f>R100/U100</f>
    </nc>
  </rcc>
  <rcc rId="286" ua="false" sId="1">
    <nc r="AC101" t="e">
      <f>R101/U101</f>
    </nc>
  </rcc>
  <rcc rId="287" ua="false" sId="1">
    <nc r="AC102" t="e">
      <f>R102/U102</f>
    </nc>
  </rcc>
  <rcc rId="288" ua="false" sId="1">
    <nc r="AC103" t="e">
      <f>R103/U103</f>
    </nc>
  </rcc>
  <rcc rId="289" ua="false" sId="1">
    <nc r="AC104" t="e">
      <f>R104/U104</f>
    </nc>
  </rcc>
  <rcc rId="290" ua="false" sId="1">
    <nc r="AC106" t="e">
      <f>R106/U106</f>
    </nc>
  </rcc>
  <rcc rId="291" ua="false" sId="1">
    <nc r="AC107" t="e">
      <f>R107/U107</f>
    </nc>
  </rcc>
  <rcc rId="292" ua="false" sId="1">
    <nc r="AC108" t="e">
      <f>R108/U108</f>
    </nc>
  </rcc>
  <rcc rId="293" ua="false" sId="1">
    <nc r="AC109" t="e">
      <f>R109/U109</f>
    </nc>
  </rcc>
  <rcc rId="294" ua="false" sId="1">
    <nc r="AC8" t="e">
      <f>R8/U8</f>
    </nc>
  </rcc>
  <rcc rId="295" ua="false" sId="1">
    <oc r="AD7" t="inlineStr">
      <is>
        <r>
          <rPr>
            <sz val="12"/>
            <rFont val="Times New Roman"/>
            <family val="0"/>
          </rPr>
          <t xml:space="preserve">Andel pedagoger  okt</t>
        </r>
      </is>
    </oc>
    <nc r="AD7" t="inlineStr">
      <is>
        <r>
          <rPr>
            <sz val="12"/>
            <rFont val="Times New Roman"/>
            <family val="0"/>
          </rPr>
          <t xml:space="preserve">Andel pedagoger  okt 01</t>
        </r>
      </is>
    </nc>
  </rcc>
  <rcc rId="296" ua="false" sId="1">
    <nc r="AH7" t="inlineStr">
      <is>
        <r>
          <rPr>
            <sz val="12"/>
            <rFont val="Times New Roman"/>
            <family val="0"/>
          </rPr>
          <t xml:space="preserve">Andel pedagoger  okt 02</t>
        </r>
      </is>
    </nc>
  </rcc>
  <rcc rId="297" ua="false" sId="1">
    <nc r="AH8" t="e">
      <f>S8/U8</f>
    </nc>
  </rcc>
  <rcc rId="298" ua="false" sId="1">
    <nc r="AH10" t="e">
      <f>S10/U10</f>
    </nc>
  </rcc>
  <rcc rId="299" ua="false" sId="1">
    <nc r="AH11" t="e">
      <f>S11/U11</f>
    </nc>
  </rcc>
  <rcc rId="300" ua="false" sId="1">
    <nc r="AH12" t="e">
      <f>S12/U12</f>
    </nc>
  </rcc>
  <rcc rId="301" ua="false" sId="1">
    <nc r="AH13" t="e">
      <f>S13/U13</f>
    </nc>
  </rcc>
  <rcc rId="302" ua="false" sId="1">
    <nc r="AH14" t="e">
      <f>S14/U14</f>
    </nc>
  </rcc>
  <rcc rId="303" ua="false" sId="1">
    <nc r="AH15" t="e">
      <f>S15/U15</f>
    </nc>
  </rcc>
  <rcc rId="304" ua="false" sId="1">
    <nc r="AH16" t="e">
      <f>S16/U16</f>
    </nc>
  </rcc>
  <rcc rId="305" ua="false" sId="1">
    <nc r="AH17" t="e">
      <f>S17/U17</f>
    </nc>
  </rcc>
  <rcc rId="306" ua="false" sId="1">
    <nc r="AH18" t="e">
      <f>S18/U18</f>
    </nc>
  </rcc>
  <rcc rId="307" ua="false" sId="1">
    <nc r="AH19" t="e">
      <f>S19/U19</f>
    </nc>
  </rcc>
  <rcc rId="308" ua="false" sId="1">
    <nc r="AH20" t="e">
      <f>S20/U20</f>
    </nc>
  </rcc>
  <rcc rId="309" ua="false" sId="1">
    <nc r="AH21" t="e">
      <f>S21/U21</f>
    </nc>
  </rcc>
  <rcc rId="310" ua="false" sId="1">
    <nc r="AH22" t="e">
      <f>S22/U22</f>
    </nc>
  </rcc>
  <rcc rId="311" ua="false" sId="1">
    <nc r="AH23" t="e">
      <f>S23/U23</f>
    </nc>
  </rcc>
  <rcc rId="312" ua="false" sId="1">
    <nc r="AH24" t="e">
      <f>S24/U24</f>
    </nc>
  </rcc>
  <rcc rId="313" ua="false" sId="1">
    <nc r="AH25" t="e">
      <f>S25/U25</f>
    </nc>
  </rcc>
  <rcc rId="314" ua="false" sId="1">
    <nc r="AH26" t="e">
      <f>S26/U26</f>
    </nc>
  </rcc>
  <rcc rId="315" ua="false" sId="1">
    <nc r="AH27" t="e">
      <f>S27/U27</f>
    </nc>
  </rcc>
  <rcc rId="316" ua="false" sId="1">
    <nc r="AH28" t="e">
      <f>S28/U28</f>
    </nc>
  </rcc>
  <rcc rId="317" ua="false" sId="1">
    <nc r="AH29" t="e">
      <f>S29/U29</f>
    </nc>
  </rcc>
  <rcc rId="318" ua="false" sId="1">
    <nc r="AH30" t="e">
      <f>S30/U30</f>
    </nc>
  </rcc>
  <rcc rId="319" ua="false" sId="1">
    <nc r="AH31" t="e">
      <f>S31/U31</f>
    </nc>
  </rcc>
  <rcc rId="320" ua="false" sId="1">
    <nc r="AH32" t="e">
      <f>S32/U32</f>
    </nc>
  </rcc>
  <rcc rId="321" ua="false" sId="1">
    <nc r="AH35" t="e">
      <f>S35/U35</f>
    </nc>
  </rcc>
  <rcc rId="322" ua="false" sId="1">
    <nc r="AH36" t="e">
      <f>S36/U36</f>
    </nc>
  </rcc>
  <rcc rId="323" ua="false" sId="1">
    <nc r="AH37" t="e">
      <f>S37/U37</f>
    </nc>
  </rcc>
  <rcc rId="324" ua="false" sId="1">
    <nc r="AH38" t="e">
      <f>S38/U38</f>
    </nc>
  </rcc>
  <rcc rId="325" ua="false" sId="1">
    <nc r="AH39" t="e">
      <f>S39/U39</f>
    </nc>
  </rcc>
  <rcc rId="326" ua="false" sId="1">
    <nc r="AH40" t="e">
      <f>S40/U40</f>
    </nc>
  </rcc>
  <rcc rId="327" ua="false" sId="1">
    <nc r="AH41" t="e">
      <f>S41/U41</f>
    </nc>
  </rcc>
  <rcc rId="328" ua="false" sId="1">
    <nc r="AH42" t="e">
      <f>S42/U42</f>
    </nc>
  </rcc>
  <rcc rId="329" ua="false" sId="1">
    <nc r="AH43" t="e">
      <f>S43/U43</f>
    </nc>
  </rcc>
  <rcc rId="330" ua="false" sId="1">
    <nc r="AH44" t="e">
      <f>S44/U44</f>
    </nc>
  </rcc>
  <rcc rId="331" ua="false" sId="1">
    <nc r="AH45" t="e">
      <f>S45/U45</f>
    </nc>
  </rcc>
  <rcc rId="332" ua="false" sId="1">
    <nc r="AH46" t="e">
      <f>S46/U46</f>
    </nc>
  </rcc>
  <rcc rId="333" ua="false" sId="1">
    <nc r="AH47" t="e">
      <f>S47/U47</f>
    </nc>
  </rcc>
  <rcc rId="334" ua="false" sId="1">
    <nc r="AH48" t="e">
      <f>S48/U48</f>
    </nc>
  </rcc>
  <rcc rId="335" ua="false" sId="1">
    <nc r="AH49" t="e">
      <f>S49/U49</f>
    </nc>
  </rcc>
  <rcc rId="336" ua="false" sId="1">
    <nc r="AH50" t="e">
      <f>S50/U50</f>
    </nc>
  </rcc>
  <rcc rId="337" ua="false" sId="1">
    <nc r="AH51" t="e">
      <f>S51/U51</f>
    </nc>
  </rcc>
  <rcc rId="338" ua="false" sId="1">
    <nc r="AH52" t="e">
      <f>S52/U52</f>
    </nc>
  </rcc>
  <rcc rId="339" ua="false" sId="1">
    <nc r="AH53" t="e">
      <f>S53/U53</f>
    </nc>
  </rcc>
  <rcc rId="340" ua="false" sId="1">
    <nc r="AH54" t="e">
      <f>S54/U54</f>
    </nc>
  </rcc>
  <rcc rId="341" ua="false" sId="1">
    <nc r="AH60" t="e">
      <f>S60/U60</f>
    </nc>
  </rcc>
  <rcc rId="342" ua="false" sId="1">
    <nc r="AH61" t="e">
      <f>S61/U61</f>
    </nc>
  </rcc>
  <rcc rId="343" ua="false" sId="1">
    <nc r="AH63" t="e">
      <f>S63/U63</f>
    </nc>
  </rcc>
  <rcc rId="344" ua="false" sId="1">
    <nc r="AH64" t="e">
      <f>S64/U64</f>
    </nc>
  </rcc>
  <rcc rId="345" ua="false" sId="1">
    <nc r="AH65" t="e">
      <f>S65/U65</f>
    </nc>
  </rcc>
  <rcc rId="346" ua="false" sId="1">
    <nc r="AH66" t="e">
      <f>S66/U66</f>
    </nc>
  </rcc>
  <rcc rId="347" ua="false" sId="1">
    <nc r="AH67" t="e">
      <f>S67/U67</f>
    </nc>
  </rcc>
  <rcc rId="348" ua="false" sId="1">
    <nc r="AH68" t="e">
      <f>S68/U68</f>
    </nc>
  </rcc>
  <rcc rId="349" ua="false" sId="1">
    <nc r="AH69" t="e">
      <f>S69/U69</f>
    </nc>
  </rcc>
  <rcc rId="350" ua="false" sId="1">
    <nc r="AH70" t="e">
      <f>S70/U70</f>
    </nc>
  </rcc>
  <rcc rId="351" ua="false" sId="1">
    <nc r="AH71" t="e">
      <f>S71/U71</f>
    </nc>
  </rcc>
  <rcc rId="352" ua="false" sId="1">
    <nc r="AH72" t="e">
      <f>S72/U72</f>
    </nc>
  </rcc>
  <rcc rId="353" ua="false" sId="1">
    <nc r="AH73" t="e">
      <f>S73/U73</f>
    </nc>
  </rcc>
  <rcc rId="354" ua="false" sId="1">
    <nc r="AH74" t="e">
      <f>S74/U74</f>
    </nc>
  </rcc>
  <rcc rId="355" ua="false" sId="1">
    <nc r="AH75" t="e">
      <f>S75/U75</f>
    </nc>
  </rcc>
  <rcc rId="356" ua="false" sId="1">
    <nc r="AH76" t="e">
      <f>S76/U76</f>
    </nc>
  </rcc>
  <rcc rId="357" ua="false" sId="1">
    <nc r="AH77" t="e">
      <f>S77/U77</f>
    </nc>
  </rcc>
  <rcc rId="358" ua="false" sId="1">
    <nc r="AH78" t="e">
      <f>S78/U78</f>
    </nc>
  </rcc>
  <rcc rId="359" ua="false" sId="1">
    <nc r="AH79" t="e">
      <f>S79/U79</f>
    </nc>
  </rcc>
  <rcc rId="360" ua="false" sId="1">
    <nc r="AH80" t="e">
      <f>S80/U80</f>
    </nc>
  </rcc>
  <rcc rId="361" ua="false" sId="1">
    <nc r="AH81" t="e">
      <f>S81/U81</f>
    </nc>
  </rcc>
  <rcc rId="362" ua="false" sId="1">
    <nc r="AH82" t="e">
      <f>S82/U82</f>
    </nc>
  </rcc>
  <rcc rId="363" ua="false" sId="1">
    <nc r="AH83" t="e">
      <f>S83/U83</f>
    </nc>
  </rcc>
  <rcc rId="364" ua="false" sId="1">
    <nc r="AH84" t="e">
      <f>S84/U84</f>
    </nc>
  </rcc>
  <rcc rId="365" ua="false" sId="1">
    <nc r="AH87" t="e">
      <f>S87/U87</f>
    </nc>
  </rcc>
  <rcc rId="366" ua="false" sId="1">
    <nc r="AH88" t="e">
      <f>S88/U88</f>
    </nc>
  </rcc>
  <rcc rId="367" ua="false" sId="1">
    <nc r="AH89" t="e">
      <f>S89/U89</f>
    </nc>
  </rcc>
  <rcc rId="368" ua="false" sId="1">
    <nc r="AH90" t="e">
      <f>S90/U90</f>
    </nc>
  </rcc>
  <rcc rId="369" ua="false" sId="1">
    <nc r="AH91" t="e">
      <f>S91/U91</f>
    </nc>
  </rcc>
  <rcc rId="370" ua="false" sId="1">
    <nc r="AH92" t="e">
      <f>S92/U92</f>
    </nc>
  </rcc>
  <rcc rId="371" ua="false" sId="1">
    <nc r="AH93" t="e">
      <f>S93/U93</f>
    </nc>
  </rcc>
  <rcc rId="372" ua="false" sId="1">
    <nc r="AH94" t="e">
      <f>S94/U94</f>
    </nc>
  </rcc>
  <rcc rId="373" ua="false" sId="1">
    <nc r="AH95" t="e">
      <f>S95/U95</f>
    </nc>
  </rcc>
  <rcc rId="374" ua="false" sId="1">
    <nc r="AH96" t="e">
      <f>S96/U96</f>
    </nc>
  </rcc>
  <rcc rId="375" ua="false" sId="1">
    <nc r="AH97" t="e">
      <f>S97/U97</f>
    </nc>
  </rcc>
  <rcc rId="376" ua="false" sId="1">
    <nc r="AH98" t="e">
      <f>S98/U98</f>
    </nc>
  </rcc>
  <rcc rId="377" ua="false" sId="1">
    <nc r="AH99" t="e">
      <f>S99/U99</f>
    </nc>
  </rcc>
  <rcc rId="378" ua="false" sId="1">
    <nc r="AH100" t="e">
      <f>S100/U100</f>
    </nc>
  </rcc>
  <rcc rId="379" ua="false" sId="1">
    <nc r="AH101" t="e">
      <f>S101/U101</f>
    </nc>
  </rcc>
  <rcc rId="380" ua="false" sId="1">
    <nc r="AH102" t="e">
      <f>S102/U102</f>
    </nc>
  </rcc>
  <rcc rId="381" ua="false" sId="1">
    <nc r="AH103" t="e">
      <f>S103/U103</f>
    </nc>
  </rcc>
  <rcc rId="382" ua="false" sId="1">
    <nc r="AH104" t="e">
      <f>S104/U104</f>
    </nc>
  </rcc>
  <rcc rId="383" ua="false" sId="1">
    <nc r="AH106" t="e">
      <f>S106/U106</f>
    </nc>
  </rcc>
  <rcc rId="384" ua="false" sId="1">
    <nc r="AH107" t="e">
      <f>S107/U107</f>
    </nc>
  </rcc>
  <rcc rId="385" ua="false" sId="1">
    <nc r="AH108" t="e">
      <f>S108/U108</f>
    </nc>
  </rcc>
  <rcc rId="386" ua="false" sId="1">
    <nc r="AH109" t="e">
      <f>S109/U109</f>
    </nc>
  </rcc>
  <rrc rId="387" ua="false" sId="1" eol="0" ref="AK:AK" action="insertCol"/>
  <rrc rId="388" ua="false" sId="1" eol="0" ref="AJ:AJ" action="insertCol"/>
  <rrc rId="389" ua="false" sId="1" eol="0" ref="AI:AI" action="insertCol"/>
</revisions>
</file>

<file path=xl/revisions/revisionLog40.xml><?xml version="1.0" encoding="utf-8"?>
<revisions xmlns="http://schemas.openxmlformats.org/spreadsheetml/2006/main" xmlns:r="http://schemas.openxmlformats.org/officeDocument/2006/relationships">
  <rrc rId="681" ua="false" sId="1" eol="0" ref="Y:Y" action="insertCol"/>
  <rrc rId="682" ua="false" sId="1" eol="0" ref="X:X" action="insertCol"/>
  <rrc rId="683" ua="false" sId="1" eol="0" ref="W:W" action="insertCol"/>
  <rcc rId="684" ua="false" sId="1">
    <nc r="A110" t="inlineStr">
      <is>
        <r>
          <rPr>
            <sz val="12"/>
            <rFont val="Times New Roman"/>
            <family val="0"/>
          </rPr>
          <t xml:space="preserve">Summa</t>
        </r>
      </is>
    </nc>
  </rcc>
  <rcc rId="685" ua="false" sId="1">
    <nc r="B110" t="n">
      <f>SUM(B8:B109)</f>
    </nc>
  </rcc>
  <rcc rId="686" ua="false" sId="1">
    <nc r="C110" t="n">
      <f>SUM(C8:C109)</f>
    </nc>
  </rcc>
  <rcc rId="687" ua="false" sId="1">
    <nc r="D110" t="n">
      <f>SUM(D8:D109)</f>
    </nc>
  </rcc>
  <rcc rId="688" ua="false" sId="1">
    <nc r="E110" t="n">
      <f>SUM(E8:E109)</f>
    </nc>
  </rcc>
  <rcc rId="689" ua="false" sId="1">
    <nc r="F110" t="n">
      <f>SUM(F8:F109)</f>
    </nc>
  </rcc>
  <rcc rId="690" ua="false" sId="1">
    <nc r="G110" t="n">
      <f>SUM(G8:G109)</f>
    </nc>
  </rcc>
  <rcc rId="691" ua="false" sId="1">
    <nc r="H110" t="n">
      <f>SUM(H8:H109)</f>
    </nc>
  </rcc>
  <rcc rId="692" ua="false" sId="1">
    <nc r="I110" t="n">
      <f>SUM(I8:I109)</f>
    </nc>
  </rcc>
  <rcc rId="693" ua="false" sId="1">
    <nc r="J110" t="n">
      <f>SUM(J8:J109)</f>
    </nc>
  </rcc>
  <rcc rId="694" ua="false" sId="1">
    <nc r="K110" t="n">
      <f>SUM(K8:K109)</f>
    </nc>
  </rcc>
  <rcc rId="695" ua="false" sId="1">
    <nc r="L110" t="n">
      <f>SUM(L8:L109)</f>
    </nc>
  </rcc>
  <rcc rId="696" ua="false" sId="1">
    <nc r="M110" t="n">
      <f>SUM(M8:M109)</f>
    </nc>
  </rcc>
  <rcc rId="697" ua="false" sId="1">
    <nc r="N110" t="n">
      <f>SUM(N8:N109)</f>
    </nc>
  </rcc>
  <rcc rId="698" ua="false" sId="1">
    <nc r="O110" t="n">
      <f>SUM(O8:O109)</f>
    </nc>
  </rcc>
  <rcc rId="699" ua="false" sId="1">
    <nc r="P110" t="n">
      <f>SUM(P8:P109)</f>
    </nc>
  </rcc>
  <rcc rId="700" ua="false" sId="1">
    <nc r="Q110" t="n">
      <f>SUM(Q8:Q109)</f>
    </nc>
  </rcc>
  <rcc rId="701" ua="false" sId="1">
    <nc r="R110" t="n">
      <f>SUM(R8:R109)</f>
    </nc>
  </rcc>
  <rcc rId="702" ua="false" sId="1">
    <nc r="S110" t="n">
      <f>SUM(S8:S109)</f>
    </nc>
  </rcc>
  <rcc rId="703" ua="false" sId="1">
    <nc r="T110" t="n">
      <f>SUM(T8:T109)</f>
    </nc>
  </rcc>
  <rcc rId="704" ua="false" sId="1">
    <nc r="U110" t="n">
      <f>SUM(U8:U109)</f>
    </nc>
  </rcc>
  <rcc rId="705" ua="false" sId="1">
    <nc r="V110" t="e">
      <f>B110/E110</f>
    </nc>
  </rcc>
  <rcc rId="706" ua="false" sId="1">
    <nc r="W110" t="e">
      <f>R110/U110</f>
    </nc>
  </rcc>
  <rcc rId="707" ua="false" sId="1">
    <nc r="X110" t="e">
      <f>C110/E110</f>
    </nc>
  </rcc>
  <rcc rId="708" ua="false" sId="1">
    <nc r="AB110" t="e">
      <f>S110/U110</f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709" ua="false" sId="1">
    <nc r="AC7" t="inlineStr">
      <is>
        <r>
          <rPr>
            <sz val="12"/>
            <rFont val="Times New Roman"/>
            <family val="0"/>
          </rPr>
          <t xml:space="preserve">Kundunder-sökning</t>
        </r>
      </is>
    </nc>
  </rcc>
  <rcc rId="710" ua="false" sId="1">
    <nc r="AC8" t="n">
      <v>3.4</v>
    </nc>
  </rcc>
  <rcc rId="711" ua="false" sId="1">
    <nc r="AC10" t="n">
      <v>2.8</v>
    </nc>
  </rcc>
  <rcc rId="712" ua="false" sId="1">
    <nc r="AC11" t="n">
      <v>3.7</v>
    </nc>
  </rcc>
  <rcc rId="713" ua="false" sId="1">
    <nc r="AC12" t="n">
      <v>3.1</v>
    </nc>
  </rcc>
  <rcc rId="714" ua="false" sId="1">
    <nc r="AC13" t="n">
      <v>3.2</v>
    </nc>
  </rcc>
  <rcc rId="715" ua="false" sId="1">
    <nc r="AC14" t="n">
      <v>2.9</v>
    </nc>
  </rcc>
  <rcc rId="716" ua="false" sId="1">
    <nc r="AC15" t="n">
      <v>2.9</v>
    </nc>
  </rcc>
  <rcc rId="717" ua="false" sId="1">
    <nc r="AC18" t="n">
      <v>3.8</v>
    </nc>
  </rcc>
  <rcc rId="718" ua="false" sId="1">
    <nc r="AC19" t="n">
      <v>3.4</v>
    </nc>
  </rcc>
  <rcc rId="719" ua="false" sId="1">
    <nc r="AC21" t="n">
      <v>3.5</v>
    </nc>
  </rcc>
  <rcc rId="720" ua="false" sId="1">
    <nc r="AC22" t="n">
      <v>3</v>
    </nc>
  </rcc>
  <rcc rId="721" ua="false" sId="1">
    <nc r="AC23" t="n">
      <v>3.8</v>
    </nc>
  </rcc>
  <rcc rId="722" ua="false" sId="1">
    <nc r="AC24" t="n">
      <v>3.6</v>
    </nc>
  </rcc>
  <rcc rId="723" ua="false" sId="1">
    <nc r="AC26" t="n">
      <v>3.3</v>
    </nc>
  </rcc>
  <rcc rId="724" ua="false" sId="1">
    <nc r="AC27" t="n">
      <v>3.7</v>
    </nc>
  </rcc>
  <rcc rId="725" ua="false" sId="1">
    <nc r="AC29" t="n">
      <v>3.9</v>
    </nc>
  </rcc>
  <rcc rId="726" ua="false" sId="1">
    <nc r="AC30" t="n">
      <v>2.9</v>
    </nc>
  </rcc>
  <rcc rId="727" ua="false" sId="1">
    <nc r="AC32" t="n">
      <v>4</v>
    </nc>
  </rcc>
  <rcc rId="728" ua="false" sId="1">
    <nc r="AC35" t="n">
      <v>3.4</v>
    </nc>
  </rcc>
  <rcc rId="729" ua="false" sId="1">
    <nc r="AC36" t="n">
      <v>3.3</v>
    </nc>
  </rcc>
  <rcc rId="730" ua="false" sId="1">
    <nc r="AC37" t="n">
      <v>3.4</v>
    </nc>
  </rcc>
  <rcc rId="731" ua="false" sId="1">
    <nc r="AC38" t="n">
      <v>3.1</v>
    </nc>
  </rcc>
  <rcc rId="732" ua="false" sId="1">
    <nc r="AC39" t="n">
      <v>3.3</v>
    </nc>
  </rcc>
  <rcc rId="733" ua="false" sId="1">
    <nc r="AC40" t="n">
      <v>3.8</v>
    </nc>
  </rcc>
  <rcc rId="734" ua="false" sId="1">
    <nc r="AC41" t="n">
      <v>3</v>
    </nc>
  </rcc>
  <rcc rId="735" ua="false" sId="1">
    <nc r="AC42" t="n">
      <v>3.7</v>
    </nc>
  </rcc>
  <rcc rId="736" ua="false" sId="1">
    <nc r="AC43" t="n">
      <v>3.5</v>
    </nc>
  </rcc>
  <rcc rId="737" ua="false" sId="1">
    <nc r="AC44" t="n">
      <v>3.4</v>
    </nc>
  </rcc>
  <rcc rId="738" ua="false" sId="1">
    <nc r="AC46" t="n">
      <v>3.3</v>
    </nc>
  </rcc>
  <rcc rId="739" ua="false" sId="1">
    <nc r="AC47" t="n">
      <v>3.7</v>
    </nc>
  </rcc>
  <rcc rId="740" ua="false" sId="1">
    <nc r="AC49" t="n">
      <v>3.9</v>
    </nc>
  </rcc>
  <rcc rId="741" ua="false" sId="1">
    <nc r="AC52" t="n">
      <v>3.4</v>
    </nc>
  </rcc>
  <rcc rId="742" ua="false" sId="1">
    <nc r="AC53" t="n">
      <v>3</v>
    </nc>
  </rcc>
  <rcc rId="743" ua="false" sId="1">
    <nc r="AC54" t="n">
      <v>3.2</v>
    </nc>
  </rcc>
  <rcc rId="744" ua="false" sId="1">
    <nc r="AC61" t="n">
      <v>4</v>
    </nc>
  </rcc>
  <rcc rId="745" ua="false" sId="1">
    <nc r="AC64" t="n">
      <v>3.6</v>
    </nc>
  </rcc>
  <rcc rId="746" ua="false" sId="1">
    <nc r="AC65" t="n">
      <v>3.2</v>
    </nc>
  </rcc>
  <rcc rId="747" ua="false" sId="1">
    <nc r="AC66" t="n">
      <v>3.2</v>
    </nc>
  </rcc>
  <rcc rId="748" ua="false" sId="1">
    <nc r="AC68" t="n">
      <v>3.4</v>
    </nc>
  </rcc>
  <rcc rId="749" ua="false" sId="1">
    <nc r="AC69" t="n">
      <v>3.6</v>
    </nc>
  </rcc>
  <rcc rId="750" ua="false" sId="1">
    <nc r="AC70" t="n">
      <v>3.3</v>
    </nc>
  </rcc>
  <rcc rId="751" ua="false" sId="1">
    <nc r="AC71" t="n">
      <v>3.7</v>
    </nc>
  </rcc>
  <rcc rId="752" ua="false" sId="1">
    <nc r="AC72" t="n">
      <v>3.6</v>
    </nc>
  </rcc>
  <rcc rId="753" ua="false" sId="1">
    <nc r="AC74" t="n">
      <v>3.6</v>
    </nc>
  </rcc>
  <rcc rId="754" ua="false" sId="1">
    <nc r="AC75" t="n">
      <v>3.7</v>
    </nc>
  </rcc>
  <rcc rId="755" ua="false" sId="1">
    <nc r="AC76" t="n">
      <v>2.4</v>
    </nc>
  </rcc>
  <rcc rId="756" ua="false" sId="1">
    <nc r="AC77" t="n">
      <v>3.7</v>
    </nc>
  </rcc>
  <rcc rId="757" ua="false" sId="1">
    <nc r="AC79" t="n">
      <v>3.6</v>
    </nc>
  </rcc>
  <rcc rId="758" ua="false" sId="1">
    <nc r="AC81" t="n">
      <v>3.1</v>
    </nc>
  </rcc>
  <rcc rId="759" ua="false" sId="1">
    <nc r="AC82" t="n">
      <v>3.5</v>
    </nc>
  </rcc>
  <rcc rId="760" ua="false" sId="1">
    <nc r="AC89" t="n">
      <v>3.6</v>
    </nc>
  </rcc>
  <rcc rId="761" ua="false" sId="1">
    <nc r="AC92" t="n">
      <v>3.6</v>
    </nc>
  </rcc>
  <rcc rId="762" ua="false" sId="1">
    <nc r="AC95" t="n">
      <v>2.7</v>
    </nc>
  </rcc>
  <rcc rId="763" ua="false" sId="1">
    <nc r="AC96" t="n">
      <v>3.3</v>
    </nc>
  </rcc>
  <rcc rId="764" ua="false" sId="1">
    <nc r="AC101" t="n">
      <v>3.5</v>
    </nc>
  </rcc>
  <rcc rId="765" ua="false" sId="1">
    <nc r="AC103" t="n">
      <v>4</v>
    </nc>
  </rcc>
  <rcc rId="766" ua="false" sId="1">
    <nc r="AC104" t="n">
      <v>3.4</v>
    </nc>
  </rcc>
  <rcc rId="767" ua="false" sId="1">
    <nc r="AC106" t="n">
      <v>3.8</v>
    </nc>
  </rcc>
  <rcc rId="768" ua="false" sId="1">
    <nc r="AC107" t="n">
      <v>3.3</v>
    </nc>
  </rcc>
  <rcc rId="769" ua="false" sId="1">
    <nc r="AC108" t="n">
      <v>3.1</v>
    </nc>
  </rcc>
  <rcc rId="770" ua="false" sId="1">
    <nc r="AC109" t="n">
      <v>3.7</v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771" ua="false" sId="1">
    <nc r="S24" t="n">
      <v>2</v>
    </nc>
  </rcc>
  <rcc rId="772" ua="false" sId="1">
    <nc r="T24" t="n">
      <v>1</v>
    </nc>
  </rcc>
  <rcc rId="773" ua="false" sId="1">
    <nc r="R37" t="n">
      <v>19</v>
    </nc>
  </rcc>
  <rcc rId="774" ua="false" sId="1">
    <nc r="S37" t="n">
      <v>1.65</v>
    </nc>
  </rcc>
  <rcc rId="775" ua="false" sId="1">
    <nc r="T37" t="n">
      <v>1.88</v>
    </nc>
  </rcc>
  <rcc rId="776" ua="false" sId="1">
    <oc r="AB13" t="e">
      <f>S13/U13</f>
    </oc>
    <nc r="AB13" t="e">
      <f>S13/U13</f>
    </nc>
  </rcc>
  <rcc rId="777" ua="false" sId="1">
    <oc r="AB14" t="e">
      <f>S14/U14</f>
    </oc>
    <nc r="AB14" t="e">
      <f>S14/U14</f>
    </nc>
  </rcc>
  <rcc rId="778" ua="false" sId="1">
    <oc r="AB15" t="e">
      <f>S15/U15</f>
    </oc>
    <nc r="AB15" t="e">
      <f>S15/U15</f>
    </nc>
  </rcc>
  <rcc rId="779" ua="false" sId="1">
    <oc r="AB16" t="e">
      <f>S16/U16</f>
    </oc>
    <nc r="AB16" t="e">
      <f>S16/U16</f>
    </nc>
  </rcc>
  <rcc rId="780" ua="false" sId="1">
    <oc r="AB17" t="e">
      <f>S17/U17</f>
    </oc>
    <nc r="AB17" t="e">
      <f>S17/U17</f>
    </nc>
  </rcc>
  <rcc rId="781" ua="false" sId="1">
    <oc r="AB18" t="e">
      <f>S18/U18</f>
    </oc>
    <nc r="AB18" t="e">
      <f>S18/U18</f>
    </nc>
  </rcc>
  <rcc rId="782" ua="false" sId="1">
    <oc r="AB19" t="e">
      <f>S19/U19</f>
    </oc>
    <nc r="AB19" t="e">
      <f>S19/U19</f>
    </nc>
  </rcc>
  <rcc rId="783" ua="false" sId="1">
    <oc r="AB20" t="e">
      <f>S20/U20</f>
    </oc>
    <nc r="AB20" t="e">
      <f>S20/U20</f>
    </nc>
  </rcc>
  <rcc rId="784" ua="false" sId="1">
    <oc r="AB21" t="e">
      <f>S21/U21</f>
    </oc>
    <nc r="AB21" t="e">
      <f>S21/U21</f>
    </nc>
  </rcc>
  <rcc rId="785" ua="false" sId="1">
    <oc r="AB22" t="e">
      <f>S22/U22</f>
    </oc>
    <nc r="AB22" t="e">
      <f>S22/U22</f>
    </nc>
  </rcc>
  <rcc rId="786" ua="false" sId="1">
    <oc r="AB23" t="e">
      <f>S23/U23</f>
    </oc>
    <nc r="AB23" t="e">
      <f>S23/U23</f>
    </nc>
  </rcc>
  <rcc rId="787" ua="false" sId="1">
    <oc r="AB24" t="e">
      <f>S24/U24</f>
    </oc>
    <nc r="AB24" t="e">
      <f>S24/U24</f>
    </nc>
  </rcc>
  <rcc rId="788" ua="false" sId="1">
    <oc r="AB25" t="e">
      <f>S25/U25</f>
    </oc>
    <nc r="AB25" t="e">
      <f>S25/U25</f>
    </nc>
  </rcc>
  <rcc rId="789" ua="false" sId="1">
    <oc r="AB26" t="e">
      <f>S26/U26</f>
    </oc>
    <nc r="AB26" t="e">
      <f>S26/U26</f>
    </nc>
  </rcc>
  <rcc rId="790" ua="false" sId="1">
    <oc r="AB27" t="e">
      <f>S27/U27</f>
    </oc>
    <nc r="AB27" t="e">
      <f>S27/U27</f>
    </nc>
  </rcc>
  <rcc rId="791" ua="false" sId="1">
    <oc r="AB28" t="e">
      <f>S28/U28</f>
    </oc>
    <nc r="AB28" t="e">
      <f>S28/U28</f>
    </nc>
  </rcc>
  <rcc rId="792" ua="false" sId="1">
    <oc r="AB29" t="e">
      <f>S29/U29</f>
    </oc>
    <nc r="AB29" t="e">
      <f>S29/U29</f>
    </nc>
  </rcc>
  <rcc rId="793" ua="false" sId="1">
    <oc r="AB30" t="e">
      <f>S30/U30</f>
    </oc>
    <nc r="AB30" t="e">
      <f>S30/U30</f>
    </nc>
  </rcc>
  <rcc rId="794" ua="false" sId="1">
    <oc r="AB31" t="e">
      <f>S31/U31</f>
    </oc>
    <nc r="AB31" t="e">
      <f>S31/U31</f>
    </nc>
  </rcc>
  <rcc rId="795" ua="false" sId="1">
    <oc r="AB32" t="e">
      <f>S32/U32</f>
    </oc>
    <nc r="AB32" t="e">
      <f>S32/U32</f>
    </nc>
  </rcc>
  <rcc rId="796" ua="false" sId="1">
    <oc r="AB35" t="e">
      <f>S35/U35</f>
    </oc>
    <nc r="AB35" t="e">
      <f>S35/U35</f>
    </nc>
  </rcc>
  <rcc rId="797" ua="false" sId="1">
    <oc r="AB36" t="e">
      <f>S36/U36</f>
    </oc>
    <nc r="AB36" t="e">
      <f>S36/U36</f>
    </nc>
  </rcc>
  <rcc rId="798" ua="false" sId="1">
    <oc r="AB37" t="e">
      <f>S37/U37</f>
    </oc>
    <nc r="AB37" t="e">
      <f>S37/U37</f>
    </nc>
  </rcc>
  <rcc rId="799" ua="false" sId="1">
    <oc r="AB38" t="e">
      <f>S38/U38</f>
    </oc>
    <nc r="AB38" t="e">
      <f>S38/U38</f>
    </nc>
  </rcc>
  <rcc rId="800" ua="false" sId="1">
    <oc r="AB39" t="e">
      <f>S39/U39</f>
    </oc>
    <nc r="AB39" t="e">
      <f>S39/U39</f>
    </nc>
  </rcc>
  <rcc rId="801" ua="false" sId="1">
    <oc r="AB40" t="e">
      <f>S40/U40</f>
    </oc>
    <nc r="AB40" t="e">
      <f>S40/U40</f>
    </nc>
  </rcc>
  <rcc rId="802" ua="false" sId="1">
    <oc r="AB41" t="e">
      <f>S41/U41</f>
    </oc>
    <nc r="AB41" t="e">
      <f>S41/U41</f>
    </nc>
  </rcc>
  <rcc rId="803" ua="false" sId="1">
    <oc r="AB42" t="e">
      <f>S42/U42</f>
    </oc>
    <nc r="AB42" t="e">
      <f>S42/U42</f>
    </nc>
  </rcc>
  <rcc rId="804" ua="false" sId="1">
    <oc r="AB43" t="e">
      <f>S43/U43</f>
    </oc>
    <nc r="AB43" t="e">
      <f>S43/U43</f>
    </nc>
  </rcc>
  <rcc rId="805" ua="false" sId="1">
    <oc r="AB44" t="e">
      <f>S44/U44</f>
    </oc>
    <nc r="AB44" t="e">
      <f>S44/U44</f>
    </nc>
  </rcc>
  <rcc rId="806" ua="false" sId="1">
    <oc r="AB45" t="e">
      <f>S45/U45</f>
    </oc>
    <nc r="AB45" t="e">
      <f>S45/U45</f>
    </nc>
  </rcc>
  <rcc rId="807" ua="false" sId="1">
    <oc r="AB46" t="e">
      <f>S46/U46</f>
    </oc>
    <nc r="AB46" t="e">
      <f>S46/U46</f>
    </nc>
  </rcc>
  <rcc rId="808" ua="false" sId="1">
    <oc r="AB47" t="e">
      <f>S47/U47</f>
    </oc>
    <nc r="AB47" t="e">
      <f>S47/U47</f>
    </nc>
  </rcc>
  <rcc rId="809" ua="false" sId="1">
    <oc r="AB48" t="e">
      <f>S48/U48</f>
    </oc>
    <nc r="AB48" t="e">
      <f>S48/U48</f>
    </nc>
  </rcc>
  <rcc rId="810" ua="false" sId="1">
    <oc r="AB49" t="e">
      <f>S49/U49</f>
    </oc>
    <nc r="AB49" t="e">
      <f>S49/U49</f>
    </nc>
  </rcc>
  <rcc rId="811" ua="false" sId="1">
    <oc r="AB50" t="e">
      <f>S50/U50</f>
    </oc>
    <nc r="AB50" t="e">
      <f>S50/U50</f>
    </nc>
  </rcc>
  <rcc rId="812" ua="false" sId="1">
    <oc r="AB51" t="e">
      <f>S51/U51</f>
    </oc>
    <nc r="AB51" t="e">
      <f>S51/U51</f>
    </nc>
  </rcc>
  <rcc rId="813" ua="false" sId="1">
    <oc r="AB52" t="e">
      <f>S52/U52</f>
    </oc>
    <nc r="AB52" t="e">
      <f>S52/U52</f>
    </nc>
  </rcc>
  <rcc rId="814" ua="false" sId="1">
    <oc r="AB53" t="e">
      <f>S53/U53</f>
    </oc>
    <nc r="AB53" t="e">
      <f>S53/U53</f>
    </nc>
  </rcc>
  <rcc rId="815" ua="false" sId="1">
    <oc r="AB54" t="e">
      <f>S54/U54</f>
    </oc>
    <nc r="AB54" t="e">
      <f>S54/U54</f>
    </nc>
  </rcc>
  <rcc rId="816" ua="false" sId="1">
    <oc r="AB60" t="e">
      <f>S60/U60</f>
    </oc>
    <nc r="AB60" t="e">
      <f>S60/U60</f>
    </nc>
  </rcc>
  <rcc rId="817" ua="false" sId="1">
    <oc r="AB61" t="e">
      <f>S61/U61</f>
    </oc>
    <nc r="AB61" t="e">
      <f>S61/U61</f>
    </nc>
  </rcc>
  <rcc rId="818" ua="false" sId="1">
    <oc r="AB63" t="e">
      <f>S63/U63</f>
    </oc>
    <nc r="AB63" t="e">
      <f>S63/U63</f>
    </nc>
  </rcc>
  <rcc rId="819" ua="false" sId="1">
    <oc r="AB64" t="e">
      <f>S64/U64</f>
    </oc>
    <nc r="AB64" t="e">
      <f>S64/U64</f>
    </nc>
  </rcc>
  <rcc rId="820" ua="false" sId="1">
    <oc r="AB65" t="e">
      <f>S65/U65</f>
    </oc>
    <nc r="AB65" t="e">
      <f>S65/U65</f>
    </nc>
  </rcc>
  <rcc rId="821" ua="false" sId="1">
    <oc r="AB66" t="e">
      <f>S66/U66</f>
    </oc>
    <nc r="AB66" t="e">
      <f>S66/U66</f>
    </nc>
  </rcc>
  <rcc rId="822" ua="false" sId="1">
    <oc r="AB67" t="e">
      <f>S67/U67</f>
    </oc>
    <nc r="AB67" t="e">
      <f>S67/U67</f>
    </nc>
  </rcc>
  <rcc rId="823" ua="false" sId="1">
    <oc r="AB68" t="e">
      <f>S68/U68</f>
    </oc>
    <nc r="AB68" t="e">
      <f>S68/U68</f>
    </nc>
  </rcc>
  <rcc rId="824" ua="false" sId="1">
    <oc r="AB69" t="e">
      <f>S69/U69</f>
    </oc>
    <nc r="AB69" t="e">
      <f>S69/U69</f>
    </nc>
  </rcc>
  <rcc rId="825" ua="false" sId="1">
    <oc r="AB70" t="e">
      <f>S70/U70</f>
    </oc>
    <nc r="AB70" t="e">
      <f>S70/U70</f>
    </nc>
  </rcc>
  <rcc rId="826" ua="false" sId="1">
    <oc r="AB71" t="e">
      <f>S71/U71</f>
    </oc>
    <nc r="AB71" t="e">
      <f>S71/U71</f>
    </nc>
  </rcc>
  <rcc rId="827" ua="false" sId="1">
    <oc r="AB72" t="e">
      <f>S72/U72</f>
    </oc>
    <nc r="AB72" t="e">
      <f>S72/U72</f>
    </nc>
  </rcc>
  <rcc rId="828" ua="false" sId="1">
    <oc r="AB73" t="e">
      <f>S73/U73</f>
    </oc>
    <nc r="AB73" t="e">
      <f>S73/U73</f>
    </nc>
  </rcc>
  <rcc rId="829" ua="false" sId="1">
    <oc r="AB74" t="e">
      <f>S74/U74</f>
    </oc>
    <nc r="AB74" t="e">
      <f>S74/U74</f>
    </nc>
  </rcc>
  <rcc rId="830" ua="false" sId="1">
    <oc r="AB75" t="e">
      <f>S75/U75</f>
    </oc>
    <nc r="AB75" t="e">
      <f>S75/U75</f>
    </nc>
  </rcc>
  <rcc rId="831" ua="false" sId="1">
    <oc r="AB76" t="e">
      <f>S76/U76</f>
    </oc>
    <nc r="AB76" t="e">
      <f>S76/U76</f>
    </nc>
  </rcc>
  <rcc rId="832" ua="false" sId="1">
    <oc r="AB77" t="e">
      <f>S77/U77</f>
    </oc>
    <nc r="AB77" t="e">
      <f>S77/U77</f>
    </nc>
  </rcc>
  <rcc rId="833" ua="false" sId="1">
    <oc r="AB78" t="e">
      <f>S78/U78</f>
    </oc>
    <nc r="AB78" t="e">
      <f>S78/U78</f>
    </nc>
  </rcc>
  <rcc rId="834" ua="false" sId="1">
    <oc r="AB79" t="e">
      <f>S79/U79</f>
    </oc>
    <nc r="AB79" t="e">
      <f>S79/U79</f>
    </nc>
  </rcc>
  <rcc rId="835" ua="false" sId="1">
    <oc r="AB80" t="e">
      <f>S80/U80</f>
    </oc>
    <nc r="AB80" t="e">
      <f>S80/U80</f>
    </nc>
  </rcc>
  <rcc rId="836" ua="false" sId="1">
    <oc r="AB81" t="e">
      <f>S81/U81</f>
    </oc>
    <nc r="AB81" t="e">
      <f>S81/U81</f>
    </nc>
  </rcc>
  <rcc rId="837" ua="false" sId="1">
    <oc r="AB82" t="e">
      <f>S82/U82</f>
    </oc>
    <nc r="AB82" t="e">
      <f>S82/U82</f>
    </nc>
  </rcc>
  <rcc rId="838" ua="false" sId="1">
    <oc r="AB83" t="e">
      <f>S83/U83</f>
    </oc>
    <nc r="AB83" t="e">
      <f>S83/U83</f>
    </nc>
  </rcc>
  <rcc rId="839" ua="false" sId="1">
    <oc r="AB84" t="e">
      <f>S84/U84</f>
    </oc>
    <nc r="AB84" t="e">
      <f>S84/U84</f>
    </nc>
  </rcc>
  <rcc rId="840" ua="false" sId="1">
    <oc r="AB87" t="e">
      <f>S87/U87</f>
    </oc>
    <nc r="AB87" t="e">
      <f>S87/U87</f>
    </nc>
  </rcc>
  <rcc rId="841" ua="false" sId="1">
    <oc r="AB88" t="e">
      <f>S88/U88</f>
    </oc>
    <nc r="AB88" t="e">
      <f>S88/U88</f>
    </nc>
  </rcc>
  <rcc rId="842" ua="false" sId="1">
    <oc r="AB89" t="e">
      <f>S89/U89</f>
    </oc>
    <nc r="AB89" t="e">
      <f>S89/U89</f>
    </nc>
  </rcc>
  <rcc rId="843" ua="false" sId="1">
    <oc r="AB90" t="e">
      <f>S90/U90</f>
    </oc>
    <nc r="AB90" t="e">
      <f>S90/U90</f>
    </nc>
  </rcc>
  <rcc rId="844" ua="false" sId="1">
    <oc r="AB91" t="e">
      <f>S91/U91</f>
    </oc>
    <nc r="AB91" t="e">
      <f>S91/U91</f>
    </nc>
  </rcc>
  <rcc rId="845" ua="false" sId="1">
    <oc r="AB92" t="e">
      <f>S92/U92</f>
    </oc>
    <nc r="AB92" t="e">
      <f>S92/U92</f>
    </nc>
  </rcc>
  <rcc rId="846" ua="false" sId="1">
    <oc r="AB93" t="e">
      <f>S93/U93</f>
    </oc>
    <nc r="AB93" t="e">
      <f>S93/U93</f>
    </nc>
  </rcc>
  <rcc rId="847" ua="false" sId="1">
    <oc r="AB94" t="e">
      <f>S94/U94</f>
    </oc>
    <nc r="AB94" t="e">
      <f>S94/U94</f>
    </nc>
  </rcc>
  <rcc rId="848" ua="false" sId="1">
    <oc r="AB95" t="e">
      <f>S95/U95</f>
    </oc>
    <nc r="AB95" t="e">
      <f>S95/U95</f>
    </nc>
  </rcc>
  <rcc rId="849" ua="false" sId="1">
    <oc r="AB96" t="e">
      <f>S96/U96</f>
    </oc>
    <nc r="AB96" t="e">
      <f>S96/U96</f>
    </nc>
  </rcc>
  <rcc rId="850" ua="false" sId="1">
    <oc r="AB97" t="e">
      <f>S97/U97</f>
    </oc>
    <nc r="AB97" t="e">
      <f>S97/U97</f>
    </nc>
  </rcc>
  <rcc rId="851" ua="false" sId="1">
    <oc r="AB98" t="e">
      <f>S98/U98</f>
    </oc>
    <nc r="AB98" t="e">
      <f>S98/U98</f>
    </nc>
  </rcc>
  <rcc rId="852" ua="false" sId="1">
    <oc r="AB99" t="e">
      <f>S99/U99</f>
    </oc>
    <nc r="AB99" t="e">
      <f>S99/U99</f>
    </nc>
  </rcc>
  <rcc rId="853" ua="false" sId="1">
    <oc r="AB100" t="e">
      <f>S100/U100</f>
    </oc>
    <nc r="AB100" t="e">
      <f>S100/U100</f>
    </nc>
  </rcc>
  <rcc rId="854" ua="false" sId="1">
    <oc r="AB101" t="e">
      <f>S101/U101</f>
    </oc>
    <nc r="AB101" t="e">
      <f>S101/U101</f>
    </nc>
  </rcc>
  <rcc rId="855" ua="false" sId="1">
    <oc r="AB102" t="e">
      <f>S102/U102</f>
    </oc>
    <nc r="AB102" t="e">
      <f>S102/U102</f>
    </nc>
  </rcc>
  <rcc rId="856" ua="false" sId="1">
    <oc r="AB103" t="e">
      <f>S103/U103</f>
    </oc>
    <nc r="AB103" t="e">
      <f>S103/U103</f>
    </nc>
  </rcc>
  <rcc rId="857" ua="false" sId="1">
    <oc r="AB104" t="e">
      <f>S104/U104</f>
    </oc>
    <nc r="AB104" t="e">
      <f>S104/U104</f>
    </nc>
  </rcc>
  <rcc rId="858" ua="false" sId="1">
    <oc r="AB106" t="e">
      <f>S106/U106</f>
    </oc>
    <nc r="AB106" t="e">
      <f>S106/U106</f>
    </nc>
  </rcc>
  <rcc rId="859" ua="false" sId="1">
    <oc r="AB107" t="e">
      <f>S107/U107</f>
    </oc>
    <nc r="AB107" t="e">
      <f>S107/U107</f>
    </nc>
  </rcc>
  <rcc rId="860" ua="false" sId="1">
    <oc r="AB108" t="e">
      <f>S108/U108</f>
    </oc>
    <nc r="AB108" t="e">
      <f>S108/U108</f>
    </nc>
  </rcc>
  <rcc rId="861" ua="false" sId="1">
    <oc r="AB109" t="e">
      <f>S109/U109</f>
    </oc>
    <nc r="AB109" t="e">
      <f>S109/U109</f>
    </nc>
  </rcc>
  <rcc rId="862" ua="false" sId="1">
    <nc r="S43" t="n">
      <v>3.93</v>
    </nc>
  </rcc>
  <rcc rId="863" ua="false" sId="1">
    <nc r="T43" t="n">
      <v>8.48</v>
    </nc>
  </rcc>
  <rcc rId="864" ua="false" sId="1">
    <nc r="S70" t="n">
      <v>2</v>
    </nc>
  </rcc>
  <rcc rId="865" ua="false" sId="1">
    <nc r="T70" t="n">
      <v>5</v>
    </nc>
  </rcc>
  <rcc rId="866" ua="false" sId="1">
    <nc r="C13" t="n">
      <v>4.5</v>
    </nc>
  </rcc>
  <rcc rId="867" ua="false" sId="1">
    <nc r="D13" t="n">
      <v>2.94</v>
    </nc>
  </rcc>
  <rcc rId="868" ua="false" sId="1">
    <nc r="C78" t="n">
      <v>3</v>
    </nc>
  </rcc>
  <rcc rId="869" ua="false" sId="1">
    <nc r="D78" t="n">
      <v>2.06</v>
    </nc>
  </rcc>
  <rcc rId="870" ua="false" sId="1">
    <nc r="S79" t="n">
      <v>1</v>
    </nc>
  </rcc>
  <rcc rId="871" ua="false" sId="1">
    <nc r="T79" t="n">
      <v>2.75</v>
    </nc>
  </rcc>
  <rcc rId="872" ua="false" sId="1">
    <nc r="T75" t="n">
      <v>4.06</v>
    </nc>
  </rcc>
  <rcc rId="873" ua="false" sId="1">
    <nc r="S74" t="n">
      <v>1</v>
    </nc>
  </rcc>
  <rcc rId="874" ua="false" sId="1">
    <oc r="T74" t="n">
      <v>4</v>
    </oc>
    <nc r="T74" t="n">
      <v>2.75</v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875" ua="false" sId="1">
    <nc r="AD8" t="inlineStr">
      <is>
        <r>
          <rPr>
            <sz val="12"/>
            <rFont val="Times New Roman"/>
            <family val="0"/>
          </rPr>
          <t xml:space="preserve">k</t>
        </r>
      </is>
    </nc>
  </rcc>
  <rcc rId="876" ua="false" sId="1">
    <nc r="AD10" t="inlineStr">
      <is>
        <r>
          <rPr>
            <sz val="12"/>
            <rFont val="Times New Roman"/>
            <family val="0"/>
          </rPr>
          <t xml:space="preserve">k</t>
        </r>
      </is>
    </nc>
  </rcc>
  <rcc rId="877" ua="false" sId="1">
    <nc r="AD11" t="inlineStr">
      <is>
        <r>
          <rPr>
            <sz val="12"/>
            <rFont val="Times New Roman"/>
            <family val="0"/>
          </rPr>
          <t xml:space="preserve">e</t>
        </r>
      </is>
    </nc>
  </rcc>
  <rcc rId="878" ua="false" sId="1">
    <nc r="AD12" t="inlineStr">
      <is>
        <r>
          <rPr>
            <sz val="12"/>
            <rFont val="Times New Roman"/>
            <family val="0"/>
          </rPr>
          <t xml:space="preserve">e</t>
        </r>
      </is>
    </nc>
  </rcc>
  <rcc rId="879" ua="false" sId="1">
    <nc r="AD13" t="inlineStr">
      <is>
        <r>
          <rPr>
            <sz val="12"/>
            <rFont val="Times New Roman"/>
            <family val="0"/>
          </rPr>
          <t xml:space="preserve">k</t>
        </r>
      </is>
    </nc>
  </rcc>
  <rcc rId="880" ua="false" sId="1">
    <nc r="AD14" t="inlineStr">
      <is>
        <r>
          <rPr>
            <sz val="12"/>
            <rFont val="Times New Roman"/>
            <family val="0"/>
          </rPr>
          <t xml:space="preserve">e</t>
        </r>
      </is>
    </nc>
  </rcc>
  <rcc rId="881" ua="false" sId="1">
    <nc r="AD15" t="inlineStr">
      <is>
        <r>
          <rPr>
            <sz val="12"/>
            <rFont val="Times New Roman"/>
            <family val="0"/>
          </rPr>
          <t xml:space="preserve">e</t>
        </r>
      </is>
    </nc>
  </rcc>
  <rcc rId="882" ua="false" sId="1">
    <nc r="AD18" t="inlineStr">
      <is>
        <r>
          <rPr>
            <sz val="12"/>
            <rFont val="Times New Roman"/>
            <family val="0"/>
          </rPr>
          <t xml:space="preserve">e</t>
        </r>
      </is>
    </nc>
  </rcc>
  <rcc rId="883" ua="false" sId="1">
    <nc r="AD19" t="inlineStr">
      <is>
        <r>
          <rPr>
            <sz val="12"/>
            <rFont val="Times New Roman"/>
            <family val="0"/>
          </rPr>
          <t xml:space="preserve">k</t>
        </r>
      </is>
    </nc>
  </rcc>
  <rcc rId="884" ua="false" sId="1">
    <nc r="AD20" t="inlineStr">
      <is>
        <r>
          <rPr>
            <sz val="12"/>
            <rFont val="Times New Roman"/>
            <family val="0"/>
          </rPr>
          <t xml:space="preserve">e</t>
        </r>
      </is>
    </nc>
  </rcc>
  <rcc rId="885" ua="false" sId="1">
    <nc r="AD21" t="inlineStr">
      <is>
        <r>
          <rPr>
            <sz val="12"/>
            <rFont val="Times New Roman"/>
            <family val="0"/>
          </rPr>
          <t xml:space="preserve">k</t>
        </r>
      </is>
    </nc>
  </rcc>
  <rcc rId="886" ua="false" sId="1">
    <nc r="AD22" t="inlineStr">
      <is>
        <r>
          <rPr>
            <sz val="12"/>
            <rFont val="Times New Roman"/>
            <family val="0"/>
          </rPr>
          <t xml:space="preserve">k</t>
        </r>
      </is>
    </nc>
  </rcc>
  <rcc rId="887" ua="false" sId="1">
    <nc r="AD23" t="inlineStr">
      <is>
        <r>
          <rPr>
            <sz val="12"/>
            <rFont val="Times New Roman"/>
            <family val="0"/>
          </rPr>
          <t xml:space="preserve">e</t>
        </r>
      </is>
    </nc>
  </rcc>
  <rcc rId="888" ua="false" sId="1">
    <nc r="AD24" t="inlineStr">
      <is>
        <r>
          <rPr>
            <sz val="12"/>
            <rFont val="Times New Roman"/>
            <family val="0"/>
          </rPr>
          <t xml:space="preserve">e</t>
        </r>
      </is>
    </nc>
  </rcc>
  <rcc rId="889" ua="false" sId="1">
    <nc r="AD26" t="inlineStr">
      <is>
        <r>
          <rPr>
            <sz val="12"/>
            <rFont val="Times New Roman"/>
            <family val="0"/>
          </rPr>
          <t xml:space="preserve">k</t>
        </r>
      </is>
    </nc>
  </rcc>
  <rcc rId="890" ua="false" sId="1">
    <nc r="AD27" t="inlineStr">
      <is>
        <r>
          <rPr>
            <sz val="12"/>
            <rFont val="Times New Roman"/>
            <family val="0"/>
          </rPr>
          <t xml:space="preserve">e</t>
        </r>
      </is>
    </nc>
  </rcc>
  <rcc rId="891" ua="false" sId="1">
    <nc r="AD28" t="inlineStr">
      <is>
        <r>
          <rPr>
            <sz val="12"/>
            <rFont val="Times New Roman"/>
            <family val="0"/>
          </rPr>
          <t xml:space="preserve">e</t>
        </r>
      </is>
    </nc>
  </rcc>
  <rcc rId="892" ua="false" sId="1">
    <nc r="AD29" t="inlineStr">
      <is>
        <r>
          <rPr>
            <sz val="12"/>
            <rFont val="Times New Roman"/>
            <family val="0"/>
          </rPr>
          <t xml:space="preserve">k</t>
        </r>
      </is>
    </nc>
  </rcc>
  <rcc rId="893" ua="false" sId="1">
    <nc r="AD30" t="inlineStr">
      <is>
        <r>
          <rPr>
            <sz val="12"/>
            <rFont val="Times New Roman"/>
            <family val="0"/>
          </rPr>
          <t xml:space="preserve">k</t>
        </r>
      </is>
    </nc>
  </rcc>
  <rcc rId="894" ua="false" sId="1">
    <nc r="AD31" t="inlineStr">
      <is>
        <r>
          <rPr>
            <sz val="12"/>
            <rFont val="Times New Roman"/>
            <family val="0"/>
          </rPr>
          <t xml:space="preserve">k</t>
        </r>
      </is>
    </nc>
  </rcc>
  <rcc rId="895" ua="false" sId="1">
    <nc r="AD32" t="inlineStr">
      <is>
        <r>
          <rPr>
            <sz val="12"/>
            <rFont val="Times New Roman"/>
            <family val="0"/>
          </rPr>
          <t xml:space="preserve">k</t>
        </r>
      </is>
    </nc>
  </rcc>
  <rcc rId="896" ua="false" sId="1">
    <nc r="AD35" t="inlineStr">
      <is>
        <r>
          <rPr>
            <sz val="12"/>
            <rFont val="Times New Roman"/>
            <family val="0"/>
          </rPr>
          <t xml:space="preserve">k</t>
        </r>
      </is>
    </nc>
  </rcc>
  <rcc rId="897" ua="false" sId="1">
    <nc r="AD36" t="inlineStr">
      <is>
        <r>
          <rPr>
            <sz val="12"/>
            <rFont val="Times New Roman"/>
            <family val="0"/>
          </rPr>
          <t xml:space="preserve">k</t>
        </r>
      </is>
    </nc>
  </rcc>
  <rcc rId="898" ua="false" sId="1">
    <nc r="AD37" t="inlineStr">
      <is>
        <r>
          <rPr>
            <sz val="12"/>
            <rFont val="Times New Roman"/>
            <family val="0"/>
          </rPr>
          <t xml:space="preserve">e</t>
        </r>
      </is>
    </nc>
  </rcc>
  <rcc rId="899" ua="false" sId="1">
    <nc r="AD39" t="inlineStr">
      <is>
        <r>
          <rPr>
            <sz val="12"/>
            <rFont val="Times New Roman"/>
            <family val="0"/>
          </rPr>
          <t xml:space="preserve">e</t>
        </r>
      </is>
    </nc>
  </rcc>
  <rcc rId="900" ua="false" sId="1">
    <nc r="AD40" t="inlineStr">
      <is>
        <r>
          <rPr>
            <sz val="12"/>
            <rFont val="Times New Roman"/>
            <family val="0"/>
          </rPr>
          <t xml:space="preserve">k</t>
        </r>
      </is>
    </nc>
  </rcc>
  <rcc rId="901" ua="false" sId="1">
    <nc r="AD38" t="inlineStr">
      <is>
        <r>
          <rPr>
            <sz val="12"/>
            <rFont val="Times New Roman"/>
            <family val="0"/>
          </rPr>
          <t xml:space="preserve">k</t>
        </r>
      </is>
    </nc>
  </rcc>
  <rcc rId="902" ua="false" sId="1">
    <nc r="AD41" t="inlineStr">
      <is>
        <r>
          <rPr>
            <sz val="12"/>
            <rFont val="Times New Roman"/>
            <family val="0"/>
          </rPr>
          <t xml:space="preserve">k</t>
        </r>
      </is>
    </nc>
  </rcc>
  <rcc rId="903" ua="false" sId="1">
    <nc r="AD42" t="inlineStr">
      <is>
        <r>
          <rPr>
            <sz val="12"/>
            <rFont val="Times New Roman"/>
            <family val="0"/>
          </rPr>
          <t xml:space="preserve">e</t>
        </r>
      </is>
    </nc>
  </rcc>
  <rcc rId="904" ua="false" sId="1">
    <nc r="AD43" t="inlineStr">
      <is>
        <r>
          <rPr>
            <sz val="12"/>
            <rFont val="Times New Roman"/>
            <family val="0"/>
          </rPr>
          <t xml:space="preserve">e</t>
        </r>
      </is>
    </nc>
  </rcc>
  <rcc rId="905" ua="false" sId="1">
    <nc r="AD44" t="inlineStr">
      <is>
        <r>
          <rPr>
            <sz val="12"/>
            <rFont val="Times New Roman"/>
            <family val="0"/>
          </rPr>
          <t xml:space="preserve">k</t>
        </r>
      </is>
    </nc>
  </rcc>
  <rcc rId="906" ua="false" sId="1">
    <nc r="AD45" t="inlineStr">
      <is>
        <r>
          <rPr>
            <sz val="12"/>
            <rFont val="Times New Roman"/>
            <family val="0"/>
          </rPr>
          <t xml:space="preserve">k</t>
        </r>
      </is>
    </nc>
  </rcc>
  <rcc rId="907" ua="false" sId="1">
    <nc r="AD46" t="inlineStr">
      <is>
        <r>
          <rPr>
            <sz val="12"/>
            <rFont val="Times New Roman"/>
            <family val="0"/>
          </rPr>
          <t xml:space="preserve">k</t>
        </r>
      </is>
    </nc>
  </rcc>
  <rcc rId="908" ua="false" sId="1">
    <nc r="AD47" t="inlineStr">
      <is>
        <r>
          <rPr>
            <sz val="12"/>
            <rFont val="Times New Roman"/>
            <family val="0"/>
          </rPr>
          <t xml:space="preserve">k</t>
        </r>
      </is>
    </nc>
  </rcc>
  <rcc rId="909" ua="false" sId="1">
    <nc r="AD48" t="inlineStr">
      <is>
        <r>
          <rPr>
            <sz val="12"/>
            <rFont val="Times New Roman"/>
            <family val="0"/>
          </rPr>
          <t xml:space="preserve">e</t>
        </r>
      </is>
    </nc>
  </rcc>
  <rcc rId="910" ua="false" sId="1">
    <nc r="AD49" t="inlineStr">
      <is>
        <r>
          <rPr>
            <sz val="12"/>
            <rFont val="Times New Roman"/>
            <family val="0"/>
          </rPr>
          <t xml:space="preserve">e</t>
        </r>
      </is>
    </nc>
  </rcc>
  <rcc rId="911" ua="false" sId="1">
    <nc r="AD50" t="inlineStr">
      <is>
        <r>
          <rPr>
            <sz val="12"/>
            <rFont val="Times New Roman"/>
            <family val="0"/>
          </rPr>
          <t xml:space="preserve">e</t>
        </r>
      </is>
    </nc>
  </rcc>
  <rcc rId="912" ua="false" sId="1">
    <nc r="AD51" t="inlineStr">
      <is>
        <r>
          <rPr>
            <sz val="12"/>
            <rFont val="Times New Roman"/>
            <family val="0"/>
          </rPr>
          <t xml:space="preserve">k</t>
        </r>
      </is>
    </nc>
  </rcc>
  <rcc rId="913" ua="false" sId="1">
    <nc r="AD52" t="inlineStr">
      <is>
        <r>
          <rPr>
            <sz val="12"/>
            <rFont val="Times New Roman"/>
            <family val="0"/>
          </rPr>
          <t xml:space="preserve">e</t>
        </r>
      </is>
    </nc>
  </rcc>
  <rcc rId="914" ua="false" sId="1">
    <nc r="AD53" t="inlineStr">
      <is>
        <r>
          <rPr>
            <sz val="12"/>
            <rFont val="Times New Roman"/>
            <family val="0"/>
          </rPr>
          <t xml:space="preserve">k</t>
        </r>
      </is>
    </nc>
  </rcc>
  <rcc rId="915" ua="false" sId="1">
    <nc r="AD54" t="inlineStr">
      <is>
        <r>
          <rPr>
            <sz val="12"/>
            <rFont val="Times New Roman"/>
            <family val="0"/>
          </rPr>
          <t xml:space="preserve">k</t>
        </r>
      </is>
    </nc>
  </rcc>
  <rcc rId="916" ua="false" sId="1">
    <nc r="AD60" t="inlineStr">
      <is>
        <r>
          <rPr>
            <sz val="12"/>
            <rFont val="Times New Roman"/>
            <family val="0"/>
          </rPr>
          <t xml:space="preserve">e</t>
        </r>
      </is>
    </nc>
  </rcc>
  <rcc rId="917" ua="false" sId="1">
    <nc r="AD61" t="inlineStr">
      <is>
        <r>
          <rPr>
            <sz val="12"/>
            <rFont val="Times New Roman"/>
            <family val="0"/>
          </rPr>
          <t xml:space="preserve">e</t>
        </r>
      </is>
    </nc>
  </rcc>
  <rcc rId="918" ua="false" sId="1">
    <nc r="AD63" t="inlineStr">
      <is>
        <r>
          <rPr>
            <sz val="12"/>
            <rFont val="Times New Roman"/>
            <family val="0"/>
          </rPr>
          <t xml:space="preserve">e</t>
        </r>
      </is>
    </nc>
  </rcc>
  <rcc rId="919" ua="false" sId="1">
    <nc r="AD64" t="inlineStr">
      <is>
        <r>
          <rPr>
            <sz val="12"/>
            <rFont val="Times New Roman"/>
            <family val="0"/>
          </rPr>
          <t xml:space="preserve">e</t>
        </r>
      </is>
    </nc>
  </rcc>
  <rcc rId="920" ua="false" sId="1">
    <nc r="AD65" t="inlineStr">
      <is>
        <r>
          <rPr>
            <sz val="12"/>
            <rFont val="Times New Roman"/>
            <family val="0"/>
          </rPr>
          <t xml:space="preserve">e</t>
        </r>
      </is>
    </nc>
  </rcc>
  <rcc rId="921" ua="false" sId="1">
    <nc r="AD66" t="inlineStr">
      <is>
        <r>
          <rPr>
            <sz val="12"/>
            <rFont val="Times New Roman"/>
            <family val="0"/>
          </rPr>
          <t xml:space="preserve">k</t>
        </r>
      </is>
    </nc>
  </rcc>
  <rcc rId="922" ua="false" sId="1">
    <nc r="AD67" t="inlineStr">
      <is>
        <r>
          <rPr>
            <sz val="12"/>
            <rFont val="Times New Roman"/>
            <family val="0"/>
          </rPr>
          <t xml:space="preserve">e</t>
        </r>
      </is>
    </nc>
  </rcc>
  <rcc rId="923" ua="false" sId="1">
    <nc r="AD68" t="inlineStr">
      <is>
        <r>
          <rPr>
            <sz val="12"/>
            <rFont val="Times New Roman"/>
            <family val="0"/>
          </rPr>
          <t xml:space="preserve">k</t>
        </r>
      </is>
    </nc>
  </rcc>
  <rcc rId="924" ua="false" sId="1">
    <nc r="AD69" t="inlineStr">
      <is>
        <r>
          <rPr>
            <sz val="12"/>
            <rFont val="Times New Roman"/>
            <family val="0"/>
          </rPr>
          <t xml:space="preserve">e</t>
        </r>
      </is>
    </nc>
  </rcc>
  <rcc rId="925" ua="false" sId="1">
    <nc r="AD70" t="inlineStr">
      <is>
        <r>
          <rPr>
            <sz val="12"/>
            <rFont val="Times New Roman"/>
            <family val="0"/>
          </rPr>
          <t xml:space="preserve">e</t>
        </r>
      </is>
    </nc>
  </rcc>
  <rcc rId="926" ua="false" sId="1">
    <nc r="AD71" t="inlineStr">
      <is>
        <r>
          <rPr>
            <sz val="12"/>
            <rFont val="Times New Roman"/>
            <family val="0"/>
          </rPr>
          <t xml:space="preserve">e</t>
        </r>
      </is>
    </nc>
  </rcc>
  <rcc rId="927" ua="false" sId="1">
    <nc r="AD72" t="inlineStr">
      <is>
        <r>
          <rPr>
            <sz val="12"/>
            <rFont val="Times New Roman"/>
            <family val="0"/>
          </rPr>
          <t xml:space="preserve">e</t>
        </r>
      </is>
    </nc>
  </rcc>
  <rcc rId="928" ua="false" sId="1">
    <nc r="AD73" t="inlineStr">
      <is>
        <r>
          <rPr>
            <sz val="12"/>
            <rFont val="Times New Roman"/>
            <family val="0"/>
          </rPr>
          <t xml:space="preserve">e</t>
        </r>
      </is>
    </nc>
  </rcc>
  <rcc rId="929" ua="false" sId="1">
    <nc r="AD74" t="inlineStr">
      <is>
        <r>
          <rPr>
            <sz val="12"/>
            <rFont val="Times New Roman"/>
            <family val="0"/>
          </rPr>
          <t xml:space="preserve">e</t>
        </r>
      </is>
    </nc>
  </rcc>
  <rcc rId="930" ua="false" sId="1">
    <nc r="AD75" t="inlineStr">
      <is>
        <r>
          <rPr>
            <sz val="12"/>
            <rFont val="Times New Roman"/>
            <family val="0"/>
          </rPr>
          <t xml:space="preserve">e</t>
        </r>
      </is>
    </nc>
  </rcc>
  <rcc rId="931" ua="false" sId="1">
    <nc r="AD76" t="inlineStr">
      <is>
        <r>
          <rPr>
            <sz val="12"/>
            <rFont val="Times New Roman"/>
            <family val="0"/>
          </rPr>
          <t xml:space="preserve">e</t>
        </r>
      </is>
    </nc>
  </rcc>
  <rcc rId="932" ua="false" sId="1">
    <nc r="AD77" t="inlineStr">
      <is>
        <r>
          <rPr>
            <sz val="12"/>
            <rFont val="Times New Roman"/>
            <family val="0"/>
          </rPr>
          <t xml:space="preserve">e</t>
        </r>
      </is>
    </nc>
  </rcc>
  <rcc rId="933" ua="false" sId="1">
    <nc r="AD78" t="inlineStr">
      <is>
        <r>
          <rPr>
            <sz val="12"/>
            <rFont val="Times New Roman"/>
            <family val="0"/>
          </rPr>
          <t xml:space="preserve">k</t>
        </r>
      </is>
    </nc>
  </rcc>
  <rcc rId="934" ua="false" sId="1">
    <nc r="AD79" t="inlineStr">
      <is>
        <r>
          <rPr>
            <sz val="12"/>
            <rFont val="Times New Roman"/>
            <family val="0"/>
          </rPr>
          <t xml:space="preserve">e</t>
        </r>
      </is>
    </nc>
  </rcc>
  <rcc rId="935" ua="false" sId="1">
    <nc r="AD80" t="inlineStr">
      <is>
        <r>
          <rPr>
            <sz val="12"/>
            <rFont val="Times New Roman"/>
            <family val="0"/>
          </rPr>
          <t xml:space="preserve">e</t>
        </r>
      </is>
    </nc>
  </rcc>
  <rcc rId="936" ua="false" sId="1">
    <nc r="AD81" t="inlineStr">
      <is>
        <r>
          <rPr>
            <sz val="12"/>
            <rFont val="Times New Roman"/>
            <family val="0"/>
          </rPr>
          <t xml:space="preserve">k</t>
        </r>
      </is>
    </nc>
  </rcc>
  <rcc rId="937" ua="false" sId="1">
    <nc r="AD82" t="inlineStr">
      <is>
        <r>
          <rPr>
            <sz val="12"/>
            <rFont val="Times New Roman"/>
            <family val="0"/>
          </rPr>
          <t xml:space="preserve">k</t>
        </r>
      </is>
    </nc>
  </rcc>
  <rcc rId="938" ua="false" sId="1">
    <nc r="AD83" t="inlineStr">
      <is>
        <r>
          <rPr>
            <sz val="12"/>
            <rFont val="Times New Roman"/>
            <family val="0"/>
          </rPr>
          <t xml:space="preserve">k</t>
        </r>
      </is>
    </nc>
  </rcc>
  <rcc rId="939" ua="false" sId="1">
    <nc r="AD84" t="inlineStr">
      <is>
        <r>
          <rPr>
            <sz val="12"/>
            <rFont val="Times New Roman"/>
            <family val="0"/>
          </rPr>
          <t xml:space="preserve">k</t>
        </r>
      </is>
    </nc>
  </rcc>
  <rcc rId="940" ua="false" sId="1">
    <nc r="AD87" t="inlineStr">
      <is>
        <r>
          <rPr>
            <sz val="12"/>
            <rFont val="Times New Roman"/>
            <family val="0"/>
          </rPr>
          <t xml:space="preserve">e</t>
        </r>
      </is>
    </nc>
  </rcc>
  <rcc rId="941" ua="false" sId="1">
    <nc r="AD88" t="inlineStr">
      <is>
        <r>
          <rPr>
            <sz val="12"/>
            <rFont val="Times New Roman"/>
            <family val="0"/>
          </rPr>
          <t xml:space="preserve">e</t>
        </r>
      </is>
    </nc>
  </rcc>
  <rcc rId="942" ua="false" sId="1">
    <nc r="AD89" t="inlineStr">
      <is>
        <r>
          <rPr>
            <sz val="12"/>
            <rFont val="Times New Roman"/>
            <family val="0"/>
          </rPr>
          <t xml:space="preserve">e</t>
        </r>
      </is>
    </nc>
  </rcc>
  <rcc rId="943" ua="false" sId="1">
    <nc r="AD90" t="inlineStr">
      <is>
        <r>
          <rPr>
            <sz val="12"/>
            <rFont val="Times New Roman"/>
            <family val="0"/>
          </rPr>
          <t xml:space="preserve">e</t>
        </r>
      </is>
    </nc>
  </rcc>
  <rcc rId="944" ua="false" sId="1">
    <nc r="AD91" t="inlineStr">
      <is>
        <r>
          <rPr>
            <sz val="12"/>
            <rFont val="Times New Roman"/>
            <family val="0"/>
          </rPr>
          <t xml:space="preserve">k</t>
        </r>
      </is>
    </nc>
  </rcc>
  <rcc rId="945" ua="false" sId="1">
    <nc r="AD92" t="inlineStr">
      <is>
        <r>
          <rPr>
            <sz val="12"/>
            <rFont val="Times New Roman"/>
            <family val="0"/>
          </rPr>
          <t xml:space="preserve">e</t>
        </r>
      </is>
    </nc>
  </rcc>
  <rcc rId="946" ua="false" sId="1">
    <nc r="AD93" t="inlineStr">
      <is>
        <r>
          <rPr>
            <sz val="12"/>
            <rFont val="Times New Roman"/>
            <family val="0"/>
          </rPr>
          <t xml:space="preserve">k</t>
        </r>
      </is>
    </nc>
  </rcc>
  <rcc rId="947" ua="false" sId="1">
    <nc r="AD94" t="inlineStr">
      <is>
        <r>
          <rPr>
            <sz val="12"/>
            <rFont val="Times New Roman"/>
            <family val="0"/>
          </rPr>
          <t xml:space="preserve">k</t>
        </r>
      </is>
    </nc>
  </rcc>
  <rcc rId="948" ua="false" sId="1">
    <nc r="AD95" t="inlineStr">
      <is>
        <r>
          <rPr>
            <sz val="12"/>
            <rFont val="Times New Roman"/>
            <family val="0"/>
          </rPr>
          <t xml:space="preserve">e</t>
        </r>
      </is>
    </nc>
  </rcc>
  <rcc rId="949" ua="false" sId="1">
    <nc r="AD96" t="inlineStr">
      <is>
        <r>
          <rPr>
            <sz val="12"/>
            <rFont val="Times New Roman"/>
            <family val="0"/>
          </rPr>
          <t xml:space="preserve">e</t>
        </r>
      </is>
    </nc>
  </rcc>
  <rcc rId="950" ua="false" sId="1">
    <nc r="AD97" t="inlineStr">
      <is>
        <r>
          <rPr>
            <sz val="12"/>
            <rFont val="Times New Roman"/>
            <family val="0"/>
          </rPr>
          <t xml:space="preserve">k</t>
        </r>
      </is>
    </nc>
  </rcc>
  <rcc rId="951" ua="false" sId="1">
    <nc r="AD98" t="inlineStr">
      <is>
        <r>
          <rPr>
            <sz val="12"/>
            <rFont val="Times New Roman"/>
            <family val="0"/>
          </rPr>
          <t xml:space="preserve">e</t>
        </r>
      </is>
    </nc>
  </rcc>
  <rcc rId="952" ua="false" sId="1">
    <nc r="AD99" t="inlineStr">
      <is>
        <r>
          <rPr>
            <sz val="12"/>
            <rFont val="Times New Roman"/>
            <family val="0"/>
          </rPr>
          <t xml:space="preserve">e</t>
        </r>
      </is>
    </nc>
  </rcc>
  <rcc rId="953" ua="false" sId="1">
    <nc r="AD100" t="inlineStr">
      <is>
        <r>
          <rPr>
            <sz val="12"/>
            <rFont val="Times New Roman"/>
            <family val="0"/>
          </rPr>
          <t xml:space="preserve">e</t>
        </r>
      </is>
    </nc>
  </rcc>
  <rcc rId="954" ua="false" sId="1">
    <nc r="AD101" t="inlineStr">
      <is>
        <r>
          <rPr>
            <sz val="12"/>
            <rFont val="Times New Roman"/>
            <family val="0"/>
          </rPr>
          <t xml:space="preserve">k</t>
        </r>
      </is>
    </nc>
  </rcc>
  <rcc rId="955" ua="false" sId="1">
    <nc r="AD103" t="inlineStr">
      <is>
        <r>
          <rPr>
            <sz val="12"/>
            <rFont val="Times New Roman"/>
            <family val="0"/>
          </rPr>
          <t xml:space="preserve">e</t>
        </r>
      </is>
    </nc>
  </rcc>
  <rcc rId="956" ua="false" sId="1">
    <nc r="AD102" t="inlineStr">
      <is>
        <r>
          <rPr>
            <sz val="12"/>
            <rFont val="Times New Roman"/>
            <family val="0"/>
          </rPr>
          <t xml:space="preserve">k</t>
        </r>
      </is>
    </nc>
  </rcc>
  <rcc rId="957" ua="false" sId="1">
    <nc r="AD104" t="inlineStr">
      <is>
        <r>
          <rPr>
            <sz val="12"/>
            <rFont val="Times New Roman"/>
            <family val="0"/>
          </rPr>
          <t xml:space="preserve">k</t>
        </r>
      </is>
    </nc>
  </rcc>
  <rcc rId="958" ua="false" sId="1">
    <nc r="AD106" t="inlineStr">
      <is>
        <r>
          <rPr>
            <sz val="12"/>
            <rFont val="Times New Roman"/>
            <family val="0"/>
          </rPr>
          <t xml:space="preserve">k</t>
        </r>
      </is>
    </nc>
  </rcc>
  <rcc rId="959" ua="false" sId="1">
    <nc r="AD107" t="inlineStr">
      <is>
        <r>
          <rPr>
            <sz val="12"/>
            <rFont val="Times New Roman"/>
            <family val="0"/>
          </rPr>
          <t xml:space="preserve">e</t>
        </r>
      </is>
    </nc>
  </rcc>
  <rcc rId="960" ua="false" sId="1">
    <nc r="AD108" t="inlineStr">
      <is>
        <r>
          <rPr>
            <sz val="12"/>
            <rFont val="Times New Roman"/>
            <family val="0"/>
          </rPr>
          <t xml:space="preserve">k</t>
        </r>
      </is>
    </nc>
  </rcc>
  <rcc rId="961" ua="false" sId="1">
    <nc r="AD109" t="inlineStr">
      <is>
        <r>
          <rPr>
            <sz val="12"/>
            <rFont val="Times New Roman"/>
            <family val="0"/>
          </rPr>
          <t xml:space="preserve">k</t>
        </r>
      </is>
    </nc>
  </rcc>
  <rcc rId="962" ua="false" sId="1">
    <nc r="AD17" t="inlineStr">
      <is>
        <r>
          <rPr>
            <sz val="12"/>
            <rFont val="Times New Roman"/>
            <family val="0"/>
          </rPr>
          <t xml:space="preserve">k</t>
        </r>
      </is>
    </nc>
  </rcc>
  <rcc rId="963" ua="false" sId="1">
    <nc r="AD16" t="inlineStr">
      <is>
        <r>
          <rPr>
            <sz val="12"/>
            <rFont val="Times New Roman"/>
            <family val="0"/>
          </rPr>
          <t xml:space="preserve">e</t>
        </r>
      </is>
    </nc>
  </rcc>
  <rcc rId="964" ua="false" sId="1">
    <nc r="AD25" t="inlineStr">
      <is>
        <r>
          <rPr>
            <sz val="12"/>
            <rFont val="Times New Roman"/>
            <family val="0"/>
          </rPr>
          <t xml:space="preserve">k</t>
        </r>
      </is>
    </nc>
  </rcc>
  <rrc rId="965" ua="false" sId="1" eol="0" ref="4:4" action="insertRow"/>
  <rrc rId="966" ua="false" sId="1" eol="0" ref="4:4" action="insertRow"/>
  <rrc rId="967" ua="false" sId="1" eol="0" ref="2:2" action="insertRow"/>
  <rrc rId="968" ua="false" sId="1" eol="0" ref="1:1" action="insertRow"/>
  <rrc rId="969" ua="false" sId="1" eol="0" ref="4:4" action="deleteRow">
    <rfmt sheetId="1" sqref="4:4"/>
    <rcc rId="0" ua="false" sId="1">
      <nc r="AD4" t="inlineStr">
        <is>
          <r>
            <rPr>
              <sz val="12"/>
              <rFont val="Times New Roman"/>
              <family val="0"/>
            </rPr>
            <t xml:space="preserve">e</t>
          </r>
        </is>
      </nc>
    </rcc>
    <rcc rId="0" ua="false" sId="1">
      <nc r="AC4" t="n">
        <v>3.7</v>
      </nc>
    </rcc>
    <rcc rId="0" ua="false" sId="1">
      <nc r="AB4" t="e">
        <f>S4/U4</f>
      </nc>
    </rcc>
    <rcc rId="0" ua="false" sId="1">
      <nc r="AA4" t="e">
        <f>O4/Q4</f>
      </nc>
    </rcc>
    <rcc rId="0" ua="false" sId="1">
      <nc r="Z4" t="e">
        <f>K4/M4</f>
      </nc>
    </rcc>
    <rcc rId="0" ua="false" sId="1">
      <nc r="Y4" t="e">
        <f>G4/I4</f>
      </nc>
    </rcc>
    <rcc rId="0" ua="false" sId="1">
      <nc r="X4" t="e">
        <f>C4/E4</f>
      </nc>
    </rcc>
    <rcc rId="0" ua="false" sId="1">
      <nc r="W4" t="e">
        <f>R4/U4</f>
      </nc>
    </rcc>
    <rcc rId="0" ua="false" sId="1">
      <nc r="V4" t="e">
        <f>B4/E4</f>
      </nc>
    </rcc>
    <rcc rId="0" ua="false" sId="1">
      <nc r="U4" t="n">
        <f>S4+T4</f>
      </nc>
    </rcc>
    <rcc rId="0" ua="false" sId="1">
      <nc r="S4" t="n">
        <v>4.25</v>
      </nc>
    </rcc>
    <rcc rId="0" ua="false" sId="1">
      <nc r="R4" t="n">
        <v>25</v>
      </nc>
    </rcc>
    <rcc rId="0" ua="false" sId="1">
      <nc r="Q4" t="n">
        <f>O4+P4</f>
      </nc>
    </rcc>
    <rcc rId="0" ua="false" sId="1">
      <nc r="O4" t="n">
        <v>4.25</v>
      </nc>
    </rcc>
    <rcc rId="0" ua="false" sId="1">
      <nc r="N4" t="n">
        <v>24</v>
      </nc>
    </rcc>
    <rcc rId="0" ua="false" sId="1">
      <nc r="M4" t="n">
        <f>K4+L4</f>
      </nc>
    </rcc>
    <rcc rId="0" ua="false" sId="1">
      <nc r="K4" t="n">
        <v>4.25</v>
      </nc>
    </rcc>
    <rcc rId="0" ua="false" sId="1">
      <nc r="J4" t="n">
        <v>27</v>
      </nc>
    </rcc>
    <rcc rId="0" ua="false" sId="1">
      <nc r="I4" t="n">
        <f>SUM(G4:H4)</f>
      </nc>
    </rcc>
    <rcc rId="0" ua="false" sId="1">
      <nc r="G4" t="n">
        <v>4.22</v>
      </nc>
    </rcc>
    <rcc rId="0" ua="false" sId="1">
      <nc r="F4" t="n">
        <v>26</v>
      </nc>
    </rcc>
    <rcc rId="0" ua="false" sId="1">
      <nc r="E4" t="n">
        <f>SUM(C4:D4)</f>
      </nc>
    </rcc>
    <rcc rId="0" ua="false" sId="1">
      <nc r="D4" t="n">
        <v>0</v>
      </nc>
    </rcc>
    <rcc rId="0" ua="false" sId="1">
      <nc r="C4" t="n">
        <v>4.5</v>
      </nc>
    </rcc>
    <rcc rId="0" ua="false" sId="1">
      <nc r="B4" t="n">
        <v>21</v>
      </nc>
    </rcc>
    <rcc rId="0" ua="false" sId="1">
      <nc r="A4" t="inlineStr">
        <is>
          <r>
            <rPr>
              <sz val="12"/>
              <rFont val="Times New Roman"/>
              <family val="0"/>
            </rPr>
            <t xml:space="preserve">Barkbåtens f-koop</t>
          </r>
        </is>
      </nc>
    </rcc>
  </rrc>
  <rrc rId="970" ua="false" sId="1" eol="0" ref="4:4" action="deleteRow">
    <rfmt sheetId="1" sqref="4:4"/>
    <rcc rId="0" ua="false" sId="1">
      <nc r="AD4" t="inlineStr">
        <is>
          <r>
            <rPr>
              <sz val="12"/>
              <rFont val="Times New Roman"/>
              <family val="0"/>
            </rPr>
            <t xml:space="preserve">e</t>
          </r>
        </is>
      </nc>
    </rcc>
    <rcc rId="0" ua="false" sId="1">
      <nc r="AC4" t="n">
        <v>3.7</v>
      </nc>
    </rcc>
    <rcc rId="0" ua="false" sId="1">
      <nc r="AB4" t="e">
        <f>S4/U4</f>
      </nc>
    </rcc>
    <rcc rId="0" ua="false" sId="1">
      <nc r="AA4" t="e">
        <f>O4/Q4</f>
      </nc>
    </rcc>
    <rcc rId="0" ua="false" sId="1">
      <nc r="Z4" t="e">
        <f>K4/M4</f>
      </nc>
    </rcc>
    <rcc rId="0" ua="false" sId="1">
      <nc r="Y4" t="e">
        <f>G4/I4</f>
      </nc>
    </rcc>
    <rcc rId="0" ua="false" sId="1">
      <nc r="X4" t="e">
        <f>C4/E4</f>
      </nc>
    </rcc>
    <rcc rId="0" ua="false" sId="1">
      <nc r="W4" t="e">
        <f>R4/U4</f>
      </nc>
    </rcc>
    <rcc rId="0" ua="false" sId="1">
      <nc r="V4" t="e">
        <f>B4/E4</f>
      </nc>
    </rcc>
    <rcc rId="0" ua="false" sId="1">
      <nc r="U4" t="n">
        <f>S4+T4</f>
      </nc>
    </rcc>
    <rcc rId="0" ua="false" sId="1">
      <nc r="S4" t="n">
        <v>4.25</v>
      </nc>
    </rcc>
    <rcc rId="0" ua="false" sId="1">
      <nc r="R4" t="n">
        <v>25</v>
      </nc>
    </rcc>
    <rcc rId="0" ua="false" sId="1">
      <nc r="Q4" t="n">
        <f>O4+P4</f>
      </nc>
    </rcc>
    <rcc rId="0" ua="false" sId="1">
      <nc r="O4" t="n">
        <v>4.25</v>
      </nc>
    </rcc>
    <rcc rId="0" ua="false" sId="1">
      <nc r="N4" t="n">
        <v>24</v>
      </nc>
    </rcc>
    <rcc rId="0" ua="false" sId="1">
      <nc r="M4" t="n">
        <f>K4+L4</f>
      </nc>
    </rcc>
    <rcc rId="0" ua="false" sId="1">
      <nc r="K4" t="n">
        <v>4.25</v>
      </nc>
    </rcc>
    <rcc rId="0" ua="false" sId="1">
      <nc r="J4" t="n">
        <v>27</v>
      </nc>
    </rcc>
    <rcc rId="0" ua="false" sId="1">
      <nc r="I4" t="n">
        <f>SUM(G4:H4)</f>
      </nc>
    </rcc>
    <rcc rId="0" ua="false" sId="1">
      <nc r="G4" t="n">
        <v>4.22</v>
      </nc>
    </rcc>
    <rcc rId="0" ua="false" sId="1">
      <nc r="F4" t="n">
        <v>26</v>
      </nc>
    </rcc>
    <rcc rId="0" ua="false" sId="1">
      <nc r="E4" t="n">
        <f>SUM(C4:D4)</f>
      </nc>
    </rcc>
    <rcc rId="0" ua="false" sId="1">
      <nc r="D4" t="n">
        <v>0</v>
      </nc>
    </rcc>
    <rcc rId="0" ua="false" sId="1">
      <nc r="C4" t="n">
        <v>4.5</v>
      </nc>
    </rcc>
    <rcc rId="0" ua="false" sId="1">
      <nc r="B4" t="n">
        <v>21</v>
      </nc>
    </rcc>
    <rcc rId="0" ua="false" sId="1">
      <nc r="A4" t="inlineStr">
        <is>
          <r>
            <rPr>
              <sz val="12"/>
              <rFont val="Times New Roman"/>
              <family val="0"/>
            </rPr>
            <t xml:space="preserve">Barkbåtens f-koop</t>
          </r>
        </is>
      </nc>
    </rcc>
  </rrc>
  <rrc rId="971" ua="false" sId="1" eol="0" ref="60:60" action="insertRow"/>
  <rrc rId="972" ua="false" sId="1" eol="0" ref="55:55" action="insertRow"/>
  <rrc rId="973" ua="false" sId="1" eol="0" ref="59:59" action="insertRow"/>
  <rrc rId="974" ua="false" sId="1" eol="0" ref="58:58" action="insertRow"/>
  <rrc rId="975" ua="false" sId="1" eol="0" ref="56:57" action="insertRow"/>
  <rrc rId="976" ua="false" sId="1" eol="0" ref="60:60" action="deleteRow">
    <rfmt sheetId="1" sqref="60:60"/>
    <rcc rId="0" ua="false" sId="1">
      <nc r="AC60" t="inlineStr">
        <is>
          <r>
            <rPr>
              <sz val="12"/>
              <rFont val="Times New Roman"/>
              <family val="0"/>
            </rPr>
            <t xml:space="preserve">Kundunder-sökning 2001</t>
          </r>
        </is>
      </nc>
    </rcc>
    <rcc rId="0" ua="false" sId="1">
      <nc r="AB60" t="inlineStr">
        <is>
          <r>
            <rPr>
              <sz val="12"/>
              <rFont val="Times New Roman"/>
              <family val="0"/>
            </rPr>
            <t xml:space="preserve">Andel pedagoger  okt 02</t>
          </r>
        </is>
      </nc>
    </rcc>
    <rcc rId="0" ua="false" sId="1">
      <nc r="AA60" t="inlineStr">
        <is>
          <r>
            <rPr>
              <sz val="12"/>
              <rFont val="Times New Roman"/>
              <family val="0"/>
            </rPr>
            <t xml:space="preserve">Andel pedagoger sept</t>
          </r>
        </is>
      </nc>
    </rcc>
    <rcc rId="0" ua="false" sId="1">
      <nc r="Z60" t="inlineStr">
        <is>
          <r>
            <rPr>
              <sz val="12"/>
              <rFont val="Times New Roman"/>
              <family val="0"/>
            </rPr>
            <t xml:space="preserve">Andel pedagoger april</t>
          </r>
        </is>
      </nc>
    </rcc>
    <rcc rId="0" ua="false" sId="1">
      <nc r="Y60" t="inlineStr">
        <is>
          <r>
            <rPr>
              <sz val="12"/>
              <rFont val="Times New Roman"/>
              <family val="0"/>
            </rPr>
            <t xml:space="preserve">Andel pedagoger feb</t>
          </r>
        </is>
      </nc>
    </rcc>
    <rcc rId="0" ua="false" sId="1">
      <nc r="X60" t="inlineStr">
        <is>
          <r>
            <rPr>
              <sz val="12"/>
              <rFont val="Times New Roman"/>
              <family val="0"/>
            </rPr>
            <t xml:space="preserve">Andel pedagoger  okt 01</t>
          </r>
        </is>
      </nc>
    </rcc>
    <rcc rId="0" ua="false" sId="1">
      <nc r="W60" t="inlineStr">
        <is>
          <r>
            <rPr>
              <sz val="12"/>
              <rFont val="Times New Roman"/>
              <family val="0"/>
            </rPr>
            <t xml:space="preserve">Antal barn per heltids-tjänst okt 02</t>
          </r>
        </is>
      </nc>
    </rcc>
    <rcc rId="0" ua="false" sId="1">
      <nc r="V60" t="inlineStr">
        <is>
          <r>
            <rPr>
              <sz val="12"/>
              <rFont val="Times New Roman"/>
              <family val="0"/>
            </rPr>
            <t xml:space="preserve">Antal barn per heltids-tjänst okt 01</t>
          </r>
        </is>
      </nc>
    </rcc>
    <rcc rId="0" ua="false" sId="1">
      <nc r="U60" t="inlineStr">
        <is>
          <r>
            <rPr>
              <sz val="12"/>
              <rFont val="Times New Roman"/>
              <family val="0"/>
            </rPr>
            <t xml:space="preserve">Totala tjänster okt 02</t>
          </r>
        </is>
      </nc>
    </rcc>
    <rcc rId="0" ua="false" sId="1">
      <nc r="T60" t="inlineStr">
        <is>
          <r>
            <rPr>
              <sz val="12"/>
              <rFont val="Times New Roman"/>
              <family val="0"/>
            </rPr>
            <t xml:space="preserve">Tjänster övriga okt 02</t>
          </r>
        </is>
      </nc>
    </rcc>
    <rcc rId="0" ua="false" sId="1">
      <nc r="S60" t="inlineStr">
        <is>
          <r>
            <rPr>
              <sz val="12"/>
              <rFont val="Times New Roman"/>
              <family val="0"/>
            </rPr>
            <t xml:space="preserve">Tjänster pedagoger okt 02</t>
          </r>
        </is>
      </nc>
    </rcc>
    <rcc rId="0" ua="false" sId="1">
      <nc r="R60" t="inlineStr">
        <is>
          <r>
            <rPr>
              <sz val="12"/>
              <rFont val="Times New Roman"/>
              <family val="0"/>
            </rPr>
            <t xml:space="preserve">Inskrivna barn okt 02</t>
          </r>
        </is>
      </nc>
    </rcc>
    <rcc rId="0" ua="false" sId="1">
      <nc r="Q60" t="inlineStr">
        <is>
          <r>
            <rPr>
              <sz val="12"/>
              <rFont val="Times New Roman"/>
              <family val="0"/>
            </rPr>
            <t xml:space="preserve">Totala tjänster sept</t>
          </r>
        </is>
      </nc>
    </rcc>
    <rcc rId="0" ua="false" sId="1">
      <nc r="P60" t="inlineStr">
        <is>
          <r>
            <rPr>
              <sz val="12"/>
              <rFont val="Times New Roman"/>
              <family val="0"/>
            </rPr>
            <t xml:space="preserve">Tjänster övriga sept</t>
          </r>
        </is>
      </nc>
    </rcc>
    <rcc rId="0" ua="false" sId="1">
      <nc r="O60" t="inlineStr">
        <is>
          <r>
            <rPr>
              <sz val="12"/>
              <rFont val="Times New Roman"/>
              <family val="0"/>
            </rPr>
            <t xml:space="preserve">Tjänster pedagoger sept</t>
          </r>
        </is>
      </nc>
    </rcc>
    <rcc rId="0" ua="false" sId="1">
      <nc r="N60" t="inlineStr">
        <is>
          <r>
            <rPr>
              <sz val="12"/>
              <rFont val="Times New Roman"/>
              <family val="0"/>
            </rPr>
            <t xml:space="preserve">Inskrivna barn sept</t>
          </r>
        </is>
      </nc>
    </rcc>
    <rcc rId="0" ua="false" sId="1">
      <nc r="M60" t="inlineStr">
        <is>
          <r>
            <rPr>
              <sz val="12"/>
              <rFont val="Times New Roman"/>
              <family val="0"/>
            </rPr>
            <t xml:space="preserve">Totala tjänster april</t>
          </r>
        </is>
      </nc>
    </rcc>
    <rcc rId="0" ua="false" sId="1">
      <nc r="L60" t="inlineStr">
        <is>
          <r>
            <rPr>
              <sz val="12"/>
              <rFont val="Times New Roman"/>
              <family val="0"/>
            </rPr>
            <t xml:space="preserve">Tjänster övriga april</t>
          </r>
        </is>
      </nc>
    </rcc>
    <rcc rId="0" ua="false" sId="1">
      <nc r="K60" t="inlineStr">
        <is>
          <r>
            <rPr>
              <sz val="12"/>
              <rFont val="Times New Roman"/>
              <family val="0"/>
            </rPr>
            <t xml:space="preserve">Tjänster pedagoger april</t>
          </r>
        </is>
      </nc>
    </rcc>
    <rcc rId="0" ua="false" sId="1">
      <nc r="J60" t="inlineStr">
        <is>
          <r>
            <rPr>
              <sz val="12"/>
              <rFont val="Times New Roman"/>
              <family val="0"/>
            </rPr>
            <t xml:space="preserve">Inskrivna barn april</t>
          </r>
        </is>
      </nc>
    </rcc>
    <rcc rId="0" ua="false" sId="1">
      <nc r="I60" t="inlineStr">
        <is>
          <r>
            <rPr>
              <sz val="12"/>
              <rFont val="Times New Roman"/>
              <family val="0"/>
            </rPr>
            <t xml:space="preserve">Totala tjänster feb</t>
          </r>
        </is>
      </nc>
    </rcc>
    <rcc rId="0" ua="false" sId="1">
      <nc r="H60" t="inlineStr">
        <is>
          <r>
            <rPr>
              <sz val="12"/>
              <rFont val="Times New Roman"/>
              <family val="0"/>
            </rPr>
            <t xml:space="preserve">Tjänster övriga feb</t>
          </r>
        </is>
      </nc>
    </rcc>
    <rcc rId="0" ua="false" sId="1">
      <nc r="G60" t="inlineStr">
        <is>
          <r>
            <rPr>
              <sz val="12"/>
              <rFont val="Times New Roman"/>
              <family val="0"/>
            </rPr>
            <t xml:space="preserve">Tjänster pedagoger feb</t>
          </r>
        </is>
      </nc>
    </rcc>
    <rcc rId="0" ua="false" sId="1">
      <nc r="F60" t="inlineStr">
        <is>
          <r>
            <rPr>
              <sz val="12"/>
              <rFont val="Times New Roman"/>
              <family val="0"/>
            </rPr>
            <t xml:space="preserve">Inskrivna barn feb</t>
          </r>
        </is>
      </nc>
    </rcc>
    <rcc rId="0" ua="false" sId="1">
      <nc r="E60" t="inlineStr">
        <is>
          <r>
            <rPr>
              <sz val="12"/>
              <rFont val="Times New Roman"/>
              <family val="0"/>
            </rPr>
            <t xml:space="preserve">Totala tjänster SCB </t>
          </r>
        </is>
      </nc>
    </rcc>
    <rcc rId="0" ua="false" sId="1">
      <nc r="D60" t="inlineStr">
        <is>
          <r>
            <rPr>
              <sz val="12"/>
              <rFont val="Times New Roman"/>
              <family val="0"/>
            </rPr>
            <t xml:space="preserve">Tjänster övriga SCB okt</t>
          </r>
        </is>
      </nc>
    </rcc>
    <rcc rId="0" ua="false" sId="1">
      <nc r="C60" t="inlineStr">
        <is>
          <r>
            <rPr>
              <sz val="12"/>
              <rFont val="Times New Roman"/>
              <family val="0"/>
            </rPr>
            <t xml:space="preserve">Tjänster pedagoger SCB okt</t>
          </r>
        </is>
      </nc>
    </rcc>
    <rcc rId="0" ua="false" sId="1">
      <nc r="B60" t="inlineStr">
        <is>
          <r>
            <rPr>
              <sz val="12"/>
              <rFont val="Times New Roman"/>
              <family val="0"/>
            </rPr>
            <t xml:space="preserve">Inskrivna barn i okt</t>
          </r>
        </is>
      </nc>
    </rcc>
    <rcc rId="0" ua="false" sId="1">
      <nc r="A60" t="inlineStr">
        <is>
          <r>
            <rPr>
              <sz val="12"/>
              <rFont val="Times New Roman"/>
              <family val="0"/>
            </rPr>
            <t xml:space="preserve">Enhet, kommunala</t>
          </r>
        </is>
      </nc>
    </rcc>
  </rrc>
  <rcc rId="977" ua="false" sId="1">
    <nc r="B55" t="n">
      <f>SUM(B4:B54)</f>
    </nc>
  </rcc>
  <rcc rId="978" ua="false" sId="1">
    <nc r="C55" t="n">
      <f>SUM(C4:C54)</f>
    </nc>
  </rcc>
  <rcc rId="979" ua="false" sId="1">
    <nc r="D55" t="n">
      <f>SUM(D4:D54)</f>
    </nc>
  </rcc>
  <rcc rId="980" ua="false" sId="1">
    <nc r="E55" t="n">
      <f>SUM(E4:E54)</f>
    </nc>
  </rcc>
  <rcc rId="981" ua="false" sId="1">
    <nc r="F55" t="n">
      <f>SUM(F4:F54)</f>
    </nc>
  </rcc>
  <rcc rId="982" ua="false" sId="1">
    <nc r="G55" t="n">
      <f>SUM(G4:G54)</f>
    </nc>
  </rcc>
  <rcc rId="983" ua="false" sId="1">
    <nc r="H55" t="n">
      <f>SUM(H4:H54)</f>
    </nc>
  </rcc>
  <rcc rId="984" ua="false" sId="1">
    <nc r="I55" t="n">
      <f>SUM(I4:I54)</f>
    </nc>
  </rcc>
  <rcc rId="985" ua="false" sId="1">
    <nc r="J55" t="n">
      <f>SUM(J4:J54)</f>
    </nc>
  </rcc>
  <rcc rId="986" ua="false" sId="1">
    <nc r="K55" t="n">
      <f>SUM(K4:K54)</f>
    </nc>
  </rcc>
  <rcc rId="987" ua="false" sId="1">
    <nc r="L55" t="n">
      <f>SUM(L4:L54)</f>
    </nc>
  </rcc>
  <rcc rId="988" ua="false" sId="1">
    <nc r="M55" t="n">
      <f>SUM(M4:M54)</f>
    </nc>
  </rcc>
  <rcc rId="989" ua="false" sId="1">
    <nc r="N55" t="n">
      <f>SUM(N4:N54)</f>
    </nc>
  </rcc>
  <rcc rId="990" ua="false" sId="1">
    <nc r="O55" t="n">
      <f>SUM(O4:O54)</f>
    </nc>
  </rcc>
  <rcc rId="991" ua="false" sId="1">
    <nc r="P55" t="n">
      <f>SUM(P4:P54)</f>
    </nc>
  </rcc>
  <rcc rId="992" ua="false" sId="1">
    <nc r="Q55" t="n">
      <f>SUM(Q4:Q54)</f>
    </nc>
  </rcc>
  <rcc rId="993" ua="false" sId="1">
    <nc r="R55" t="n">
      <f>SUM(R4:R54)</f>
    </nc>
  </rcc>
  <rcc rId="994" ua="false" sId="1">
    <nc r="S55" t="n">
      <f>SUM(S4:S54)</f>
    </nc>
  </rcc>
  <rcc rId="995" ua="false" sId="1">
    <nc r="T55" t="n">
      <f>SUM(T4:T54)</f>
    </nc>
  </rcc>
  <rcc rId="996" ua="false" sId="1">
    <nc r="U55" t="n">
      <f>SUM(U4:U54)</f>
    </nc>
  </rcc>
  <rcc rId="997" ua="false" sId="1">
    <nc r="W55" t="e">
      <f>R55/U55</f>
    </nc>
  </rcc>
  <rcc rId="998" ua="false" sId="1">
    <nc r="V55" t="e">
      <f>B55/E55</f>
    </nc>
  </rcc>
  <rcc rId="999" ua="false" sId="1">
    <nc r="X55" t="e">
      <f>C55/E55</f>
    </nc>
  </rcc>
  <rcc rId="1000" ua="false" sId="1">
    <nc r="AB55" t="e">
      <f>S55/U55</f>
    </nc>
  </rcc>
  <rrc rId="1001" ua="false" sId="1" eol="0" ref="3:3" action="insertRow"/>
  <rrc rId="1002" ua="false" sId="1" eol="0" ref="4:4" action="insertRow"/>
  <rrc rId="1003" ua="false" sId="1" eol="0" ref="4:4" action="deleteRow">
    <rfmt sheetId="1" sqref="4:4"/>
    <rcc rId="0" ua="false" sId="1">
      <nc r="AD4" t="inlineStr">
        <is>
          <r>
            <rPr>
              <sz val="12"/>
              <rFont val="Times New Roman"/>
              <family val="0"/>
            </rPr>
            <t xml:space="preserve">e</t>
          </r>
        </is>
      </nc>
    </rcc>
    <rcc rId="0" ua="false" sId="1">
      <nc r="AC4" t="n">
        <v>3.1</v>
      </nc>
    </rcc>
    <rcc rId="0" ua="false" sId="1">
      <nc r="AB4" t="e">
        <f>S4/U4</f>
      </nc>
    </rcc>
    <rcc rId="0" ua="false" sId="1">
      <nc r="AA4" t="e">
        <f>O4/Q4</f>
      </nc>
    </rcc>
    <rcc rId="0" ua="false" sId="1">
      <nc r="Z4" t="e">
        <f>K4/M4</f>
      </nc>
    </rcc>
    <rcc rId="0" ua="false" sId="1">
      <nc r="Y4" t="e">
        <f>G4/I4</f>
      </nc>
    </rcc>
    <rcc rId="0" ua="false" sId="1">
      <nc r="X4" t="e">
        <f>C4/E4</f>
      </nc>
    </rcc>
    <rcc rId="0" ua="false" sId="1">
      <nc r="W4" t="e">
        <f>R4/U4</f>
      </nc>
    </rcc>
    <rcc rId="0" ua="false" sId="1">
      <nc r="V4" t="e">
        <f>B4/E4</f>
      </nc>
    </rcc>
    <rcc rId="0" ua="false" sId="1">
      <nc r="U4" t="n">
        <f>S4+T4</f>
      </nc>
    </rcc>
    <rcc rId="0" ua="false" sId="1">
      <nc r="T4" t="n">
        <v>5</v>
      </nc>
    </rcc>
    <rcc rId="0" ua="false" sId="1">
      <nc r="S4" t="n">
        <v>2</v>
      </nc>
    </rcc>
    <rcc rId="0" ua="false" sId="1">
      <nc r="R4" t="n">
        <v>34</v>
      </nc>
    </rcc>
    <rcc rId="0" ua="false" sId="1">
      <nc r="Q4" t="n">
        <f>O4+P4</f>
      </nc>
    </rcc>
    <rcc rId="0" ua="false" sId="1">
      <nc r="P4" t="n">
        <v>3.91</v>
      </nc>
    </rcc>
    <rcc rId="0" ua="false" sId="1">
      <nc r="O4" t="n">
        <v>2.93</v>
      </nc>
    </rcc>
    <rcc rId="0" ua="false" sId="1">
      <nc r="N4" t="n">
        <v>34</v>
      </nc>
    </rcc>
    <rcc rId="0" ua="false" sId="1">
      <nc r="M4" t="n">
        <f>K4+L4</f>
      </nc>
    </rcc>
    <rcc rId="0" ua="false" sId="1">
      <nc r="L4" t="n">
        <v>3.91</v>
      </nc>
    </rcc>
    <rcc rId="0" ua="false" sId="1">
      <nc r="K4" t="n">
        <v>2.8</v>
      </nc>
    </rcc>
    <rcc rId="0" ua="false" sId="1">
      <nc r="J4" t="n">
        <v>37</v>
      </nc>
    </rcc>
    <rcc rId="0" ua="false" sId="1">
      <nc r="I4" t="n">
        <f>SUM(G4:H4)</f>
      </nc>
    </rcc>
    <rcc rId="0" ua="false" sId="1">
      <nc r="H4" t="n">
        <v>3.87</v>
      </nc>
    </rcc>
    <rcc rId="0" ua="false" sId="1">
      <nc r="G4" t="n">
        <v>2.12</v>
      </nc>
    </rcc>
    <rcc rId="0" ua="false" sId="1">
      <nc r="F4" t="n">
        <v>35</v>
      </nc>
    </rcc>
    <rcc rId="0" ua="false" sId="1">
      <nc r="E4" t="n">
        <f>SUM(C4:D4)</f>
      </nc>
    </rcc>
    <rcc rId="0" ua="false" sId="1">
      <nc r="D4" t="n">
        <v>4</v>
      </nc>
    </rcc>
    <rcc rId="0" ua="false" sId="1">
      <nc r="C4" t="n">
        <v>2.175</v>
      </nc>
    </rcc>
    <rcc rId="0" ua="false" sId="1">
      <nc r="B4" t="n">
        <v>35</v>
      </nc>
    </rcc>
    <rcc rId="0" ua="false" sId="1">
      <nc r="A4" t="inlineStr">
        <is>
          <r>
            <rPr>
              <sz val="12"/>
              <rFont val="Times New Roman"/>
              <family val="0"/>
            </rPr>
            <t xml:space="preserve">Bergatrollet/Lansen f-koop</t>
          </r>
        </is>
      </nc>
    </rcc>
  </rrc>
  <rrc rId="1004" ua="false" sId="1" eol="0" ref="105:105" action="insertRow"/>
  <rcc rId="1005" ua="false" sId="1">
    <nc r="B3" t="n">
      <f>SUM(B2:B65511)</f>
    </nc>
  </rcc>
  <rcc rId="1006" ua="false" sId="1">
    <nc r="C3" t="n">
      <f>SUM(C2:C65511)</f>
    </nc>
  </rcc>
  <rcc rId="1007" ua="false" sId="1">
    <nc r="D3" t="n">
      <f>SUM(D2:D65511)</f>
    </nc>
  </rcc>
  <rcc rId="1008" ua="false" sId="1">
    <nc r="E3" t="n">
      <f>SUM(E2:E65511)</f>
    </nc>
  </rcc>
  <rcc rId="1009" ua="false" sId="1">
    <nc r="F3" t="n">
      <f>SUM(F2:F65511)</f>
    </nc>
  </rcc>
  <rcc rId="1010" ua="false" sId="1">
    <nc r="G3" t="n">
      <f>SUM(G2:G65511)</f>
    </nc>
  </rcc>
  <rcc rId="1011" ua="false" sId="1">
    <nc r="H3" t="n">
      <f>SUM(H2:H65511)</f>
    </nc>
  </rcc>
  <rcc rId="1012" ua="false" sId="1">
    <nc r="I3" t="n">
      <f>SUM(I2:I65511)</f>
    </nc>
  </rcc>
  <rcc rId="1013" ua="false" sId="1">
    <nc r="J3" t="n">
      <f>SUM(J2:J65511)</f>
    </nc>
  </rcc>
  <rcc rId="1014" ua="false" sId="1">
    <nc r="K3" t="n">
      <f>SUM(K2:K65511)</f>
    </nc>
  </rcc>
  <rcc rId="1015" ua="false" sId="1">
    <nc r="L3" t="n">
      <f>SUM(L2:L65511)</f>
    </nc>
  </rcc>
  <rcc rId="1016" ua="false" sId="1">
    <nc r="M3" t="n">
      <f>SUM(M2:M65511)</f>
    </nc>
  </rcc>
  <rcc rId="1017" ua="false" sId="1">
    <nc r="N3" t="n">
      <f>SUM(N2:N65511)</f>
    </nc>
  </rcc>
  <rcc rId="1018" ua="false" sId="1">
    <nc r="O3" t="n">
      <f>SUM(O2:O65511)</f>
    </nc>
  </rcc>
  <rcc rId="1019" ua="false" sId="1">
    <nc r="P3" t="n">
      <f>SUM(P2:P65511)</f>
    </nc>
  </rcc>
  <rcc rId="1020" ua="false" sId="1">
    <nc r="Q3" t="n">
      <f>SUM(Q2:Q65511)</f>
    </nc>
  </rcc>
  <rcc rId="1021" ua="false" sId="1">
    <nc r="R3" t="n">
      <f>SUM(R2:R65511)</f>
    </nc>
  </rcc>
  <rcc rId="1022" ua="false" sId="1">
    <nc r="S3" t="n">
      <f>SUM(S2:S65511)</f>
    </nc>
  </rcc>
  <rcc rId="1023" ua="false" sId="1">
    <nc r="T3" t="n">
      <f>SUM(T2:T65511)</f>
    </nc>
  </rcc>
  <rcc rId="1024" ua="false" sId="1">
    <nc r="U3" t="n">
      <f>SUM(U2:U65511)</f>
    </nc>
  </rcc>
  <rcc rId="1025" ua="false" sId="1">
    <nc r="A2" t="inlineStr">
      <is>
        <r>
          <rPr>
            <sz val="12"/>
            <rFont val="Times New Roman"/>
            <family val="0"/>
          </rPr>
          <t xml:space="preserve">Enhet, enskilda</t>
        </r>
      </is>
    </nc>
  </rcc>
  <rcc rId="1026" ua="false" sId="1">
    <nc r="A55" t="inlineStr">
      <is>
        <r>
          <rPr>
            <sz val="12"/>
            <rFont val="Times New Roman"/>
            <family val="0"/>
          </rPr>
          <t xml:space="preserve">Enhet, enskilda</t>
        </r>
      </is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1027" ua="false" sId="1">
    <oc r="B13" t="n">
      <v>3</v>
    </oc>
    <nc r="B13"/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1028" ua="false" sId="1">
    <oc r="R56" t="n">
      <v>15</v>
    </oc>
    <nc r="R56" t="n">
      <v>16</v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1029" ua="false" sId="1">
    <oc r="AD10" t="inlineStr">
      <is>
        <r>
          <rPr>
            <sz val="12"/>
            <rFont val="Times New Roman"/>
            <family val="0"/>
          </rPr>
          <t xml:space="preserve">e</t>
        </r>
      </is>
    </oc>
    <nc r="AD10" t="inlineStr">
      <is>
        <r>
          <rPr>
            <sz val="12"/>
            <rFont val="Times New Roman"/>
            <family val="0"/>
          </rPr>
          <t xml:space="preserve">k</t>
        </r>
      </is>
    </nc>
  </rcc>
  <rrc rId="1030" ua="false" sId="1" eol="0" ref="62:62" action="insertRow"/>
  <rcc rId="1031" ua="false" sId="1">
    <nc r="A62" t="inlineStr">
      <is>
        <r>
          <rPr>
            <sz val="12"/>
            <rFont val="Times New Roman"/>
            <family val="0"/>
          </rPr>
          <t xml:space="preserve">Björknäs fsk</t>
        </r>
      </is>
    </nc>
  </rcc>
  <rcc rId="1032" ua="false" sId="1">
    <nc r="B62" t="n">
      <v>66</v>
    </nc>
  </rcc>
  <rcc rId="1033" ua="false" sId="1">
    <nc r="C62" t="n">
      <v>3.75</v>
    </nc>
  </rcc>
  <rcc rId="1034" ua="false" sId="1">
    <nc r="D62" t="n">
      <v>9</v>
    </nc>
  </rcc>
  <rcc rId="1035" ua="false" sId="1">
    <nc r="E62" t="n">
      <f>SUM(C62:D62)</f>
    </nc>
  </rcc>
  <rcc rId="1036" ua="false" sId="1">
    <nc r="F62" t="n">
      <v>74</v>
    </nc>
  </rcc>
  <rcc rId="1037" ua="false" sId="1">
    <nc r="G62" t="n">
      <v>2.75</v>
    </nc>
  </rcc>
  <rcc rId="1038" ua="false" sId="1">
    <nc r="H62" t="n">
      <v>9</v>
    </nc>
  </rcc>
  <rcc rId="1039" ua="false" sId="1">
    <nc r="I62" t="n">
      <f>SUM(G62:H62)</f>
    </nc>
  </rcc>
  <rcc rId="1040" ua="false" sId="1">
    <nc r="J62" t="n">
      <v>70</v>
    </nc>
  </rcc>
  <rcc rId="1041" ua="false" sId="1">
    <nc r="K62" t="n">
      <v>2.75</v>
    </nc>
  </rcc>
  <rcc rId="1042" ua="false" sId="1">
    <nc r="L62" t="n">
      <v>9</v>
    </nc>
  </rcc>
  <rcc rId="1043" ua="false" sId="1">
    <nc r="M62" t="n">
      <f>K62+L62</f>
    </nc>
  </rcc>
  <rcc rId="1044" ua="false" sId="1">
    <nc r="N62" t="n">
      <v>71</v>
    </nc>
  </rcc>
  <rcc rId="1045" ua="false" sId="1">
    <nc r="O62" t="n">
      <v>3.25</v>
    </nc>
  </rcc>
  <rcc rId="1046" ua="false" sId="1">
    <nc r="P62" t="n">
      <v>9</v>
    </nc>
  </rcc>
  <rcc rId="1047" ua="false" sId="1">
    <nc r="Q62" t="n">
      <f>O62+P62</f>
    </nc>
  </rcc>
  <rcc rId="1048" ua="false" sId="1">
    <nc r="R62" t="n">
      <v>71</v>
    </nc>
  </rcc>
  <rcc rId="1049" ua="false" sId="1">
    <nc r="S62" t="n">
      <v>3.05</v>
    </nc>
  </rcc>
  <rcc rId="1050" ua="false" sId="1">
    <nc r="T62" t="n">
      <v>8.75</v>
    </nc>
  </rcc>
  <rcc rId="1051" ua="false" sId="1">
    <nc r="U62" t="n">
      <f>S62+T62</f>
    </nc>
  </rcc>
  <rcc rId="1052" ua="false" sId="1">
    <nc r="V62" t="e">
      <f>B62/E62</f>
    </nc>
  </rcc>
  <rcc rId="1053" ua="false" sId="1">
    <nc r="W62" t="e">
      <f>R62/U62</f>
    </nc>
  </rcc>
  <rcc rId="1054" ua="false" sId="1">
    <nc r="X62" t="e">
      <f>C62/E62</f>
    </nc>
  </rcc>
  <rcc rId="1055" ua="false" sId="1">
    <nc r="Y62" t="e">
      <f>G62/I62</f>
    </nc>
  </rcc>
  <rcc rId="1056" ua="false" sId="1">
    <nc r="Z62" t="e">
      <f>K62/M62</f>
    </nc>
  </rcc>
  <rcc rId="1057" ua="false" sId="1">
    <nc r="AA62" t="e">
      <f>O62/Q62</f>
    </nc>
  </rcc>
  <rcc rId="1058" ua="false" sId="1">
    <nc r="AB62" t="e">
      <f>S62/U62</f>
    </nc>
  </rcc>
  <rcc rId="1059" ua="false" sId="1">
    <nc r="AC62" t="n">
      <v>2.9</v>
    </nc>
  </rcc>
  <rrc rId="1060" ua="false" sId="1" eol="0" ref="9:9" action="insertRow"/>
  <rcc rId="1061" ua="false" sId="1">
    <oc r="U3" t="n">
      <f>SUM(U2:U65509)</f>
    </oc>
    <nc r="U3" t="n">
      <f>SUM(U2:U65500)</f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1062" ua="false" sId="1">
    <oc r="B3" t="n">
      <f>SUM(B2:B65509)</f>
    </oc>
    <nc r="B3" t="n">
      <f>SUM(B2:B65500)</f>
    </nc>
  </rcc>
  <rcc rId="1063" ua="false" sId="1">
    <oc r="C3" t="n">
      <f>SUM(C2:C65509)</f>
    </oc>
    <nc r="C3" t="n">
      <f>SUM(C2:C65500)</f>
    </nc>
  </rcc>
  <rcc rId="1064" ua="false" sId="1">
    <oc r="D3" t="n">
      <f>SUM(D2:D65509)</f>
    </oc>
    <nc r="D3" t="n">
      <f>SUM(D2:D65500)</f>
    </nc>
  </rcc>
  <rcc rId="1065" ua="false" sId="1">
    <oc r="E3" t="n">
      <f>SUM(E2:E65509)</f>
    </oc>
    <nc r="E3" t="n">
      <f>SUM(E2:E65500)</f>
    </nc>
  </rcc>
  <rcc rId="1066" ua="false" sId="1">
    <oc r="F3" t="n">
      <f>SUM(F2:F65509)</f>
    </oc>
    <nc r="F3" t="n">
      <f>SUM(F2:F65500)</f>
    </nc>
  </rcc>
  <rcc rId="1067" ua="false" sId="1">
    <oc r="G3" t="n">
      <f>SUM(G2:G65509)</f>
    </oc>
    <nc r="G3" t="n">
      <f>SUM(G2:G65500)</f>
    </nc>
  </rcc>
  <rcc rId="1068" ua="false" sId="1">
    <oc r="H3" t="n">
      <f>SUM(H2:H65509)</f>
    </oc>
    <nc r="H3" t="n">
      <f>SUM(H2:H65500)</f>
    </nc>
  </rcc>
  <rcc rId="1069" ua="false" sId="1">
    <oc r="I3" t="n">
      <f>SUM(I2:I65509)</f>
    </oc>
    <nc r="I3" t="n">
      <f>SUM(I2:I65500)</f>
    </nc>
  </rcc>
  <rcc rId="1070" ua="false" sId="1">
    <oc r="J3" t="n">
      <f>SUM(J2:J65509)</f>
    </oc>
    <nc r="J3" t="n">
      <f>SUM(J2:J65500)</f>
    </nc>
  </rcc>
  <rcc rId="1071" ua="false" sId="1">
    <oc r="K3" t="n">
      <f>SUM(K2:K65509)</f>
    </oc>
    <nc r="K3" t="n">
      <f>SUM(K2:K65500)</f>
    </nc>
  </rcc>
  <rcc rId="1072" ua="false" sId="1">
    <oc r="L3" t="n">
      <f>SUM(L2:L65509)</f>
    </oc>
    <nc r="L3" t="n">
      <f>SUM(L2:L65500)</f>
    </nc>
  </rcc>
  <rcc rId="1073" ua="false" sId="1">
    <oc r="M3" t="n">
      <f>SUM(M2:M65509)</f>
    </oc>
    <nc r="M3" t="n">
      <f>SUM(M2:M65500)</f>
    </nc>
  </rcc>
  <rcc rId="1074" ua="false" sId="1">
    <oc r="N3" t="n">
      <f>SUM(N2:N65509)</f>
    </oc>
    <nc r="N3" t="n">
      <f>SUM(N2:N65500)</f>
    </nc>
  </rcc>
  <rcc rId="1075" ua="false" sId="1">
    <oc r="O3" t="n">
      <f>SUM(O2:O65509)</f>
    </oc>
    <nc r="O3" t="n">
      <f>SUM(O2:O65500)</f>
    </nc>
  </rcc>
  <rcc rId="1076" ua="false" sId="1">
    <oc r="P3" t="n">
      <f>SUM(P2:P65509)</f>
    </oc>
    <nc r="P3" t="n">
      <f>SUM(P2:P65500)</f>
    </nc>
  </rcc>
  <rcc rId="1077" ua="false" sId="1">
    <oc r="Q3" t="n">
      <f>SUM(Q2:Q65509)</f>
    </oc>
    <nc r="Q3" t="n">
      <f>SUM(Q2:Q65500)</f>
    </nc>
  </rcc>
  <rcc rId="1078" ua="false" sId="1">
    <oc r="R3" t="n">
      <f>SUM(R2:R65509)</f>
    </oc>
    <nc r="R3" t="n">
      <f>SUM(R2:R65500)</f>
    </nc>
  </rcc>
  <rcc rId="1079" ua="false" sId="1">
    <oc r="S3" t="n">
      <f>SUM(S2:S65509)</f>
    </oc>
    <nc r="S3" t="n">
      <f>SUM(S2:S65500)</f>
    </nc>
  </rcc>
  <rcc rId="1080" ua="false" sId="1">
    <oc r="T3" t="n">
      <f>SUM(T2:T65509)</f>
    </oc>
    <nc r="T3" t="n">
      <f>SUM(T2:T65500)</f>
    </nc>
  </rcc>
  <rcc rId="1081" ua="false" sId="1">
    <oc r="AB6" t="e">
      <f>S6/U6</f>
    </oc>
    <nc r="AB6" t="e">
      <f>S6/U6</f>
    </nc>
  </rcc>
  <rcc rId="1082" ua="false" sId="1">
    <oc r="AB4" t="e">
      <f>S4/U4</f>
    </oc>
    <nc r="AB4" t="e">
      <f>S4/U4</f>
    </nc>
  </rcc>
  <rcc rId="1083" ua="false" sId="1">
    <oc r="AB5" t="e">
      <f>S5/U5</f>
    </oc>
    <nc r="AB5" t="e">
      <f>S5/U5</f>
    </nc>
  </rcc>
  <rcc rId="1084" ua="false" sId="1">
    <oc r="W92" t="e">
      <f>R47/U47</f>
    </oc>
    <nc r="W92"/>
  </rcc>
  <rcc rId="1085" ua="false" sId="1">
    <oc r="AB92" t="e">
      <f>S47/U47</f>
    </oc>
    <nc r="AB92"/>
  </rcc>
  <rrc rId="1086" ua="false" sId="1" eol="0" ref="1:1" action="insertRow"/>
  <rrc rId="1087" ua="false" sId="1" eol="0" ref="1:1" action="deleteRow">
    <rfmt sheetId="1" sqref="1:1"/>
    <rcc rId="0" ua="false" sId="1">
      <nc r="A1" t="inlineStr">
        <is>
          <r>
            <rPr>
              <sz val="12"/>
              <rFont val="Times New Roman"/>
              <family val="0"/>
            </rPr>
            <t xml:space="preserve">Antal barn per årsarbetare och andelen pedagoger  2001 respektive 2002</t>
          </r>
        </is>
      </nc>
    </rcc>
  </rrc>
  <rcc rId="1088" ua="false" sId="1">
    <nc r="A1" t="inlineStr">
      <is>
        <r>
          <rPr>
            <sz val="12"/>
            <rFont val="Times New Roman"/>
            <family val="0"/>
          </rPr>
          <t xml:space="preserve">Antal barn per årsarbetare och andelen pedagoger  2001 respektive 2002</t>
        </r>
      </is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rc rId="1089" ua="false" sId="1" eol="0" ref="35:35" action="insertRow"/>
  <rrc rId="1090" ua="false" sId="1" eol="0" ref="33:33" action="insertRow"/>
  <rrc rId="1091" ua="false" sId="1" eol="0" ref="34:34" action="insertRow"/>
  <rrc rId="1092" ua="false" sId="1" eol="0" ref="35:35" action="deleteRow">
    <rfmt sheetId="1" sqref="35:35"/>
    <rcc rId="0" ua="false" sId="1">
      <nc r="AD35" t="inlineStr">
        <is>
          <r>
            <rPr>
              <sz val="12"/>
              <rFont val="Times New Roman"/>
              <family val="0"/>
            </rPr>
            <t xml:space="preserve">e</t>
          </r>
        </is>
      </nc>
    </rcc>
    <rcc rId="0" ua="false" sId="1">
      <nc r="AC35" t="n">
        <v>3.7</v>
      </nc>
    </rcc>
    <rcc rId="0" ua="false" sId="1">
      <nc r="AB35" t="e">
        <f>S35/U35</f>
      </nc>
    </rcc>
    <rcc rId="0" ua="false" sId="1">
      <nc r="AA35" t="e">
        <f>O35/Q35</f>
      </nc>
    </rcc>
    <rcc rId="0" ua="false" sId="1">
      <nc r="Z35" t="e">
        <f>K35/M35</f>
      </nc>
    </rcc>
    <rcc rId="0" ua="false" sId="1">
      <nc r="Y35" t="e">
        <f>G35/I35</f>
      </nc>
    </rcc>
    <rcc rId="0" ua="false" sId="1">
      <nc r="X35" t="e">
        <f>C35/E35</f>
      </nc>
    </rcc>
    <rcc rId="0" ua="false" sId="1">
      <nc r="W35" t="e">
        <f>R35/U35</f>
      </nc>
    </rcc>
    <rcc rId="0" ua="false" sId="1">
      <nc r="V35" t="e">
        <f>B35/E35</f>
      </nc>
    </rcc>
    <rcc rId="0" ua="false" sId="1">
      <nc r="U35" t="n">
        <f>S35+T35</f>
      </nc>
    </rcc>
    <rcc rId="0" ua="false" sId="1">
      <nc r="T35" t="n">
        <v>4.06</v>
      </nc>
    </rcc>
    <rcc rId="0" ua="false" sId="1">
      <nc r="S35" t="n">
        <v>1</v>
      </nc>
    </rcc>
    <rcc rId="0" ua="false" sId="1">
      <nc r="R35" t="n">
        <v>22</v>
      </nc>
    </rcc>
    <rcc rId="0" ua="false" sId="1">
      <nc r="Q35" t="n">
        <f>O35+P35</f>
      </nc>
    </rcc>
    <rcc rId="0" ua="false" sId="1">
      <nc r="P35" t="n">
        <v>3.75</v>
      </nc>
    </rcc>
    <rcc rId="0" ua="false" sId="1">
      <nc r="O35" t="n">
        <v>1.5</v>
      </nc>
    </rcc>
    <rcc rId="0" ua="false" sId="1">
      <nc r="N35" t="n">
        <v>22</v>
      </nc>
    </rcc>
    <rcc rId="0" ua="false" sId="1">
      <nc r="M35" t="n">
        <f>K35+L35</f>
      </nc>
    </rcc>
    <rcc rId="0" ua="false" sId="1">
      <nc r="L35" t="n">
        <v>1.5</v>
      </nc>
    </rcc>
    <rcc rId="0" ua="false" sId="1">
      <nc r="K35" t="n">
        <v>3</v>
      </nc>
    </rcc>
    <rcc rId="0" ua="false" sId="1">
      <nc r="J35" t="n">
        <v>23</v>
      </nc>
    </rcc>
    <rcc rId="0" ua="false" sId="1">
      <nc r="I35" t="n">
        <f>SUM(G35:H35)</f>
      </nc>
    </rcc>
    <rcc rId="0" ua="false" sId="1">
      <nc r="F35" t="n">
        <v>22</v>
      </nc>
    </rcc>
    <rcc rId="0" ua="false" sId="1">
      <nc r="E35" t="n">
        <f>SUM(C35:D35)</f>
      </nc>
    </rcc>
    <rcc rId="0" ua="false" sId="1">
      <nc r="D35" t="n">
        <v>2.5</v>
      </nc>
    </rcc>
    <rcc rId="0" ua="false" sId="1">
      <nc r="C35" t="n">
        <v>1.93</v>
      </nc>
    </rcc>
    <rcc rId="0" ua="false" sId="1">
      <nc r="B35" t="n">
        <v>22</v>
      </nc>
    </rcc>
    <rcc rId="0" ua="false" sId="1">
      <nc r="A35" t="inlineStr">
        <is>
          <r>
            <rPr>
              <sz val="12"/>
              <rFont val="Times New Roman"/>
              <family val="0"/>
            </rPr>
            <t xml:space="preserve">Pyramidens fsk</t>
          </r>
        </is>
      </nc>
    </rcc>
  </rrc>
  <rrc rId="1093" ua="false" sId="1" eol="0" ref="87:87" action="insertRow"/>
  <rrc rId="1094" ua="false" sId="1" eol="0" ref="85:85" action="insertRow"/>
  <rrc rId="1095" ua="false" sId="1" eol="0" ref="86:86" action="insertRow"/>
  <rrc rId="1096" ua="false" sId="1" eol="0" ref="87:87" action="deleteRow">
    <rfmt sheetId="1" sqref="87:87"/>
    <rcc rId="0" ua="false" sId="1">
      <nc r="AD87" t="inlineStr">
        <is>
          <r>
            <rPr>
              <sz val="12"/>
              <rFont val="Times New Roman"/>
              <family val="0"/>
            </rPr>
            <t xml:space="preserve">k</t>
          </r>
        </is>
      </nc>
    </rcc>
    <rcc rId="0" ua="false" sId="1">
      <nc r="AB87" t="e">
        <f>S87/U87</f>
      </nc>
    </rcc>
    <rcc rId="0" ua="false" sId="1">
      <nc r="AA87" t="e">
        <f>O87/Q87</f>
      </nc>
    </rcc>
    <rcc rId="0" ua="false" sId="1">
      <nc r="Z87" t="e">
        <f>K87/M87</f>
      </nc>
    </rcc>
    <rcc rId="0" ua="false" sId="1">
      <nc r="Y87" t="e">
        <f>G87/I87</f>
      </nc>
    </rcc>
    <rcc rId="0" ua="false" sId="1">
      <nc r="X87" t="e">
        <f>C87/E87</f>
      </nc>
    </rcc>
    <rcc rId="0" ua="false" sId="1">
      <nc r="W87" t="e">
        <f>R87/U87</f>
      </nc>
    </rcc>
    <rcc rId="0" ua="false" sId="1">
      <nc r="V87" t="e">
        <f>B87/E87</f>
      </nc>
    </rcc>
    <rcc rId="0" ua="false" sId="1">
      <nc r="U87" t="n">
        <f>S87+T87</f>
      </nc>
    </rcc>
    <rcc rId="0" ua="false" sId="1">
      <nc r="T87" t="n">
        <v>3</v>
      </nc>
    </rcc>
    <rcc rId="0" ua="false" sId="1">
      <nc r="S87" t="n">
        <v>2</v>
      </nc>
    </rcc>
    <rcc rId="0" ua="false" sId="1">
      <nc r="R87" t="n">
        <v>24</v>
      </nc>
    </rcc>
    <rcc rId="0" ua="false" sId="1">
      <nc r="Q87" t="n">
        <f>O87+P87</f>
      </nc>
    </rcc>
    <rcc rId="0" ua="false" sId="1">
      <nc r="P87" t="n">
        <v>1</v>
      </nc>
    </rcc>
    <rcc rId="0" ua="false" sId="1">
      <nc r="O87" t="n">
        <v>4</v>
      </nc>
    </rcc>
    <rcc rId="0" ua="false" sId="1">
      <nc r="N87" t="n">
        <v>23</v>
      </nc>
    </rcc>
    <rcc rId="0" ua="false" sId="1">
      <nc r="M87" t="n">
        <f>K87+L87</f>
      </nc>
    </rcc>
    <rcc rId="0" ua="false" sId="1">
      <nc r="L87" t="n">
        <v>1</v>
      </nc>
    </rcc>
    <rcc rId="0" ua="false" sId="1">
      <nc r="K87" t="n">
        <v>6</v>
      </nc>
    </rcc>
    <rcc rId="0" ua="false" sId="1">
      <nc r="J87" t="n">
        <v>27</v>
      </nc>
    </rcc>
    <rcc rId="0" ua="false" sId="1">
      <nc r="I87" t="n">
        <f>SUM(G87:H87)</f>
      </nc>
    </rcc>
    <rcc rId="0" ua="false" sId="1">
      <nc r="F87" t="n">
        <v>26</v>
      </nc>
    </rcc>
    <rcc rId="0" ua="false" sId="1">
      <nc r="E87" t="n">
        <f>SUM(C87:D87)</f>
      </nc>
    </rcc>
    <rcc rId="0" ua="false" sId="1">
      <nc r="D87" t="n">
        <v>2.06</v>
      </nc>
    </rcc>
    <rcc rId="0" ua="false" sId="1">
      <nc r="C87" t="n">
        <v>3</v>
      </nc>
    </rcc>
    <rcc rId="0" ua="false" sId="1">
      <nc r="B87" t="n">
        <v>25</v>
      </nc>
    </rcc>
    <rcc rId="0" ua="false" sId="1">
      <nc r="A87" t="inlineStr">
        <is>
          <r>
            <rPr>
              <sz val="12"/>
              <rFont val="Times New Roman"/>
              <family val="0"/>
            </rPr>
            <t xml:space="preserve">Ringgårdens fsk</t>
          </r>
        </is>
      </nc>
    </rcc>
  </rrc>
  <rcc rId="1097" ua="false" sId="1">
    <oc r="W49" t="e">
      <f>R52/U52</f>
    </oc>
    <nc r="W49" t="n">
      <v>5.6</v>
    </nc>
  </rcc>
  <rcc rId="1098" ua="false" sId="1">
    <oc r="V2" t="inlineStr">
      <is>
        <r>
          <rPr>
            <sz val="12"/>
            <rFont val="Times New Roman"/>
            <family val="0"/>
          </rPr>
          <t xml:space="preserve">Antal barn per heltids-tjänst SCB</t>
        </r>
      </is>
    </oc>
    <nc r="V2" t="inlineStr">
      <is>
        <r>
          <rPr>
            <sz val="12"/>
            <rFont val="Times New Roman"/>
            <family val="0"/>
          </rPr>
          <t xml:space="preserve">Antal barn per heltids-tjänst okt 01</t>
        </r>
      </is>
    </nc>
  </rcc>
  <rcc rId="1099" ua="false" sId="1">
    <nc r="V34" t="inlineStr">
      <is>
        <r>
          <rPr>
            <sz val="12"/>
            <rFont val="Times New Roman"/>
            <family val="0"/>
          </rPr>
          <t xml:space="preserve">Antal barn per heltids-tjänst okt 01</t>
        </r>
      </is>
    </nc>
  </rcc>
  <rcc rId="1100" ua="false" sId="1">
    <oc r="A53" t="inlineStr">
      <is>
        <r>
          <rPr>
            <sz val="12"/>
            <rFont val="Times New Roman"/>
            <family val="0"/>
          </rPr>
          <t xml:space="preserve">Enhet, enskilda</t>
        </r>
      </is>
    </oc>
    <nc r="A53" t="inlineStr">
      <is>
        <r>
          <rPr>
            <sz val="12"/>
            <rFont val="Times New Roman"/>
            <family val="0"/>
          </rPr>
          <t xml:space="preserve">Enhet, kommunala</t>
        </r>
      </is>
    </nc>
  </rcc>
  <rcc rId="1101" ua="false" sId="1">
    <nc r="A86" t="inlineStr">
      <is>
        <r>
          <rPr>
            <sz val="12"/>
            <rFont val="Times New Roman"/>
            <family val="0"/>
          </rPr>
          <t xml:space="preserve">Enhet, kommunala</t>
        </r>
      </is>
    </nc>
  </rcc>
  <rcc rId="1102" ua="false" sId="1">
    <oc r="V53" t="inlineStr">
      <is>
        <r>
          <rPr>
            <sz val="12"/>
            <rFont val="Times New Roman"/>
            <family val="0"/>
          </rPr>
          <t xml:space="preserve">Antal barn per heltids-tjänst SCB</t>
        </r>
      </is>
    </oc>
    <nc r="V53" t="inlineStr">
      <is>
        <r>
          <rPr>
            <sz val="12"/>
            <rFont val="Times New Roman"/>
            <family val="0"/>
          </rPr>
          <t xml:space="preserve">Antal barn per heltids-tjänst okt 01</t>
        </r>
      </is>
    </nc>
  </rcc>
  <rcc rId="1103" ua="false" sId="1">
    <nc r="V86" t="inlineStr">
      <is>
        <r>
          <rPr>
            <sz val="12"/>
            <rFont val="Times New Roman"/>
            <family val="0"/>
          </rPr>
          <t xml:space="preserve">Antal barn per heltids-tjänst okt 01</t>
        </r>
      </is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1104" ua="false" sId="1">
    <oc r="AC2" t="inlineStr">
      <is>
        <r>
          <rPr>
            <sz val="12"/>
            <rFont val="Times New Roman"/>
            <family val="0"/>
          </rPr>
          <t xml:space="preserve">Kundunder-sökning</t>
        </r>
      </is>
    </oc>
    <nc r="AC2" t="inlineStr">
      <is>
        <r>
          <rPr>
            <sz val="12"/>
            <rFont val="Times New Roman"/>
            <family val="0"/>
          </rPr>
          <t xml:space="preserve">Kundunder-sökning 2001</t>
        </r>
      </is>
    </nc>
  </rcc>
  <rcc rId="1105" ua="false" sId="1">
    <oc r="AC34" t="inlineStr">
      <is>
        <r>
          <rPr>
            <sz val="12"/>
            <rFont val="Times New Roman"/>
            <family val="0"/>
          </rPr>
          <t xml:space="preserve">Kundunder-sökning</t>
        </r>
      </is>
    </oc>
    <nc r="AC34" t="inlineStr">
      <is>
        <r>
          <rPr>
            <sz val="12"/>
            <rFont val="Times New Roman"/>
            <family val="0"/>
          </rPr>
          <t xml:space="preserve">Kundunder-sökning 2001</t>
        </r>
      </is>
    </nc>
  </rcc>
  <rcc rId="1106" ua="false" sId="1">
    <oc r="AC53" t="inlineStr">
      <is>
        <r>
          <rPr>
            <sz val="12"/>
            <rFont val="Times New Roman"/>
            <family val="0"/>
          </rPr>
          <t xml:space="preserve">Kundunder-sökning</t>
        </r>
      </is>
    </oc>
    <nc r="AC53" t="inlineStr">
      <is>
        <r>
          <rPr>
            <sz val="12"/>
            <rFont val="Times New Roman"/>
            <family val="0"/>
          </rPr>
          <t xml:space="preserve">Kundunder-sökning 2001</t>
        </r>
      </is>
    </nc>
  </rcc>
  <rcc rId="1107" ua="false" sId="1">
    <oc r="AC86" t="inlineStr">
      <is>
        <r>
          <rPr>
            <sz val="12"/>
            <rFont val="Times New Roman"/>
            <family val="0"/>
          </rPr>
          <t xml:space="preserve">Kundunder-sökning</t>
        </r>
      </is>
    </oc>
    <nc r="AC86" t="inlineStr">
      <is>
        <r>
          <rPr>
            <sz val="12"/>
            <rFont val="Times New Roman"/>
            <family val="0"/>
          </rPr>
          <t xml:space="preserve">Kundunder-sökning 2001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390" ua="false" sId="1">
    <nc r="R100" t="n">
      <v>33</v>
    </nc>
  </rcc>
  <rcc rId="391" ua="false" sId="1">
    <nc r="S100" t="n">
      <v>3.25</v>
    </nc>
  </rcc>
  <rcc rId="392" ua="false" sId="1">
    <nc r="T100" t="n">
      <v>3</v>
    </nc>
  </rcc>
  <rcc rId="393" ua="false" sId="1">
    <nc r="R93" t="n">
      <v>34</v>
    </nc>
  </rcc>
  <rcc rId="394" ua="false" sId="1">
    <nc r="S93" t="n">
      <v>3</v>
    </nc>
  </rcc>
  <rcc rId="395" ua="false" sId="1">
    <nc r="R94" t="n">
      <v>69</v>
    </nc>
  </rcc>
  <rcc rId="396" ua="false" sId="1">
    <nc r="S94" t="n">
      <v>4</v>
    </nc>
  </rcc>
  <rcc rId="397" ua="false" sId="1">
    <nc r="T94" t="n">
      <v>9</v>
    </nc>
  </rcc>
  <rcc rId="398" ua="false" sId="1">
    <nc r="T93" t="n">
      <v>3.75</v>
    </nc>
  </rcc>
  <rcc rId="399" ua="false" sId="1">
    <nc r="R45" t="n">
      <v>48</v>
    </nc>
  </rcc>
  <rcc rId="400" ua="false" sId="1">
    <nc r="S45" t="n">
      <v>0.8</v>
    </nc>
  </rcc>
  <rcc rId="401" ua="false" sId="1">
    <nc r="T45" t="n">
      <v>8.6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402" ua="false" sId="1">
    <nc r="R91" t="n">
      <v>47</v>
    </nc>
  </rcc>
  <rcc rId="403" ua="false" sId="1">
    <nc r="S91" t="n">
      <v>5</v>
    </nc>
  </rcc>
  <rcc rId="404" ua="false" sId="1">
    <nc r="T91" t="n">
      <v>3.5</v>
    </nc>
  </rcc>
  <rcc rId="405" ua="false" sId="1">
    <nc r="R39" t="n">
      <v>25</v>
    </nc>
  </rcc>
  <rcc rId="406" ua="false" sId="1">
    <nc r="S39" t="n">
      <v>1</v>
    </nc>
  </rcc>
  <rcc rId="407" ua="false" sId="1">
    <nc r="T39" t="n">
      <v>4</v>
    </nc>
  </rcc>
  <rcc rId="408" ua="false" sId="1">
    <nc r="R90" t="n">
      <v>18</v>
    </nc>
  </rcc>
  <rcc rId="409" ua="false" sId="1">
    <nc r="S90" t="n">
      <v>2</v>
    </nc>
  </rcc>
  <rcc rId="410" ua="false" sId="1">
    <nc r="T90" t="n">
      <v>1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411" ua="false" sId="1">
    <nc r="R10" t="n">
      <v>54</v>
    </nc>
  </rcc>
  <rcc rId="412" ua="false" sId="1">
    <nc r="S10" t="n">
      <v>1.63</v>
    </nc>
  </rcc>
  <rcc rId="413" ua="false" sId="1">
    <nc r="T10" t="n">
      <v>6.46</v>
    </nc>
  </rcc>
  <rcc rId="414" ua="false" sId="1">
    <nc r="R11" t="n">
      <v>25</v>
    </nc>
  </rcc>
  <rcc rId="415" ua="false" sId="1">
    <nc r="S11" t="n">
      <v>4.25</v>
    </nc>
  </rcc>
  <rcc rId="416" ua="false" sId="1">
    <nc r="R14" t="n">
      <v>71</v>
    </nc>
  </rcc>
  <rcc rId="417" ua="false" sId="1">
    <nc r="S14" t="n">
      <v>3.05</v>
    </nc>
  </rcc>
  <rcc rId="418" ua="false" sId="1">
    <nc r="T14" t="n">
      <v>8.75</v>
    </nc>
  </rcc>
  <rcc rId="419" ua="false" sId="1">
    <nc r="R16" t="n">
      <v>23</v>
    </nc>
  </rcc>
  <rcc rId="420" ua="false" sId="1">
    <nc r="S16" t="n">
      <v>1.4</v>
    </nc>
  </rcc>
  <rcc rId="421" ua="false" sId="1">
    <nc r="T16" t="n">
      <v>3</v>
    </nc>
  </rcc>
  <rcc rId="422" ua="false" sId="1">
    <nc r="R18" t="n">
      <v>56</v>
    </nc>
  </rcc>
  <rcc rId="423" ua="false" sId="1">
    <nc r="S18" t="n">
      <v>4.39</v>
    </nc>
  </rcc>
  <rcc rId="424" ua="false" sId="1">
    <nc r="T18" t="n">
      <v>6.67</v>
    </nc>
  </rcc>
  <rcc rId="425" ua="false" sId="1">
    <nc r="R26" t="n">
      <v>54</v>
    </nc>
  </rcc>
  <rcc rId="426" ua="false" sId="1">
    <nc r="S26" t="n">
      <v>2.5</v>
    </nc>
  </rcc>
  <rcc rId="427" ua="false" sId="1">
    <nc r="T26" t="n">
      <v>7.9</v>
    </nc>
  </rcc>
  <rcc rId="428" ua="false" sId="1">
    <nc r="R27" t="n">
      <v>57</v>
    </nc>
  </rcc>
  <rcc rId="429" ua="false" sId="1">
    <nc r="S27" t="n">
      <v>5.88</v>
    </nc>
  </rcc>
  <rcc rId="430" ua="false" sId="1">
    <nc r="T27" t="n">
      <v>2.85</v>
    </nc>
  </rcc>
  <rcc rId="431" ua="false" sId="1">
    <nc r="R36" t="n">
      <v>46</v>
    </nc>
  </rcc>
  <rcc rId="432" ua="false" sId="1">
    <nc r="S36" t="n">
      <v>1.75</v>
    </nc>
  </rcc>
  <rcc rId="433" ua="false" sId="1">
    <nc r="T36" t="n">
      <v>5.37</v>
    </nc>
  </rcc>
  <rcc rId="434" ua="false" sId="1">
    <nc r="R88" t="n">
      <v>55</v>
    </nc>
  </rcc>
  <rcc rId="435" ua="false" sId="1">
    <nc r="S88" t="n">
      <v>6.5</v>
    </nc>
  </rcc>
  <rcc rId="436" ua="false" sId="1">
    <nc r="T88" t="n">
      <v>3.42</v>
    </nc>
  </rcc>
  <rcc rId="437" ua="false" sId="1">
    <nc r="R107" t="n">
      <v>41</v>
    </nc>
  </rcc>
  <rcc rId="438" ua="false" sId="1">
    <nc r="S107" t="n">
      <v>2.75</v>
    </nc>
  </rcc>
  <rcc rId="439" ua="false" sId="1">
    <nc r="T107" t="n">
      <v>4.75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440" ua="false" sId="1">
    <nc r="R67" t="n">
      <v>35</v>
    </nc>
  </rcc>
  <rcc rId="441" ua="false" sId="1">
    <nc r="S67" t="n">
      <v>4</v>
    </nc>
  </rcc>
  <rcc rId="442" ua="false" sId="1">
    <nc r="T67" t="n">
      <v>1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443" ua="false" sId="1">
    <nc r="N12" t="n">
      <v>34</v>
    </nc>
  </rcc>
  <rcc rId="444" ua="false" sId="1">
    <nc r="R12" t="n">
      <v>34</v>
    </nc>
  </rcc>
  <rcc rId="445" ua="false" sId="1">
    <nc r="N15" t="n">
      <v>15</v>
    </nc>
  </rcc>
  <rcc rId="446" ua="false" sId="1">
    <nc r="R15" t="n">
      <v>15</v>
    </nc>
  </rcc>
  <rcc rId="447" ua="false" sId="1">
    <nc r="N20" t="n">
      <v>59</v>
    </nc>
  </rcc>
  <rcc rId="448" ua="false" sId="1">
    <nc r="R20" t="n">
      <v>59</v>
    </nc>
  </rcc>
  <rcc rId="449" ua="false" sId="1">
    <nc r="N22" t="n">
      <v>35</v>
    </nc>
  </rcc>
  <rcc rId="450" ua="false" sId="1">
    <nc r="R22" t="n">
      <v>37</v>
    </nc>
  </rcc>
  <rcc rId="451" ua="false" sId="1">
    <nc r="N24" t="n">
      <v>15</v>
    </nc>
  </rcc>
  <rcc rId="452" ua="false" sId="1">
    <nc r="R24" t="n">
      <v>15</v>
    </nc>
  </rcc>
  <rcc rId="453" ua="false" sId="1">
    <nc r="N25" t="n">
      <v>14</v>
    </nc>
  </rcc>
  <rcc rId="454" ua="false" sId="1">
    <nc r="R25" t="n">
      <v>15</v>
    </nc>
  </rcc>
  <rcc rId="455" ua="false" sId="1">
    <nc r="N28" t="n">
      <v>18</v>
    </nc>
  </rcc>
  <rcc rId="456" ua="false" sId="1">
    <nc r="R28" t="n">
      <v>18</v>
    </nc>
  </rcc>
  <rcc rId="457" ua="false" sId="1">
    <nc r="N29" t="n">
      <v>54</v>
    </nc>
  </rcc>
  <rcc rId="458" ua="false" sId="1">
    <nc r="R29" t="n">
      <v>53</v>
    </nc>
  </rcc>
  <rcc rId="459" ua="false" sId="1">
    <nc r="N35" t="n">
      <v>50</v>
    </nc>
  </rcc>
  <rcc rId="460" ua="false" sId="1">
    <nc r="R35" t="n">
      <v>51</v>
    </nc>
  </rcc>
  <rcc rId="461" ua="false" sId="1">
    <nc r="N38" t="n">
      <v>42</v>
    </nc>
  </rcc>
  <rcc rId="462" ua="false" sId="1">
    <nc r="R38" t="n">
      <v>42</v>
    </nc>
  </rcc>
  <rcc rId="463" ua="false" sId="1">
    <nc r="N41" t="n">
      <v>16</v>
    </nc>
  </rcc>
  <rcc rId="464" ua="false" sId="1">
    <nc r="R41" t="n">
      <v>16</v>
    </nc>
  </rcc>
  <rcc rId="465" ua="false" sId="1">
    <nc r="N43" t="n">
      <v>69</v>
    </nc>
  </rcc>
  <rcc rId="466" ua="false" sId="1">
    <nc r="R43" t="n">
      <v>70</v>
    </nc>
  </rcc>
  <rcc rId="467" ua="false" sId="1">
    <nc r="N48" t="n">
      <v>34</v>
    </nc>
  </rcc>
  <rcc rId="468" ua="false" sId="1">
    <nc r="R48" t="n">
      <v>34</v>
    </nc>
  </rcc>
  <rcc rId="469" ua="false" sId="1">
    <nc r="N60" t="n">
      <v>16</v>
    </nc>
  </rcc>
  <rcc rId="470" ua="false" sId="1">
    <nc r="R60" t="n">
      <v>15</v>
    </nc>
  </rcc>
  <rcc rId="471" ua="false" sId="1">
    <nc r="N61" t="n">
      <v>20</v>
    </nc>
  </rcc>
  <rcc rId="472" ua="false" sId="1">
    <nc r="R61" t="n">
      <v>20</v>
    </nc>
  </rcc>
  <rcc rId="473" ua="false" sId="1">
    <nc r="N65" t="n">
      <v>12</v>
    </nc>
  </rcc>
  <rcc rId="474" ua="false" sId="1">
    <nc r="R65" t="n">
      <v>14</v>
    </nc>
  </rcc>
  <rcc rId="475" ua="false" sId="1">
    <nc r="N66" t="n">
      <v>56</v>
    </nc>
  </rcc>
  <rcc rId="476" ua="false" sId="1">
    <nc r="R66" t="n">
      <v>57</v>
    </nc>
  </rcc>
  <rcc rId="477" ua="false" sId="1">
    <nc r="N68" t="n">
      <v>66</v>
    </nc>
  </rcc>
  <rcc rId="478" ua="false" sId="1">
    <nc r="R68" t="n">
      <v>67</v>
    </nc>
  </rcc>
  <rcc rId="479" ua="false" sId="1">
    <nc r="N71" t="n">
      <v>82</v>
    </nc>
  </rcc>
  <rcc rId="480" ua="false" sId="1">
    <nc r="R71" t="n">
      <v>80</v>
    </nc>
  </rcc>
  <rcc rId="481" ua="false" sId="1">
    <nc r="N74" t="n">
      <v>18</v>
    </nc>
  </rcc>
  <rcc rId="482" ua="false" sId="1">
    <nc r="R74" t="n">
      <v>18</v>
    </nc>
  </rcc>
  <rcc rId="483" ua="false" sId="1">
    <nc r="N80" t="n">
      <v>19</v>
    </nc>
  </rcc>
  <rcc rId="484" ua="false" sId="1">
    <nc r="R80" t="n">
      <v>19</v>
    </nc>
  </rcc>
  <rcc rId="485" ua="false" sId="1">
    <nc r="N81" t="n">
      <v>37</v>
    </nc>
  </rcc>
  <rcc rId="486" ua="false" sId="1">
    <nc r="R81" t="n">
      <v>37</v>
    </nc>
  </rcc>
  <rcc rId="487" ua="false" sId="1">
    <nc r="N82" t="n">
      <v>54</v>
    </nc>
  </rcc>
  <rcc rId="488" ua="false" sId="1">
    <nc r="R82" t="n">
      <v>55</v>
    </nc>
  </rcc>
  <rcc rId="489" ua="false" sId="1">
    <nc r="N84" t="n">
      <v>22</v>
    </nc>
  </rcc>
  <rcc rId="490" ua="false" sId="1">
    <nc r="R84" t="n">
      <v>22</v>
    </nc>
  </rcc>
  <rcc rId="491" ua="false" sId="1">
    <nc r="N87" t="n">
      <v>14</v>
    </nc>
  </rcc>
  <rcc rId="492" ua="false" sId="1">
    <nc r="R87" t="n">
      <v>15</v>
    </nc>
  </rcc>
  <rcc rId="493" ua="false" sId="1">
    <nc r="N92" t="n">
      <v>42</v>
    </nc>
  </rcc>
  <rcc rId="494" ua="false" sId="1">
    <nc r="R92" t="n">
      <v>42</v>
    </nc>
  </rcc>
  <rcc rId="495" ua="false" sId="1">
    <nc r="N96" t="n">
      <v>15</v>
    </nc>
  </rcc>
  <rcc rId="496" ua="false" sId="1">
    <nc r="R96" t="n">
      <v>15</v>
    </nc>
  </rcc>
  <rcc rId="497" ua="false" sId="1">
    <nc r="N97" t="n">
      <v>49</v>
    </nc>
  </rcc>
  <rcc rId="498" ua="false" sId="1">
    <nc r="R97" t="n">
      <v>50</v>
    </nc>
  </rcc>
  <rcc rId="499" ua="false" sId="1">
    <nc r="N101" t="n">
      <v>122</v>
    </nc>
  </rcc>
  <rcc rId="500" ua="false" sId="1">
    <nc r="R101" t="n">
      <v>122</v>
    </nc>
  </rcc>
  <rcc rId="501" ua="false" sId="1">
    <nc r="N102" t="n">
      <v>38</v>
    </nc>
  </rcc>
  <rcc rId="502" ua="false" sId="1">
    <nc r="R102" t="n">
      <v>38</v>
    </nc>
  </rcc>
  <rcc rId="503" ua="false" sId="1">
    <nc r="N103" t="n">
      <v>17</v>
    </nc>
  </rcc>
  <rcc rId="504" ua="false" sId="1">
    <nc r="R103" t="n">
      <v>17</v>
    </nc>
  </rcc>
  <rcc rId="505" ua="false" sId="1">
    <nc r="N104" t="n">
      <v>27</v>
    </nc>
  </rcc>
  <rcc rId="506" ua="false" sId="1">
    <nc r="R104" t="n">
      <v>27</v>
    </nc>
  </rcc>
  <rcc rId="507" ua="false" sId="1">
    <nc r="N108" t="n">
      <v>18</v>
    </nc>
  </rcc>
  <rcc rId="508" ua="false" sId="1">
    <nc r="R108" t="n">
      <v>18</v>
    </nc>
  </rcc>
  <rcc rId="509" ua="false" sId="1">
    <nc r="S81" t="n">
      <v>1.75</v>
    </nc>
  </rcc>
  <rcc rId="510" ua="false" sId="1">
    <nc r="T81" t="n">
      <v>8.125</v>
    </nc>
  </rcc>
  <rcc rId="511" ua="false" sId="1">
    <nc r="S101" t="n">
      <v>4.5</v>
    </nc>
  </rcc>
  <rcc rId="512" ua="false" sId="1">
    <nc r="T101" t="n">
      <v>17.5</v>
    </nc>
  </rcc>
  <rcc rId="513" ua="false" sId="1">
    <nc r="S68" t="n">
      <v>5.9</v>
    </nc>
  </rcc>
  <rcc rId="514" ua="false" sId="1">
    <nc r="T68" t="n">
      <v>6.5</v>
    </nc>
  </rcc>
  <rcc rId="515" ua="false" sId="1">
    <nc r="S28" t="n">
      <v>2</v>
    </nc>
  </rcc>
  <rcc rId="516" ua="false" sId="1">
    <nc r="T28" t="n">
      <v>2</v>
    </nc>
  </rcc>
  <rcc rId="517" ua="false" sId="1">
    <nc r="S35" t="n">
      <v>2.75</v>
    </nc>
  </rcc>
  <rcc rId="518" ua="false" sId="1">
    <nc r="T35" t="n">
      <v>4</v>
    </nc>
  </rcc>
  <rcc rId="519" ua="false" sId="1">
    <nc r="S20" t="n">
      <v>6.55</v>
    </nc>
  </rcc>
  <rcc rId="520" ua="false" sId="1">
    <nc r="T20" t="n">
      <v>3.775</v>
    </nc>
  </rcc>
  <rcc rId="521" ua="false" sId="1">
    <nc r="S48" t="n">
      <v>3</v>
    </nc>
  </rcc>
  <rcc rId="522" ua="false" sId="1">
    <nc r="T48" t="n">
      <v>3.75</v>
    </nc>
  </rcc>
  <rcc rId="523" ua="false" sId="1">
    <nc r="S61" t="n">
      <v>3</v>
    </nc>
  </rcc>
  <rcc rId="524" ua="false" sId="1">
    <nc r="S103" t="n">
      <v>1</v>
    </nc>
  </rcc>
  <rcc rId="525" ua="false" sId="1">
    <nc r="T103" t="n">
      <v>3</v>
    </nc>
  </rcc>
  <rcc rId="526" ua="false" sId="1">
    <nc r="S71" t="n">
      <v>6.58</v>
    </nc>
  </rcc>
  <rcc rId="527" ua="false" sId="1">
    <nc r="T71" t="n">
      <v>6.24</v>
    </nc>
  </rcc>
  <rcc rId="528" ua="false" sId="1">
    <nc r="S87" t="n">
      <v>1</v>
    </nc>
  </rcc>
  <rcc rId="529" ua="false" sId="1">
    <nc r="T87" t="n">
      <v>2.5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57" activePane="bottomLeft" state="frozen"/>
      <selection pane="topLeft" activeCell="A1" activeCellId="0" sqref="A1"/>
      <selection pane="bottomLeft" activeCell="AC86" activeCellId="0" sqref="AC8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2.24"/>
    <col collapsed="false" customWidth="true" hidden="true" outlineLevel="0" max="2" min="2" style="0" width="6.86"/>
    <col collapsed="false" customWidth="true" hidden="true" outlineLevel="0" max="3" min="3" style="1" width="8.49"/>
    <col collapsed="false" customWidth="true" hidden="true" outlineLevel="0" max="4" min="4" style="1" width="5.49"/>
    <col collapsed="false" customWidth="true" hidden="true" outlineLevel="0" max="5" min="5" style="1" width="5.74"/>
    <col collapsed="false" customWidth="true" hidden="true" outlineLevel="0" max="6" min="6" style="0" width="5.62"/>
    <col collapsed="false" customWidth="true" hidden="true" outlineLevel="0" max="7" min="7" style="1" width="6.74"/>
    <col collapsed="false" customWidth="false" hidden="true" outlineLevel="0" max="8" min="8" style="1" width="8.87"/>
    <col collapsed="false" customWidth="true" hidden="true" outlineLevel="0" max="9" min="9" style="1" width="6.24"/>
    <col collapsed="false" customWidth="true" hidden="true" outlineLevel="0" max="10" min="10" style="1" width="6.62"/>
    <col collapsed="false" customWidth="true" hidden="true" outlineLevel="0" max="11" min="11" style="2" width="8.99"/>
    <col collapsed="false" customWidth="true" hidden="true" outlineLevel="0" max="12" min="12" style="2" width="6.24"/>
    <col collapsed="false" customWidth="true" hidden="true" outlineLevel="0" max="13" min="13" style="2" width="4.74"/>
    <col collapsed="false" customWidth="true" hidden="true" outlineLevel="0" max="14" min="14" style="2" width="5.62"/>
    <col collapsed="false" customWidth="true" hidden="true" outlineLevel="0" max="15" min="15" style="2" width="5.49"/>
    <col collapsed="false" customWidth="true" hidden="true" outlineLevel="0" max="16" min="16" style="2" width="4.74"/>
    <col collapsed="false" customWidth="true" hidden="true" outlineLevel="0" max="17" min="17" style="2" width="6.99"/>
    <col collapsed="false" customWidth="true" hidden="true" outlineLevel="0" max="18" min="18" style="2" width="5.49"/>
    <col collapsed="false" customWidth="true" hidden="true" outlineLevel="0" max="20" min="19" style="2" width="8.99"/>
    <col collapsed="false" customWidth="true" hidden="true" outlineLevel="0" max="21" min="21" style="0" width="8.99"/>
    <col collapsed="false" customWidth="true" hidden="false" outlineLevel="0" max="22" min="22" style="1" width="10.62"/>
    <col collapsed="false" customWidth="true" hidden="false" outlineLevel="0" max="23" min="23" style="0" width="9.99"/>
    <col collapsed="false" customWidth="true" hidden="false" outlineLevel="0" max="24" min="24" style="0" width="9.86"/>
    <col collapsed="false" customWidth="true" hidden="true" outlineLevel="0" max="25" min="25" style="0" width="8.99"/>
    <col collapsed="false" customWidth="true" hidden="true" outlineLevel="0" max="27" min="26" style="0" width="9.12"/>
    <col collapsed="false" customWidth="true" hidden="false" outlineLevel="0" max="28" min="28" style="2" width="10.62"/>
    <col collapsed="false" customWidth="true" hidden="false" outlineLevel="0" max="29" min="29" style="0" width="10.74"/>
    <col collapsed="false" customWidth="true" hidden="true" outlineLevel="0" max="30" min="30" style="0" width="8.99"/>
  </cols>
  <sheetData>
    <row r="1" customFormat="false" ht="15.75" hidden="false" customHeight="false" outlineLevel="0" collapsed="false">
      <c r="A1" s="3" t="s">
        <v>0</v>
      </c>
    </row>
    <row r="2" s="8" customFormat="true" ht="63.7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5" t="s">
        <v>10</v>
      </c>
      <c r="K2" s="7" t="s">
        <v>11</v>
      </c>
      <c r="L2" s="7" t="s">
        <v>12</v>
      </c>
      <c r="M2" s="7" t="s">
        <v>13</v>
      </c>
      <c r="N2" s="5" t="s">
        <v>14</v>
      </c>
      <c r="O2" s="7" t="s">
        <v>15</v>
      </c>
      <c r="P2" s="7" t="s">
        <v>16</v>
      </c>
      <c r="Q2" s="7" t="s">
        <v>17</v>
      </c>
      <c r="R2" s="5" t="s">
        <v>18</v>
      </c>
      <c r="S2" s="7" t="s">
        <v>19</v>
      </c>
      <c r="T2" s="7" t="s">
        <v>20</v>
      </c>
      <c r="U2" s="7" t="s">
        <v>21</v>
      </c>
      <c r="V2" s="6" t="s">
        <v>22</v>
      </c>
      <c r="W2" s="6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</row>
    <row r="3" s="9" customFormat="true" ht="12.75" hidden="false" customHeight="false" outlineLevel="0" collapsed="false">
      <c r="A3" s="9" t="s">
        <v>30</v>
      </c>
      <c r="B3" s="9" t="n">
        <v>21</v>
      </c>
      <c r="C3" s="10" t="n">
        <v>4.5</v>
      </c>
      <c r="D3" s="10" t="n">
        <v>0</v>
      </c>
      <c r="E3" s="10" t="n">
        <f aca="false">SUM(C3:D3)</f>
        <v>4.5</v>
      </c>
      <c r="F3" s="9" t="n">
        <v>26</v>
      </c>
      <c r="G3" s="10" t="n">
        <v>4.22</v>
      </c>
      <c r="H3" s="10"/>
      <c r="I3" s="10" t="n">
        <f aca="false">SUM(G3:H3)</f>
        <v>4.22</v>
      </c>
      <c r="J3" s="10" t="n">
        <v>27</v>
      </c>
      <c r="K3" s="11" t="n">
        <v>4.25</v>
      </c>
      <c r="L3" s="11"/>
      <c r="M3" s="11" t="n">
        <f aca="false">K3+L3</f>
        <v>4.25</v>
      </c>
      <c r="N3" s="11" t="n">
        <v>24</v>
      </c>
      <c r="O3" s="11" t="n">
        <v>4.25</v>
      </c>
      <c r="P3" s="11"/>
      <c r="Q3" s="11" t="n">
        <f aca="false">O3+P3</f>
        <v>4.25</v>
      </c>
      <c r="R3" s="11" t="n">
        <v>25</v>
      </c>
      <c r="S3" s="11" t="n">
        <v>4.25</v>
      </c>
      <c r="T3" s="11"/>
      <c r="U3" s="11" t="n">
        <f aca="false">S3+T3</f>
        <v>4.25</v>
      </c>
      <c r="V3" s="12" t="n">
        <f aca="false">B3/E3</f>
        <v>4.66666666666667</v>
      </c>
      <c r="W3" s="13" t="n">
        <f aca="false">R3/U3</f>
        <v>5.88235294117647</v>
      </c>
      <c r="X3" s="14" t="n">
        <f aca="false">C3/E3</f>
        <v>1</v>
      </c>
      <c r="Y3" s="14" t="n">
        <f aca="false">G3/I3</f>
        <v>1</v>
      </c>
      <c r="Z3" s="14" t="n">
        <f aca="false">K3/M3</f>
        <v>1</v>
      </c>
      <c r="AA3" s="9" t="n">
        <f aca="false">O3/Q3</f>
        <v>1</v>
      </c>
      <c r="AB3" s="14" t="n">
        <f aca="false">S3/U3</f>
        <v>1</v>
      </c>
      <c r="AC3" s="13" t="n">
        <v>3.7</v>
      </c>
      <c r="AD3" s="9" t="s">
        <v>31</v>
      </c>
    </row>
    <row r="4" s="9" customFormat="true" ht="12.75" hidden="false" customHeight="false" outlineLevel="0" collapsed="false">
      <c r="A4" s="9" t="s">
        <v>32</v>
      </c>
      <c r="B4" s="9" t="n">
        <v>35</v>
      </c>
      <c r="C4" s="10" t="n">
        <v>2.175</v>
      </c>
      <c r="D4" s="10" t="n">
        <v>4</v>
      </c>
      <c r="E4" s="10" t="n">
        <f aca="false">SUM(C4:D4)</f>
        <v>6.175</v>
      </c>
      <c r="F4" s="9" t="n">
        <v>35</v>
      </c>
      <c r="G4" s="10" t="n">
        <v>2.12</v>
      </c>
      <c r="H4" s="10" t="n">
        <v>3.87</v>
      </c>
      <c r="I4" s="10" t="n">
        <f aca="false">SUM(G4:H4)</f>
        <v>5.99</v>
      </c>
      <c r="J4" s="10" t="n">
        <v>37</v>
      </c>
      <c r="K4" s="11" t="n">
        <v>2.8</v>
      </c>
      <c r="L4" s="11" t="n">
        <v>3.91</v>
      </c>
      <c r="M4" s="11" t="n">
        <f aca="false">K4+L4</f>
        <v>6.71</v>
      </c>
      <c r="N4" s="11" t="n">
        <v>34</v>
      </c>
      <c r="O4" s="11" t="n">
        <v>2.93</v>
      </c>
      <c r="P4" s="11" t="n">
        <v>3.91</v>
      </c>
      <c r="Q4" s="11" t="n">
        <f aca="false">O4+P4</f>
        <v>6.84</v>
      </c>
      <c r="R4" s="11" t="n">
        <v>34</v>
      </c>
      <c r="S4" s="11" t="n">
        <v>2</v>
      </c>
      <c r="T4" s="11" t="n">
        <v>5</v>
      </c>
      <c r="U4" s="11" t="n">
        <f aca="false">S4+T4</f>
        <v>7</v>
      </c>
      <c r="V4" s="12" t="n">
        <f aca="false">B4/E4</f>
        <v>5.66801619433198</v>
      </c>
      <c r="W4" s="13" t="n">
        <f aca="false">R4/U4</f>
        <v>4.85714285714286</v>
      </c>
      <c r="X4" s="14" t="n">
        <f aca="false">C4/E4</f>
        <v>0.352226720647773</v>
      </c>
      <c r="Y4" s="14" t="n">
        <f aca="false">G4/I4</f>
        <v>0.353923205342237</v>
      </c>
      <c r="Z4" s="14" t="n">
        <f aca="false">K4/M4</f>
        <v>0.417287630402385</v>
      </c>
      <c r="AA4" s="9" t="n">
        <f aca="false">O4/Q4</f>
        <v>0.428362573099415</v>
      </c>
      <c r="AB4" s="14" t="n">
        <f aca="false">S4/U4</f>
        <v>0.285714285714286</v>
      </c>
      <c r="AC4" s="13" t="n">
        <v>3.1</v>
      </c>
      <c r="AD4" s="9" t="s">
        <v>31</v>
      </c>
    </row>
    <row r="5" s="9" customFormat="true" ht="12.75" hidden="false" customHeight="false" outlineLevel="0" collapsed="false">
      <c r="A5" s="9" t="s">
        <v>33</v>
      </c>
      <c r="B5" s="9" t="n">
        <v>15</v>
      </c>
      <c r="C5" s="10" t="n">
        <v>2</v>
      </c>
      <c r="D5" s="10" t="n">
        <v>1</v>
      </c>
      <c r="E5" s="10" t="n">
        <f aca="false">SUM(C5:D5)</f>
        <v>3</v>
      </c>
      <c r="F5" s="9" t="n">
        <v>15</v>
      </c>
      <c r="G5" s="10" t="n">
        <v>2</v>
      </c>
      <c r="H5" s="10" t="n">
        <v>1</v>
      </c>
      <c r="I5" s="10" t="n">
        <f aca="false">SUM(G5:H5)</f>
        <v>3</v>
      </c>
      <c r="J5" s="10" t="n">
        <v>15</v>
      </c>
      <c r="K5" s="11"/>
      <c r="L5" s="11"/>
      <c r="M5" s="11" t="n">
        <f aca="false">K5+L5</f>
        <v>0</v>
      </c>
      <c r="N5" s="11" t="n">
        <v>15</v>
      </c>
      <c r="O5" s="11"/>
      <c r="P5" s="11"/>
      <c r="Q5" s="11" t="n">
        <f aca="false">O5+P5</f>
        <v>0</v>
      </c>
      <c r="R5" s="11" t="n">
        <v>15</v>
      </c>
      <c r="S5" s="11" t="n">
        <v>2</v>
      </c>
      <c r="T5" s="11" t="n">
        <v>1</v>
      </c>
      <c r="U5" s="11" t="n">
        <f aca="false">S5+T5</f>
        <v>3</v>
      </c>
      <c r="V5" s="12" t="n">
        <f aca="false">B5/E5</f>
        <v>5</v>
      </c>
      <c r="W5" s="13" t="n">
        <f aca="false">R5/U5</f>
        <v>5</v>
      </c>
      <c r="X5" s="14" t="n">
        <f aca="false">C5/E5</f>
        <v>0.666666666666667</v>
      </c>
      <c r="Y5" s="14" t="n">
        <f aca="false">G5/I5</f>
        <v>0.666666666666667</v>
      </c>
      <c r="Z5" s="14" t="e">
        <f aca="false">K5/M5</f>
        <v>#DIV/0!</v>
      </c>
      <c r="AA5" s="9" t="e">
        <f aca="false">O5/Q5</f>
        <v>#DIV/0!</v>
      </c>
      <c r="AB5" s="14" t="n">
        <f aca="false">S5/U5</f>
        <v>0.666666666666667</v>
      </c>
      <c r="AC5" s="13" t="n">
        <v>2.9</v>
      </c>
      <c r="AD5" s="9" t="s">
        <v>31</v>
      </c>
    </row>
    <row r="6" s="9" customFormat="true" ht="12.75" hidden="false" customHeight="false" outlineLevel="0" collapsed="false">
      <c r="A6" s="9" t="s">
        <v>34</v>
      </c>
      <c r="B6" s="9" t="n">
        <v>22</v>
      </c>
      <c r="C6" s="10" t="n">
        <v>1.55</v>
      </c>
      <c r="D6" s="10" t="n">
        <v>2.9</v>
      </c>
      <c r="E6" s="10" t="n">
        <f aca="false">SUM(C6:D6)</f>
        <v>4.45</v>
      </c>
      <c r="F6" s="9" t="n">
        <v>22</v>
      </c>
      <c r="G6" s="10" t="n">
        <v>2</v>
      </c>
      <c r="H6" s="10" t="n">
        <v>2.4</v>
      </c>
      <c r="I6" s="10" t="n">
        <f aca="false">SUM(G6:H6)</f>
        <v>4.4</v>
      </c>
      <c r="J6" s="10" t="n">
        <v>22</v>
      </c>
      <c r="K6" s="11" t="n">
        <v>1.4</v>
      </c>
      <c r="L6" s="11" t="n">
        <v>2.5</v>
      </c>
      <c r="M6" s="11" t="n">
        <f aca="false">K6+L6</f>
        <v>3.9</v>
      </c>
      <c r="N6" s="11" t="n">
        <v>23</v>
      </c>
      <c r="O6" s="11" t="n">
        <v>1.4</v>
      </c>
      <c r="P6" s="11" t="n">
        <v>2.5</v>
      </c>
      <c r="Q6" s="11" t="n">
        <f aca="false">O6+P6</f>
        <v>3.9</v>
      </c>
      <c r="R6" s="11" t="n">
        <v>23</v>
      </c>
      <c r="S6" s="11" t="n">
        <v>1.4</v>
      </c>
      <c r="T6" s="11" t="n">
        <v>3</v>
      </c>
      <c r="U6" s="11" t="n">
        <f aca="false">S6+T6</f>
        <v>4.4</v>
      </c>
      <c r="V6" s="12" t="n">
        <f aca="false">B6/E6</f>
        <v>4.9438202247191</v>
      </c>
      <c r="W6" s="13" t="n">
        <f aca="false">R6/U6</f>
        <v>5.22727272727273</v>
      </c>
      <c r="X6" s="14" t="n">
        <f aca="false">C6/E6</f>
        <v>0.348314606741573</v>
      </c>
      <c r="Y6" s="14" t="n">
        <f aca="false">G6/I6</f>
        <v>0.454545454545455</v>
      </c>
      <c r="Z6" s="14" t="n">
        <f aca="false">K6/M6</f>
        <v>0.358974358974359</v>
      </c>
      <c r="AA6" s="9" t="n">
        <f aca="false">O6/Q6</f>
        <v>0.358974358974359</v>
      </c>
      <c r="AB6" s="14" t="n">
        <f aca="false">S6/U6</f>
        <v>0.318181818181818</v>
      </c>
      <c r="AC6" s="13"/>
      <c r="AD6" s="9" t="s">
        <v>31</v>
      </c>
    </row>
    <row r="7" s="9" customFormat="true" ht="12.75" hidden="false" customHeight="false" outlineLevel="0" collapsed="false">
      <c r="A7" s="9" t="s">
        <v>35</v>
      </c>
      <c r="B7" s="9" t="n">
        <v>56</v>
      </c>
      <c r="C7" s="10" t="n">
        <v>4.9</v>
      </c>
      <c r="D7" s="10" t="n">
        <v>6.3</v>
      </c>
      <c r="E7" s="10" t="n">
        <f aca="false">SUM(C7:D7)</f>
        <v>11.2</v>
      </c>
      <c r="F7" s="9" t="n">
        <v>60</v>
      </c>
      <c r="G7" s="10" t="n">
        <v>4.89</v>
      </c>
      <c r="H7" s="10" t="n">
        <v>6.29</v>
      </c>
      <c r="I7" s="10" t="n">
        <f aca="false">SUM(G7:H7)</f>
        <v>11.18</v>
      </c>
      <c r="J7" s="10" t="n">
        <v>70</v>
      </c>
      <c r="K7" s="11" t="n">
        <v>4.89</v>
      </c>
      <c r="L7" s="11" t="n">
        <v>6.29</v>
      </c>
      <c r="M7" s="11" t="n">
        <f aca="false">K7+L7</f>
        <v>11.18</v>
      </c>
      <c r="N7" s="11" t="n">
        <v>56</v>
      </c>
      <c r="O7" s="11" t="n">
        <v>4.9</v>
      </c>
      <c r="P7" s="11" t="n">
        <v>5.39</v>
      </c>
      <c r="Q7" s="11" t="n">
        <f aca="false">O7+P7</f>
        <v>10.29</v>
      </c>
      <c r="R7" s="11" t="n">
        <v>56</v>
      </c>
      <c r="S7" s="11" t="n">
        <v>4.39</v>
      </c>
      <c r="T7" s="11" t="n">
        <v>6.67</v>
      </c>
      <c r="U7" s="11" t="n">
        <f aca="false">S7+T7</f>
        <v>11.06</v>
      </c>
      <c r="V7" s="12" t="n">
        <f aca="false">B7/E7</f>
        <v>5</v>
      </c>
      <c r="W7" s="13" t="n">
        <f aca="false">R7/U7</f>
        <v>5.06329113924051</v>
      </c>
      <c r="X7" s="14" t="n">
        <f aca="false">C7/E7</f>
        <v>0.4375</v>
      </c>
      <c r="Y7" s="14" t="n">
        <f aca="false">G7/I7</f>
        <v>0.437388193202147</v>
      </c>
      <c r="Z7" s="14" t="n">
        <f aca="false">K7/M7</f>
        <v>0.437388193202147</v>
      </c>
      <c r="AA7" s="9" t="n">
        <f aca="false">O7/Q7</f>
        <v>0.476190476190476</v>
      </c>
      <c r="AB7" s="14" t="n">
        <f aca="false">S7/U7</f>
        <v>0.396925858951175</v>
      </c>
      <c r="AC7" s="13" t="n">
        <v>3.8</v>
      </c>
      <c r="AD7" s="9" t="s">
        <v>31</v>
      </c>
    </row>
    <row r="8" s="9" customFormat="true" ht="12.75" hidden="false" customHeight="false" outlineLevel="0" collapsed="false">
      <c r="A8" s="9" t="s">
        <v>36</v>
      </c>
      <c r="B8" s="9" t="n">
        <v>56</v>
      </c>
      <c r="C8" s="10" t="n">
        <v>4</v>
      </c>
      <c r="D8" s="10" t="n">
        <v>5.7</v>
      </c>
      <c r="E8" s="10" t="n">
        <f aca="false">SUM(C8:D8)</f>
        <v>9.7</v>
      </c>
      <c r="F8" s="9" t="n">
        <v>59</v>
      </c>
      <c r="G8" s="10" t="n">
        <v>8.8</v>
      </c>
      <c r="H8" s="10" t="n">
        <v>4</v>
      </c>
      <c r="I8" s="10" t="n">
        <f aca="false">SUM(G8:H8)</f>
        <v>12.8</v>
      </c>
      <c r="J8" s="10" t="n">
        <v>58</v>
      </c>
      <c r="K8" s="11" t="n">
        <v>6</v>
      </c>
      <c r="L8" s="11" t="n">
        <v>4</v>
      </c>
      <c r="M8" s="11" t="n">
        <f aca="false">K8+L8</f>
        <v>10</v>
      </c>
      <c r="N8" s="11" t="n">
        <v>59</v>
      </c>
      <c r="O8" s="11" t="n">
        <v>6.55</v>
      </c>
      <c r="P8" s="11" t="n">
        <v>3.77</v>
      </c>
      <c r="Q8" s="11" t="n">
        <f aca="false">O8+P8</f>
        <v>10.32</v>
      </c>
      <c r="R8" s="11" t="n">
        <v>59</v>
      </c>
      <c r="S8" s="11" t="n">
        <v>6.55</v>
      </c>
      <c r="T8" s="11" t="n">
        <v>3.775</v>
      </c>
      <c r="U8" s="11" t="n">
        <f aca="false">S8+T8</f>
        <v>10.325</v>
      </c>
      <c r="V8" s="12" t="n">
        <f aca="false">B8/E8</f>
        <v>5.77319587628866</v>
      </c>
      <c r="W8" s="13" t="n">
        <f aca="false">R8/U8</f>
        <v>5.71428571428571</v>
      </c>
      <c r="X8" s="14" t="n">
        <f aca="false">C8/E8</f>
        <v>0.412371134020619</v>
      </c>
      <c r="Y8" s="14" t="n">
        <f aca="false">G8/I8</f>
        <v>0.6875</v>
      </c>
      <c r="Z8" s="14" t="n">
        <f aca="false">K8/M8</f>
        <v>0.6</v>
      </c>
      <c r="AA8" s="9" t="n">
        <f aca="false">O8/Q8</f>
        <v>0.63468992248062</v>
      </c>
      <c r="AB8" s="14" t="n">
        <f aca="false">S8/U8</f>
        <v>0.634382566585957</v>
      </c>
      <c r="AC8" s="13"/>
      <c r="AD8" s="9" t="s">
        <v>31</v>
      </c>
    </row>
    <row r="9" s="9" customFormat="true" ht="12.75" hidden="false" customHeight="false" outlineLevel="0" collapsed="false">
      <c r="A9" s="9" t="s">
        <v>37</v>
      </c>
      <c r="B9" s="9" t="n">
        <v>61</v>
      </c>
      <c r="C9" s="10" t="n">
        <v>1.75</v>
      </c>
      <c r="D9" s="10" t="n">
        <v>8.3</v>
      </c>
      <c r="E9" s="10" t="n">
        <f aca="false">SUM(C9:D9)</f>
        <v>10.05</v>
      </c>
      <c r="F9" s="9" t="n">
        <v>65</v>
      </c>
      <c r="G9" s="10"/>
      <c r="H9" s="10"/>
      <c r="I9" s="10" t="n">
        <f aca="false">SUM(G9:H9)</f>
        <v>0</v>
      </c>
      <c r="J9" s="10" t="n">
        <v>66</v>
      </c>
      <c r="K9" s="11" t="n">
        <v>6.5</v>
      </c>
      <c r="L9" s="11" t="n">
        <v>4.88</v>
      </c>
      <c r="M9" s="11" t="n">
        <f aca="false">K9+L9</f>
        <v>11.38</v>
      </c>
      <c r="N9" s="11" t="n">
        <v>60</v>
      </c>
      <c r="O9" s="11" t="n">
        <v>2.75</v>
      </c>
      <c r="P9" s="11" t="n">
        <v>6.68</v>
      </c>
      <c r="Q9" s="11" t="n">
        <f aca="false">O9+P9</f>
        <v>9.43</v>
      </c>
      <c r="R9" s="11" t="n">
        <v>60</v>
      </c>
      <c r="S9" s="11" t="n">
        <v>2.25</v>
      </c>
      <c r="T9" s="11" t="n">
        <v>5.5</v>
      </c>
      <c r="U9" s="11" t="n">
        <f aca="false">S9+T9</f>
        <v>7.75</v>
      </c>
      <c r="V9" s="12" t="n">
        <f aca="false">B9/E9</f>
        <v>6.06965174129353</v>
      </c>
      <c r="W9" s="13" t="n">
        <f aca="false">R9/U9</f>
        <v>7.74193548387097</v>
      </c>
      <c r="X9" s="14" t="n">
        <f aca="false">C9/E9</f>
        <v>0.174129353233831</v>
      </c>
      <c r="Y9" s="14" t="n">
        <f aca="false">D9/F9</f>
        <v>0.127692307692308</v>
      </c>
      <c r="Z9" s="14" t="n">
        <f aca="false">K9/M9</f>
        <v>0.571177504393673</v>
      </c>
      <c r="AA9" s="9" t="n">
        <f aca="false">O9/Q9</f>
        <v>0.291622481442206</v>
      </c>
      <c r="AB9" s="14" t="n">
        <f aca="false">S9/U9</f>
        <v>0.290322580645161</v>
      </c>
      <c r="AC9" s="13" t="n">
        <v>3.8</v>
      </c>
      <c r="AD9" s="9" t="s">
        <v>31</v>
      </c>
    </row>
    <row r="10" s="9" customFormat="true" ht="12.75" hidden="false" customHeight="false" outlineLevel="0" collapsed="false">
      <c r="A10" s="9" t="s">
        <v>38</v>
      </c>
      <c r="B10" s="9" t="n">
        <v>15</v>
      </c>
      <c r="C10" s="10" t="n">
        <v>2</v>
      </c>
      <c r="D10" s="10" t="n">
        <v>1</v>
      </c>
      <c r="E10" s="10" t="n">
        <f aca="false">SUM(C10:D10)</f>
        <v>3</v>
      </c>
      <c r="F10" s="9" t="n">
        <v>16</v>
      </c>
      <c r="G10" s="10" t="n">
        <v>2</v>
      </c>
      <c r="H10" s="10" t="n">
        <v>1</v>
      </c>
      <c r="I10" s="10" t="n">
        <f aca="false">SUM(G10:H10)</f>
        <v>3</v>
      </c>
      <c r="J10" s="10" t="n">
        <v>16</v>
      </c>
      <c r="K10" s="11" t="n">
        <v>2</v>
      </c>
      <c r="L10" s="11" t="n">
        <v>1</v>
      </c>
      <c r="M10" s="11" t="n">
        <f aca="false">K10+L10</f>
        <v>3</v>
      </c>
      <c r="N10" s="11" t="n">
        <v>15</v>
      </c>
      <c r="O10" s="11" t="n">
        <v>2</v>
      </c>
      <c r="P10" s="11" t="n">
        <v>1</v>
      </c>
      <c r="Q10" s="11" t="n">
        <f aca="false">O10+P10</f>
        <v>3</v>
      </c>
      <c r="R10" s="11" t="n">
        <v>15</v>
      </c>
      <c r="S10" s="11" t="n">
        <v>2</v>
      </c>
      <c r="T10" s="11" t="n">
        <v>1</v>
      </c>
      <c r="U10" s="11" t="n">
        <f aca="false">S10+T10</f>
        <v>3</v>
      </c>
      <c r="V10" s="12" t="n">
        <f aca="false">B10/E10</f>
        <v>5</v>
      </c>
      <c r="W10" s="13" t="n">
        <f aca="false">R10/U10</f>
        <v>5</v>
      </c>
      <c r="X10" s="14" t="n">
        <f aca="false">C10/E10</f>
        <v>0.666666666666667</v>
      </c>
      <c r="Y10" s="14" t="n">
        <f aca="false">G10/I10</f>
        <v>0.666666666666667</v>
      </c>
      <c r="Z10" s="14" t="n">
        <f aca="false">K10/M10</f>
        <v>0.666666666666667</v>
      </c>
      <c r="AA10" s="9" t="n">
        <f aca="false">O10/Q10</f>
        <v>0.666666666666667</v>
      </c>
      <c r="AB10" s="14" t="n">
        <f aca="false">S10/U10</f>
        <v>0.666666666666667</v>
      </c>
      <c r="AC10" s="13" t="n">
        <v>3.6</v>
      </c>
      <c r="AD10" s="9" t="s">
        <v>31</v>
      </c>
    </row>
    <row r="11" s="9" customFormat="true" ht="12.75" hidden="false" customHeight="false" outlineLevel="0" collapsed="false">
      <c r="A11" s="9" t="s">
        <v>39</v>
      </c>
      <c r="B11" s="9" t="n">
        <v>56</v>
      </c>
      <c r="C11" s="10" t="n">
        <v>5.87</v>
      </c>
      <c r="D11" s="10" t="n">
        <v>4.64</v>
      </c>
      <c r="E11" s="10" t="n">
        <f aca="false">SUM(C11:D11)</f>
        <v>10.51</v>
      </c>
      <c r="F11" s="9" t="n">
        <v>56</v>
      </c>
      <c r="G11" s="10" t="n">
        <v>5.89</v>
      </c>
      <c r="H11" s="10" t="n">
        <v>3.67</v>
      </c>
      <c r="I11" s="10" t="n">
        <f aca="false">SUM(G11:H11)</f>
        <v>9.56</v>
      </c>
      <c r="J11" s="10" t="n">
        <v>70</v>
      </c>
      <c r="K11" s="11" t="n">
        <v>5.88</v>
      </c>
      <c r="L11" s="11" t="n">
        <v>4.67</v>
      </c>
      <c r="M11" s="11" t="n">
        <f aca="false">K11+L11</f>
        <v>10.55</v>
      </c>
      <c r="N11" s="11" t="n">
        <v>55</v>
      </c>
      <c r="O11" s="11" t="n">
        <v>5.88</v>
      </c>
      <c r="P11" s="11" t="n">
        <v>2.88</v>
      </c>
      <c r="Q11" s="11" t="n">
        <f aca="false">O11+P11</f>
        <v>8.76</v>
      </c>
      <c r="R11" s="11" t="n">
        <v>57</v>
      </c>
      <c r="S11" s="11" t="n">
        <v>5.88</v>
      </c>
      <c r="T11" s="11" t="n">
        <v>2.85</v>
      </c>
      <c r="U11" s="11" t="n">
        <f aca="false">S11+T11</f>
        <v>8.73</v>
      </c>
      <c r="V11" s="12" t="n">
        <f aca="false">B11/E11</f>
        <v>5.32825880114177</v>
      </c>
      <c r="W11" s="13" t="n">
        <f aca="false">R11/U11</f>
        <v>6.52920962199313</v>
      </c>
      <c r="X11" s="14" t="n">
        <f aca="false">C11/E11</f>
        <v>0.558515699333968</v>
      </c>
      <c r="Y11" s="14" t="n">
        <f aca="false">G11/I11</f>
        <v>0.616108786610879</v>
      </c>
      <c r="Z11" s="14" t="n">
        <f aca="false">K11/M11</f>
        <v>0.557345971563981</v>
      </c>
      <c r="AA11" s="9" t="n">
        <f aca="false">O11/Q11</f>
        <v>0.671232876712329</v>
      </c>
      <c r="AB11" s="14" t="n">
        <f aca="false">S11/U11</f>
        <v>0.673539518900344</v>
      </c>
      <c r="AC11" s="13" t="n">
        <v>3.7</v>
      </c>
      <c r="AD11" s="9" t="s">
        <v>31</v>
      </c>
    </row>
    <row r="12" s="9" customFormat="true" ht="12.75" hidden="false" customHeight="false" outlineLevel="0" collapsed="false">
      <c r="A12" s="9" t="s">
        <v>40</v>
      </c>
      <c r="B12" s="9" t="n">
        <v>19</v>
      </c>
      <c r="C12" s="10" t="n">
        <v>2</v>
      </c>
      <c r="D12" s="10" t="n">
        <v>1.55</v>
      </c>
      <c r="E12" s="10" t="n">
        <f aca="false">SUM(C12:D12)</f>
        <v>3.55</v>
      </c>
      <c r="F12" s="9" t="n">
        <v>19</v>
      </c>
      <c r="G12" s="10" t="n">
        <v>2</v>
      </c>
      <c r="H12" s="10" t="n">
        <v>1.6</v>
      </c>
      <c r="I12" s="10" t="n">
        <f aca="false">SUM(G12:H12)</f>
        <v>3.6</v>
      </c>
      <c r="J12" s="10" t="n">
        <v>19</v>
      </c>
      <c r="K12" s="11" t="n">
        <v>2</v>
      </c>
      <c r="L12" s="11" t="n">
        <v>1.65</v>
      </c>
      <c r="M12" s="11" t="n">
        <f aca="false">K12+L12</f>
        <v>3.65</v>
      </c>
      <c r="N12" s="11" t="n">
        <v>18</v>
      </c>
      <c r="O12" s="11" t="n">
        <v>2</v>
      </c>
      <c r="P12" s="11" t="n">
        <v>2</v>
      </c>
      <c r="Q12" s="11" t="n">
        <f aca="false">O12+P12</f>
        <v>4</v>
      </c>
      <c r="R12" s="11" t="n">
        <v>18</v>
      </c>
      <c r="S12" s="11" t="n">
        <v>2</v>
      </c>
      <c r="T12" s="11" t="n">
        <v>2</v>
      </c>
      <c r="U12" s="11" t="n">
        <f aca="false">S12+T12</f>
        <v>4</v>
      </c>
      <c r="V12" s="12" t="n">
        <f aca="false">B12/E12</f>
        <v>5.35211267605634</v>
      </c>
      <c r="W12" s="13" t="n">
        <f aca="false">R12/U12</f>
        <v>4.5</v>
      </c>
      <c r="X12" s="14" t="n">
        <f aca="false">C12/E12</f>
        <v>0.563380281690141</v>
      </c>
      <c r="Y12" s="14" t="n">
        <f aca="false">G12/I12</f>
        <v>0.555555555555556</v>
      </c>
      <c r="Z12" s="14" t="n">
        <f aca="false">K12/M12</f>
        <v>0.547945205479452</v>
      </c>
      <c r="AA12" s="9" t="n">
        <f aca="false">O12/Q12</f>
        <v>0.5</v>
      </c>
      <c r="AB12" s="14" t="n">
        <f aca="false">S12/U12</f>
        <v>0.5</v>
      </c>
      <c r="AC12" s="13"/>
      <c r="AD12" s="9" t="s">
        <v>31</v>
      </c>
    </row>
    <row r="13" s="9" customFormat="true" ht="12.75" hidden="false" customHeight="false" outlineLevel="0" collapsed="false">
      <c r="A13" s="9" t="s">
        <v>41</v>
      </c>
      <c r="B13" s="9" t="n">
        <v>19</v>
      </c>
      <c r="C13" s="10" t="n">
        <v>1.65</v>
      </c>
      <c r="D13" s="10" t="n">
        <v>1.78</v>
      </c>
      <c r="E13" s="10" t="n">
        <f aca="false">SUM(C13:D13)</f>
        <v>3.43</v>
      </c>
      <c r="F13" s="9" t="n">
        <v>19</v>
      </c>
      <c r="G13" s="10"/>
      <c r="H13" s="10"/>
      <c r="I13" s="10" t="n">
        <f aca="false">SUM(G13:H13)</f>
        <v>0</v>
      </c>
      <c r="J13" s="10" t="n">
        <v>19</v>
      </c>
      <c r="K13" s="11" t="n">
        <v>1.975</v>
      </c>
      <c r="L13" s="11" t="n">
        <v>1.675</v>
      </c>
      <c r="M13" s="11" t="n">
        <f aca="false">K13+L13</f>
        <v>3.65</v>
      </c>
      <c r="N13" s="11" t="n">
        <v>19</v>
      </c>
      <c r="O13" s="11" t="n">
        <v>1.65</v>
      </c>
      <c r="P13" s="11" t="n">
        <v>1.975</v>
      </c>
      <c r="Q13" s="11" t="n">
        <f aca="false">O13+P13</f>
        <v>3.625</v>
      </c>
      <c r="R13" s="11" t="n">
        <v>19</v>
      </c>
      <c r="S13" s="11" t="n">
        <v>1.65</v>
      </c>
      <c r="T13" s="11" t="n">
        <v>1.88</v>
      </c>
      <c r="U13" s="11" t="n">
        <f aca="false">S13+T13</f>
        <v>3.53</v>
      </c>
      <c r="V13" s="12" t="n">
        <f aca="false">B13/E13</f>
        <v>5.53935860058309</v>
      </c>
      <c r="W13" s="13" t="n">
        <f aca="false">R13/U13</f>
        <v>5.38243626062323</v>
      </c>
      <c r="X13" s="14" t="n">
        <f aca="false">C13/E13</f>
        <v>0.481049562682216</v>
      </c>
      <c r="Y13" s="14" t="e">
        <f aca="false">G13/I13</f>
        <v>#DIV/0!</v>
      </c>
      <c r="Z13" s="14" t="n">
        <f aca="false">K13/M13</f>
        <v>0.541095890410959</v>
      </c>
      <c r="AA13" s="9" t="n">
        <f aca="false">O13/Q13</f>
        <v>0.455172413793103</v>
      </c>
      <c r="AB13" s="14" t="n">
        <f aca="false">S13/U13</f>
        <v>0.46742209631728</v>
      </c>
      <c r="AC13" s="13" t="n">
        <v>3.4</v>
      </c>
      <c r="AD13" s="9" t="s">
        <v>31</v>
      </c>
    </row>
    <row r="14" s="9" customFormat="true" ht="12.75" hidden="false" customHeight="false" outlineLevel="0" collapsed="false">
      <c r="A14" s="9" t="s">
        <v>42</v>
      </c>
      <c r="B14" s="9" t="n">
        <v>25</v>
      </c>
      <c r="C14" s="10" t="n">
        <v>3</v>
      </c>
      <c r="D14" s="10" t="n">
        <v>2</v>
      </c>
      <c r="E14" s="10" t="n">
        <f aca="false">SUM(C14:D14)</f>
        <v>5</v>
      </c>
      <c r="F14" s="9" t="n">
        <v>25</v>
      </c>
      <c r="G14" s="10" t="n">
        <v>3</v>
      </c>
      <c r="H14" s="10" t="n">
        <v>2</v>
      </c>
      <c r="I14" s="10" t="n">
        <f aca="false">SUM(G14:H14)</f>
        <v>5</v>
      </c>
      <c r="J14" s="10" t="n">
        <v>25</v>
      </c>
      <c r="K14" s="11" t="n">
        <v>3</v>
      </c>
      <c r="L14" s="11" t="n">
        <v>2</v>
      </c>
      <c r="M14" s="11" t="n">
        <f aca="false">K14+L14</f>
        <v>5</v>
      </c>
      <c r="N14" s="11" t="n">
        <v>25</v>
      </c>
      <c r="O14" s="11" t="n">
        <v>3</v>
      </c>
      <c r="P14" s="11" t="n">
        <v>2</v>
      </c>
      <c r="Q14" s="11" t="n">
        <f aca="false">O14+P14</f>
        <v>5</v>
      </c>
      <c r="R14" s="11" t="n">
        <v>25</v>
      </c>
      <c r="S14" s="11" t="n">
        <v>1</v>
      </c>
      <c r="T14" s="11" t="n">
        <v>4</v>
      </c>
      <c r="U14" s="11" t="n">
        <f aca="false">S14+T14</f>
        <v>5</v>
      </c>
      <c r="V14" s="12" t="n">
        <f aca="false">B14/E14</f>
        <v>5</v>
      </c>
      <c r="W14" s="13" t="n">
        <f aca="false">R14/U14</f>
        <v>5</v>
      </c>
      <c r="X14" s="14" t="n">
        <f aca="false">C14/E14</f>
        <v>0.6</v>
      </c>
      <c r="Y14" s="14" t="n">
        <f aca="false">G14/I14</f>
        <v>0.6</v>
      </c>
      <c r="Z14" s="14" t="n">
        <f aca="false">K14/M14</f>
        <v>0.6</v>
      </c>
      <c r="AA14" s="9" t="n">
        <f aca="false">O14/Q14</f>
        <v>0.6</v>
      </c>
      <c r="AB14" s="14" t="n">
        <f aca="false">S14/U14</f>
        <v>0.2</v>
      </c>
      <c r="AC14" s="13" t="n">
        <v>3.3</v>
      </c>
      <c r="AD14" s="9" t="s">
        <v>31</v>
      </c>
    </row>
    <row r="15" s="9" customFormat="true" ht="12.75" hidden="false" customHeight="false" outlineLevel="0" collapsed="false">
      <c r="A15" s="9" t="s">
        <v>43</v>
      </c>
      <c r="B15" s="9" t="n">
        <v>51</v>
      </c>
      <c r="C15" s="10" t="n">
        <v>3.88</v>
      </c>
      <c r="D15" s="10" t="n">
        <v>4.64</v>
      </c>
      <c r="E15" s="10" t="n">
        <f aca="false">SUM(C15:D15)</f>
        <v>8.52</v>
      </c>
      <c r="F15" s="9" t="n">
        <v>52</v>
      </c>
      <c r="G15" s="10"/>
      <c r="H15" s="10"/>
      <c r="I15" s="10" t="n">
        <f aca="false">SUM(G15:H15)</f>
        <v>0</v>
      </c>
      <c r="J15" s="10" t="n">
        <v>56</v>
      </c>
      <c r="K15" s="11" t="n">
        <v>3.63</v>
      </c>
      <c r="L15" s="11" t="n">
        <v>3.67</v>
      </c>
      <c r="M15" s="11" t="n">
        <f aca="false">K15+L15</f>
        <v>7.3</v>
      </c>
      <c r="N15" s="11" t="n">
        <v>50</v>
      </c>
      <c r="O15" s="11" t="n">
        <v>2.75</v>
      </c>
      <c r="P15" s="11" t="n">
        <v>5.41</v>
      </c>
      <c r="Q15" s="11" t="n">
        <f aca="false">O15+P15</f>
        <v>8.16</v>
      </c>
      <c r="R15" s="11" t="n">
        <v>50</v>
      </c>
      <c r="S15" s="11" t="n">
        <v>2.75</v>
      </c>
      <c r="T15" s="11" t="n">
        <v>6.61</v>
      </c>
      <c r="U15" s="11" t="n">
        <f aca="false">S15+T15</f>
        <v>9.36</v>
      </c>
      <c r="V15" s="12" t="n">
        <f aca="false">B15/E15</f>
        <v>5.98591549295775</v>
      </c>
      <c r="W15" s="13" t="n">
        <f aca="false">R15/U15</f>
        <v>5.34188034188034</v>
      </c>
      <c r="X15" s="14" t="n">
        <f aca="false">C15/E15</f>
        <v>0.455399061032864</v>
      </c>
      <c r="Y15" s="14" t="e">
        <f aca="false">G15/I15</f>
        <v>#DIV/0!</v>
      </c>
      <c r="Z15" s="14" t="n">
        <f aca="false">K15/M15</f>
        <v>0.497260273972603</v>
      </c>
      <c r="AA15" s="9" t="n">
        <f aca="false">O15/Q15</f>
        <v>0.337009803921569</v>
      </c>
      <c r="AB15" s="14" t="n">
        <f aca="false">S15/U15</f>
        <v>0.293803418803419</v>
      </c>
      <c r="AC15" s="13" t="n">
        <v>3.7</v>
      </c>
      <c r="AD15" s="9" t="s">
        <v>31</v>
      </c>
    </row>
    <row r="16" s="9" customFormat="true" ht="12.75" hidden="false" customHeight="false" outlineLevel="0" collapsed="false">
      <c r="A16" s="9" t="s">
        <v>44</v>
      </c>
      <c r="B16" s="9" t="n">
        <v>76</v>
      </c>
      <c r="C16" s="10" t="n">
        <v>7.93</v>
      </c>
      <c r="D16" s="10" t="n">
        <v>4.83</v>
      </c>
      <c r="E16" s="10" t="n">
        <f aca="false">SUM(C16:D16)</f>
        <v>12.76</v>
      </c>
      <c r="F16" s="9" t="n">
        <v>76</v>
      </c>
      <c r="G16" s="10" t="n">
        <v>5.67</v>
      </c>
      <c r="H16" s="10" t="n">
        <v>5.7</v>
      </c>
      <c r="I16" s="10" t="n">
        <f aca="false">SUM(G16:H16)</f>
        <v>11.37</v>
      </c>
      <c r="J16" s="10" t="n">
        <v>78</v>
      </c>
      <c r="K16" s="11" t="n">
        <v>5.7</v>
      </c>
      <c r="L16" s="11" t="n">
        <v>7.25</v>
      </c>
      <c r="M16" s="11" t="n">
        <f aca="false">K16+L16</f>
        <v>12.95</v>
      </c>
      <c r="N16" s="11" t="n">
        <v>69</v>
      </c>
      <c r="O16" s="11" t="n">
        <v>5.95</v>
      </c>
      <c r="P16" s="11" t="n">
        <v>7.37</v>
      </c>
      <c r="Q16" s="11" t="n">
        <f aca="false">O16+P16</f>
        <v>13.32</v>
      </c>
      <c r="R16" s="11" t="n">
        <v>70</v>
      </c>
      <c r="S16" s="11" t="n">
        <v>3.93</v>
      </c>
      <c r="T16" s="11" t="n">
        <v>8.48</v>
      </c>
      <c r="U16" s="11" t="n">
        <f aca="false">S16+T16</f>
        <v>12.41</v>
      </c>
      <c r="V16" s="12" t="n">
        <f aca="false">B16/E16</f>
        <v>5.95611285266458</v>
      </c>
      <c r="W16" s="13" t="n">
        <f aca="false">R16/U16</f>
        <v>5.6406124093473</v>
      </c>
      <c r="X16" s="14" t="n">
        <f aca="false">C16/E16</f>
        <v>0.621473354231975</v>
      </c>
      <c r="Y16" s="14" t="n">
        <f aca="false">G16/I16</f>
        <v>0.49868073878628</v>
      </c>
      <c r="Z16" s="14" t="n">
        <f aca="false">K16/M16</f>
        <v>0.44015444015444</v>
      </c>
      <c r="AA16" s="9" t="n">
        <f aca="false">O16/Q16</f>
        <v>0.446696696696697</v>
      </c>
      <c r="AB16" s="14" t="n">
        <f aca="false">S16/U16</f>
        <v>0.316680096696213</v>
      </c>
      <c r="AC16" s="13" t="n">
        <v>3.5</v>
      </c>
      <c r="AD16" s="9" t="s">
        <v>31</v>
      </c>
    </row>
    <row r="17" s="9" customFormat="true" ht="12.75" hidden="false" customHeight="false" outlineLevel="0" collapsed="false">
      <c r="A17" s="9" t="s">
        <v>45</v>
      </c>
      <c r="B17" s="9" t="n">
        <v>30</v>
      </c>
      <c r="C17" s="10" t="n">
        <v>3</v>
      </c>
      <c r="D17" s="10" t="n">
        <v>4.75</v>
      </c>
      <c r="E17" s="10" t="n">
        <f aca="false">SUM(C17:D17)</f>
        <v>7.75</v>
      </c>
      <c r="F17" s="9" t="n">
        <v>33</v>
      </c>
      <c r="G17" s="10" t="n">
        <v>4</v>
      </c>
      <c r="H17" s="10" t="n">
        <v>2</v>
      </c>
      <c r="I17" s="10" t="n">
        <f aca="false">SUM(G17:H17)</f>
        <v>6</v>
      </c>
      <c r="J17" s="10" t="n">
        <v>34</v>
      </c>
      <c r="K17" s="11" t="n">
        <v>2</v>
      </c>
      <c r="L17" s="11" t="n">
        <v>5.75</v>
      </c>
      <c r="M17" s="11" t="n">
        <f aca="false">K17+L17</f>
        <v>7.75</v>
      </c>
      <c r="N17" s="11" t="n">
        <v>34</v>
      </c>
      <c r="O17" s="11" t="n">
        <v>2</v>
      </c>
      <c r="P17" s="11" t="n">
        <v>4.75</v>
      </c>
      <c r="Q17" s="11" t="n">
        <f aca="false">O17+P17</f>
        <v>6.75</v>
      </c>
      <c r="R17" s="11" t="n">
        <v>34</v>
      </c>
      <c r="S17" s="11" t="n">
        <v>3</v>
      </c>
      <c r="T17" s="11" t="n">
        <v>3.75</v>
      </c>
      <c r="U17" s="11" t="n">
        <f aca="false">S17+T17</f>
        <v>6.75</v>
      </c>
      <c r="V17" s="12" t="n">
        <f aca="false">B17/E17</f>
        <v>3.87096774193548</v>
      </c>
      <c r="W17" s="13" t="n">
        <f aca="false">R17/U17</f>
        <v>5.03703703703704</v>
      </c>
      <c r="X17" s="14" t="n">
        <f aca="false">C17/E17</f>
        <v>0.387096774193548</v>
      </c>
      <c r="Y17" s="14" t="n">
        <f aca="false">G17/I17</f>
        <v>0.666666666666667</v>
      </c>
      <c r="Z17" s="14" t="n">
        <f aca="false">K17/M17</f>
        <v>0.258064516129032</v>
      </c>
      <c r="AA17" s="9" t="n">
        <f aca="false">O17/Q17</f>
        <v>0.296296296296296</v>
      </c>
      <c r="AB17" s="14" t="n">
        <f aca="false">S17/U17</f>
        <v>0.444444444444444</v>
      </c>
      <c r="AC17" s="13"/>
      <c r="AD17" s="9" t="s">
        <v>31</v>
      </c>
    </row>
    <row r="18" s="9" customFormat="true" ht="12.75" hidden="false" customHeight="false" outlineLevel="0" collapsed="false">
      <c r="A18" s="9" t="s">
        <v>46</v>
      </c>
      <c r="B18" s="9" t="n">
        <v>28</v>
      </c>
      <c r="C18" s="10" t="n">
        <v>0</v>
      </c>
      <c r="D18" s="10" t="n">
        <v>4</v>
      </c>
      <c r="E18" s="10" t="n">
        <f aca="false">SUM(C18:D18)</f>
        <v>4</v>
      </c>
      <c r="F18" s="9" t="n">
        <v>28</v>
      </c>
      <c r="G18" s="10"/>
      <c r="H18" s="10" t="n">
        <v>4</v>
      </c>
      <c r="I18" s="10" t="n">
        <f aca="false">SUM(G18:H18)</f>
        <v>4</v>
      </c>
      <c r="J18" s="10" t="n">
        <v>29</v>
      </c>
      <c r="K18" s="11"/>
      <c r="L18" s="11" t="n">
        <v>4</v>
      </c>
      <c r="M18" s="11" t="n">
        <f aca="false">K18+L18</f>
        <v>4</v>
      </c>
      <c r="N18" s="11" t="n">
        <v>22</v>
      </c>
      <c r="O18" s="11"/>
      <c r="P18" s="11" t="n">
        <v>4</v>
      </c>
      <c r="Q18" s="11" t="n">
        <f aca="false">O18+P18</f>
        <v>4</v>
      </c>
      <c r="R18" s="11" t="n">
        <v>24</v>
      </c>
      <c r="S18" s="11"/>
      <c r="T18" s="11" t="n">
        <v>3.75</v>
      </c>
      <c r="U18" s="11" t="n">
        <f aca="false">S18+T18</f>
        <v>3.75</v>
      </c>
      <c r="V18" s="12" t="n">
        <f aca="false">B18/E18</f>
        <v>7</v>
      </c>
      <c r="W18" s="13" t="n">
        <f aca="false">R18/U18</f>
        <v>6.4</v>
      </c>
      <c r="X18" s="14" t="n">
        <f aca="false">C18/E18</f>
        <v>0</v>
      </c>
      <c r="Y18" s="14" t="n">
        <f aca="false">G18/I18</f>
        <v>0</v>
      </c>
      <c r="Z18" s="14" t="n">
        <f aca="false">K18/M18</f>
        <v>0</v>
      </c>
      <c r="AA18" s="9" t="n">
        <f aca="false">O18/Q18</f>
        <v>0</v>
      </c>
      <c r="AB18" s="14" t="n">
        <f aca="false">S18/U18</f>
        <v>0</v>
      </c>
      <c r="AC18" s="13" t="n">
        <v>3.9</v>
      </c>
      <c r="AD18" s="9" t="s">
        <v>31</v>
      </c>
    </row>
    <row r="19" s="9" customFormat="true" ht="12.75" hidden="false" customHeight="false" outlineLevel="0" collapsed="false">
      <c r="A19" s="9" t="s">
        <v>47</v>
      </c>
      <c r="B19" s="9" t="n">
        <v>21</v>
      </c>
      <c r="C19" s="10" t="n">
        <v>2</v>
      </c>
      <c r="D19" s="10" t="n">
        <v>3</v>
      </c>
      <c r="E19" s="10" t="n">
        <f aca="false">SUM(C19:D19)</f>
        <v>5</v>
      </c>
      <c r="F19" s="9" t="n">
        <v>38</v>
      </c>
      <c r="G19" s="10"/>
      <c r="H19" s="10"/>
      <c r="I19" s="10" t="n">
        <f aca="false">SUM(G19:H19)</f>
        <v>0</v>
      </c>
      <c r="J19" s="10" t="n">
        <v>40</v>
      </c>
      <c r="K19" s="11" t="n">
        <v>2</v>
      </c>
      <c r="L19" s="11" t="n">
        <v>7</v>
      </c>
      <c r="M19" s="11" t="n">
        <f aca="false">K19+L19</f>
        <v>9</v>
      </c>
      <c r="N19" s="11" t="n">
        <v>48</v>
      </c>
      <c r="O19" s="11" t="n">
        <v>2</v>
      </c>
      <c r="P19" s="11" t="n">
        <v>10</v>
      </c>
      <c r="Q19" s="11" t="n">
        <f aca="false">O19+P19</f>
        <v>12</v>
      </c>
      <c r="R19" s="11" t="n">
        <v>50</v>
      </c>
      <c r="S19" s="11" t="n">
        <v>2</v>
      </c>
      <c r="T19" s="11" t="n">
        <v>8</v>
      </c>
      <c r="U19" s="11" t="n">
        <f aca="false">S19+T19</f>
        <v>10</v>
      </c>
      <c r="V19" s="12" t="n">
        <f aca="false">B19/E19</f>
        <v>4.2</v>
      </c>
      <c r="W19" s="13" t="n">
        <f aca="false">R19/U19</f>
        <v>5</v>
      </c>
      <c r="X19" s="14" t="n">
        <f aca="false">C19/E19</f>
        <v>0.4</v>
      </c>
      <c r="Y19" s="14" t="e">
        <f aca="false">G19/I19</f>
        <v>#DIV/0!</v>
      </c>
      <c r="Z19" s="14" t="n">
        <f aca="false">K19/M19</f>
        <v>0.222222222222222</v>
      </c>
      <c r="AA19" s="9" t="n">
        <f aca="false">O19/Q19</f>
        <v>0.166666666666667</v>
      </c>
      <c r="AB19" s="14" t="n">
        <f aca="false">S19/U19</f>
        <v>0.2</v>
      </c>
      <c r="AC19" s="13"/>
      <c r="AD19" s="9" t="s">
        <v>31</v>
      </c>
    </row>
    <row r="20" s="9" customFormat="true" ht="12.75" hidden="false" customHeight="false" outlineLevel="0" collapsed="false">
      <c r="A20" s="9" t="s">
        <v>48</v>
      </c>
      <c r="B20" s="9" t="n">
        <v>17</v>
      </c>
      <c r="C20" s="10" t="n">
        <v>4</v>
      </c>
      <c r="D20" s="10" t="n">
        <v>0</v>
      </c>
      <c r="E20" s="10" t="n">
        <f aca="false">SUM(C20:D20)</f>
        <v>4</v>
      </c>
      <c r="F20" s="9" t="n">
        <v>18</v>
      </c>
      <c r="G20" s="10" t="n">
        <v>3</v>
      </c>
      <c r="H20" s="10" t="n">
        <v>1</v>
      </c>
      <c r="I20" s="10" t="n">
        <f aca="false">SUM(G20:H20)</f>
        <v>4</v>
      </c>
      <c r="J20" s="10" t="n">
        <v>18</v>
      </c>
      <c r="K20" s="11"/>
      <c r="L20" s="11"/>
      <c r="M20" s="11" t="n">
        <f aca="false">K20+L20</f>
        <v>0</v>
      </c>
      <c r="N20" s="11" t="n">
        <v>12</v>
      </c>
      <c r="O20" s="11" t="n">
        <v>3</v>
      </c>
      <c r="P20" s="11" t="n">
        <v>1</v>
      </c>
      <c r="Q20" s="11" t="n">
        <f aca="false">O20+P20</f>
        <v>4</v>
      </c>
      <c r="R20" s="11" t="n">
        <v>13</v>
      </c>
      <c r="S20" s="11" t="n">
        <v>2</v>
      </c>
      <c r="T20" s="11" t="n">
        <v>1</v>
      </c>
      <c r="U20" s="11" t="n">
        <f aca="false">S20+T20</f>
        <v>3</v>
      </c>
      <c r="V20" s="12" t="n">
        <f aca="false">B20/E20</f>
        <v>4.25</v>
      </c>
      <c r="W20" s="13" t="n">
        <f aca="false">R20/U20</f>
        <v>4.33333333333333</v>
      </c>
      <c r="X20" s="14" t="n">
        <f aca="false">C20/E20</f>
        <v>1</v>
      </c>
      <c r="Y20" s="14" t="n">
        <f aca="false">G20/I20</f>
        <v>0.75</v>
      </c>
      <c r="Z20" s="14" t="e">
        <f aca="false">K20/M20</f>
        <v>#DIV/0!</v>
      </c>
      <c r="AA20" s="9" t="n">
        <f aca="false">O20/Q20</f>
        <v>0.75</v>
      </c>
      <c r="AB20" s="14" t="n">
        <f aca="false">S20/U20</f>
        <v>0.666666666666667</v>
      </c>
      <c r="AC20" s="13" t="n">
        <v>3.4</v>
      </c>
      <c r="AD20" s="9" t="s">
        <v>31</v>
      </c>
    </row>
    <row r="21" s="9" customFormat="true" ht="12.75" hidden="false" customHeight="false" outlineLevel="0" collapsed="false">
      <c r="A21" s="9" t="s">
        <v>49</v>
      </c>
      <c r="B21" s="9" t="n">
        <v>16</v>
      </c>
      <c r="C21" s="10" t="n">
        <v>2</v>
      </c>
      <c r="D21" s="10" t="n">
        <v>1</v>
      </c>
      <c r="E21" s="10" t="n">
        <f aca="false">SUM(C21:D21)</f>
        <v>3</v>
      </c>
      <c r="F21" s="9" t="n">
        <v>16</v>
      </c>
      <c r="G21" s="10" t="n">
        <v>2</v>
      </c>
      <c r="H21" s="10" t="n">
        <v>1</v>
      </c>
      <c r="I21" s="10" t="n">
        <f aca="false">SUM(G21:H21)</f>
        <v>3</v>
      </c>
      <c r="J21" s="10" t="n">
        <v>16</v>
      </c>
      <c r="K21" s="11" t="n">
        <v>2</v>
      </c>
      <c r="L21" s="11" t="n">
        <v>1</v>
      </c>
      <c r="M21" s="11" t="n">
        <f aca="false">K21+L21</f>
        <v>3</v>
      </c>
      <c r="N21" s="11" t="n">
        <v>16</v>
      </c>
      <c r="O21" s="11" t="n">
        <v>2</v>
      </c>
      <c r="P21" s="11" t="n">
        <v>1</v>
      </c>
      <c r="Q21" s="11" t="n">
        <f aca="false">O21+P21</f>
        <v>3</v>
      </c>
      <c r="R21" s="11" t="n">
        <v>16</v>
      </c>
      <c r="S21" s="11" t="n">
        <v>2</v>
      </c>
      <c r="T21" s="11" t="n">
        <v>1</v>
      </c>
      <c r="U21" s="11" t="n">
        <f aca="false">S21+T21</f>
        <v>3</v>
      </c>
      <c r="V21" s="12" t="n">
        <f aca="false">B21/E21</f>
        <v>5.33333333333333</v>
      </c>
      <c r="W21" s="13" t="n">
        <f aca="false">R21/U21</f>
        <v>5.33333333333333</v>
      </c>
      <c r="X21" s="14" t="n">
        <f aca="false">C21/E21</f>
        <v>0.666666666666667</v>
      </c>
      <c r="Y21" s="14" t="n">
        <f aca="false">G21/I21</f>
        <v>0.666666666666667</v>
      </c>
      <c r="Z21" s="14" t="n">
        <f aca="false">K21/M21</f>
        <v>0.666666666666667</v>
      </c>
      <c r="AA21" s="9" t="n">
        <f aca="false">O21/Q21</f>
        <v>0.666666666666667</v>
      </c>
      <c r="AB21" s="14" t="n">
        <f aca="false">S21/U21</f>
        <v>0.666666666666667</v>
      </c>
      <c r="AC21" s="13"/>
      <c r="AD21" s="9" t="s">
        <v>31</v>
      </c>
    </row>
    <row r="22" s="9" customFormat="true" ht="12.75" hidden="false" customHeight="false" outlineLevel="0" collapsed="false">
      <c r="A22" s="9" t="s">
        <v>50</v>
      </c>
      <c r="B22" s="9" t="n">
        <v>20</v>
      </c>
      <c r="C22" s="10" t="n">
        <v>3</v>
      </c>
      <c r="D22" s="10" t="n">
        <v>0</v>
      </c>
      <c r="E22" s="10" t="n">
        <f aca="false">SUM(C22:D22)</f>
        <v>3</v>
      </c>
      <c r="F22" s="9" t="n">
        <v>21</v>
      </c>
      <c r="G22" s="10" t="n">
        <v>3</v>
      </c>
      <c r="H22" s="10"/>
      <c r="I22" s="10" t="n">
        <f aca="false">SUM(G22:H22)</f>
        <v>3</v>
      </c>
      <c r="J22" s="10" t="n">
        <v>21</v>
      </c>
      <c r="K22" s="11" t="n">
        <v>3</v>
      </c>
      <c r="L22" s="11" t="n">
        <v>0</v>
      </c>
      <c r="M22" s="11" t="n">
        <f aca="false">K22+L22</f>
        <v>3</v>
      </c>
      <c r="N22" s="11" t="n">
        <v>20</v>
      </c>
      <c r="O22" s="11" t="n">
        <v>3</v>
      </c>
      <c r="P22" s="11"/>
      <c r="Q22" s="11" t="n">
        <f aca="false">O22+P22</f>
        <v>3</v>
      </c>
      <c r="R22" s="11" t="n">
        <v>20</v>
      </c>
      <c r="S22" s="11" t="n">
        <v>3</v>
      </c>
      <c r="T22" s="11"/>
      <c r="U22" s="11" t="n">
        <f aca="false">S22+T22</f>
        <v>3</v>
      </c>
      <c r="V22" s="12" t="n">
        <f aca="false">B22/E22</f>
        <v>6.66666666666667</v>
      </c>
      <c r="W22" s="13" t="n">
        <f aca="false">R22/U22</f>
        <v>6.66666666666667</v>
      </c>
      <c r="X22" s="14" t="n">
        <f aca="false">C22/E22</f>
        <v>1</v>
      </c>
      <c r="Y22" s="14" t="n">
        <f aca="false">G22/I22</f>
        <v>1</v>
      </c>
      <c r="Z22" s="14" t="n">
        <f aca="false">K22/M22</f>
        <v>1</v>
      </c>
      <c r="AA22" s="9" t="n">
        <f aca="false">O22/Q22</f>
        <v>1</v>
      </c>
      <c r="AB22" s="14" t="n">
        <f aca="false">S22/U22</f>
        <v>1</v>
      </c>
      <c r="AC22" s="13" t="n">
        <v>4</v>
      </c>
      <c r="AD22" s="9" t="s">
        <v>31</v>
      </c>
    </row>
    <row r="23" s="9" customFormat="true" ht="12.75" hidden="false" customHeight="false" outlineLevel="0" collapsed="false">
      <c r="A23" s="9" t="s">
        <v>51</v>
      </c>
      <c r="B23" s="9" t="n">
        <v>55</v>
      </c>
      <c r="C23" s="10" t="n">
        <v>4.82</v>
      </c>
      <c r="D23" s="10" t="n">
        <v>4</v>
      </c>
      <c r="E23" s="10" t="n">
        <f aca="false">SUM(C23:D23)</f>
        <v>8.82</v>
      </c>
      <c r="F23" s="9" t="n">
        <v>73</v>
      </c>
      <c r="G23" s="10" t="n">
        <v>6.87</v>
      </c>
      <c r="H23" s="10" t="n">
        <v>3</v>
      </c>
      <c r="I23" s="10" t="n">
        <f aca="false">SUM(G23:H23)</f>
        <v>9.87</v>
      </c>
      <c r="J23" s="10" t="n">
        <v>74</v>
      </c>
      <c r="K23" s="11" t="n">
        <v>9</v>
      </c>
      <c r="L23" s="11" t="n">
        <v>5</v>
      </c>
      <c r="M23" s="11" t="n">
        <f aca="false">K23+L23</f>
        <v>14</v>
      </c>
      <c r="N23" s="11" t="n">
        <v>78</v>
      </c>
      <c r="O23" s="11" t="n">
        <v>9</v>
      </c>
      <c r="P23" s="11" t="n">
        <v>5</v>
      </c>
      <c r="Q23" s="11" t="n">
        <f aca="false">O23+P23</f>
        <v>14</v>
      </c>
      <c r="R23" s="11" t="n">
        <v>78</v>
      </c>
      <c r="S23" s="11" t="n">
        <v>4.85</v>
      </c>
      <c r="T23" s="11" t="n">
        <v>7</v>
      </c>
      <c r="U23" s="11" t="n">
        <f aca="false">S23+T23</f>
        <v>11.85</v>
      </c>
      <c r="V23" s="12" t="n">
        <f aca="false">B23/E23</f>
        <v>6.23582766439909</v>
      </c>
      <c r="W23" s="13" t="n">
        <f aca="false">R23/U23</f>
        <v>6.58227848101266</v>
      </c>
      <c r="X23" s="14" t="n">
        <f aca="false">C23/E23</f>
        <v>0.546485260770975</v>
      </c>
      <c r="Y23" s="14" t="n">
        <f aca="false">G23/I23</f>
        <v>0.696048632218845</v>
      </c>
      <c r="Z23" s="14" t="n">
        <f aca="false">K23/M23</f>
        <v>0.642857142857143</v>
      </c>
      <c r="AA23" s="9" t="n">
        <f aca="false">O23/Q23</f>
        <v>0.642857142857143</v>
      </c>
      <c r="AB23" s="14" t="n">
        <f aca="false">S23/U23</f>
        <v>0.409282700421941</v>
      </c>
      <c r="AC23" s="13"/>
      <c r="AD23" s="9" t="s">
        <v>31</v>
      </c>
    </row>
    <row r="24" s="9" customFormat="true" ht="12.75" hidden="false" customHeight="false" outlineLevel="0" collapsed="false">
      <c r="A24" s="9" t="s">
        <v>52</v>
      </c>
      <c r="B24" s="9" t="n">
        <v>63</v>
      </c>
      <c r="C24" s="10" t="n">
        <v>5.65</v>
      </c>
      <c r="D24" s="10" t="n">
        <v>5.33</v>
      </c>
      <c r="E24" s="10" t="n">
        <f aca="false">SUM(C24:D24)</f>
        <v>10.98</v>
      </c>
      <c r="F24" s="9" t="n">
        <v>63</v>
      </c>
      <c r="G24" s="10" t="n">
        <v>4.75</v>
      </c>
      <c r="H24" s="10" t="n">
        <v>6.63</v>
      </c>
      <c r="I24" s="10" t="n">
        <f aca="false">SUM(G24:H24)</f>
        <v>11.38</v>
      </c>
      <c r="J24" s="10" t="n">
        <v>67</v>
      </c>
      <c r="K24" s="11" t="n">
        <v>6.65</v>
      </c>
      <c r="L24" s="11" t="n">
        <v>5.5</v>
      </c>
      <c r="M24" s="11" t="n">
        <f aca="false">K24+L24</f>
        <v>12.15</v>
      </c>
      <c r="N24" s="11" t="n">
        <v>67</v>
      </c>
      <c r="O24" s="11" t="n">
        <v>7.6</v>
      </c>
      <c r="P24" s="11" t="n">
        <v>4.4</v>
      </c>
      <c r="Q24" s="11" t="n">
        <f aca="false">O24+P24</f>
        <v>12</v>
      </c>
      <c r="R24" s="11" t="n">
        <v>67</v>
      </c>
      <c r="S24" s="11" t="n">
        <v>6.6</v>
      </c>
      <c r="T24" s="11" t="n">
        <v>4.85</v>
      </c>
      <c r="U24" s="11" t="n">
        <f aca="false">S24+T24</f>
        <v>11.45</v>
      </c>
      <c r="V24" s="12" t="n">
        <f aca="false">B24/E24</f>
        <v>5.73770491803279</v>
      </c>
      <c r="W24" s="13" t="n">
        <f aca="false">R24/U24</f>
        <v>5.85152838427948</v>
      </c>
      <c r="X24" s="14" t="n">
        <f aca="false">C24/E24</f>
        <v>0.514571948998179</v>
      </c>
      <c r="Y24" s="14" t="n">
        <f aca="false">G24/I24</f>
        <v>0.417398945518453</v>
      </c>
      <c r="Z24" s="14" t="n">
        <f aca="false">K24/M24</f>
        <v>0.547325102880659</v>
      </c>
      <c r="AA24" s="9" t="n">
        <f aca="false">O24/Q24</f>
        <v>0.633333333333333</v>
      </c>
      <c r="AB24" s="14" t="n">
        <f aca="false">S24/U24</f>
        <v>0.576419213973799</v>
      </c>
      <c r="AC24" s="13" t="n">
        <v>3.6</v>
      </c>
      <c r="AD24" s="9" t="s">
        <v>31</v>
      </c>
    </row>
    <row r="25" s="9" customFormat="true" ht="12.75" hidden="false" customHeight="false" outlineLevel="0" collapsed="false">
      <c r="A25" s="9" t="s">
        <v>53</v>
      </c>
      <c r="B25" s="9" t="n">
        <v>18</v>
      </c>
      <c r="C25" s="10" t="n">
        <v>1</v>
      </c>
      <c r="D25" s="10" t="n">
        <v>2</v>
      </c>
      <c r="E25" s="10" t="n">
        <f aca="false">SUM(C25:D25)</f>
        <v>3</v>
      </c>
      <c r="F25" s="9" t="n">
        <v>18</v>
      </c>
      <c r="G25" s="10" t="n">
        <v>1</v>
      </c>
      <c r="H25" s="10" t="n">
        <v>2</v>
      </c>
      <c r="I25" s="10" t="n">
        <f aca="false">SUM(G25:H25)</f>
        <v>3</v>
      </c>
      <c r="J25" s="10" t="n">
        <v>19</v>
      </c>
      <c r="K25" s="11" t="n">
        <v>1</v>
      </c>
      <c r="L25" s="11" t="n">
        <v>2</v>
      </c>
      <c r="M25" s="11" t="n">
        <f aca="false">K25+L25</f>
        <v>3</v>
      </c>
      <c r="N25" s="11" t="n">
        <v>12</v>
      </c>
      <c r="O25" s="11" t="n">
        <v>1</v>
      </c>
      <c r="P25" s="11" t="n">
        <v>2</v>
      </c>
      <c r="Q25" s="11" t="n">
        <f aca="false">O25+P25</f>
        <v>3</v>
      </c>
      <c r="R25" s="11" t="n">
        <v>14</v>
      </c>
      <c r="S25" s="11" t="n">
        <v>1</v>
      </c>
      <c r="T25" s="11" t="n">
        <v>2</v>
      </c>
      <c r="U25" s="11" t="n">
        <f aca="false">S25+T25</f>
        <v>3</v>
      </c>
      <c r="V25" s="12" t="n">
        <f aca="false">B25/E25</f>
        <v>6</v>
      </c>
      <c r="W25" s="13" t="n">
        <f aca="false">R25/U25</f>
        <v>4.66666666666667</v>
      </c>
      <c r="X25" s="14" t="n">
        <f aca="false">C25/E25</f>
        <v>0.333333333333333</v>
      </c>
      <c r="Y25" s="14" t="n">
        <f aca="false">G25/I25</f>
        <v>0.333333333333333</v>
      </c>
      <c r="Z25" s="14" t="n">
        <f aca="false">K25/M25</f>
        <v>0.333333333333333</v>
      </c>
      <c r="AA25" s="9" t="n">
        <f aca="false">O25/Q25</f>
        <v>0.333333333333333</v>
      </c>
      <c r="AB25" s="14" t="n">
        <f aca="false">S25/U25</f>
        <v>0.333333333333333</v>
      </c>
      <c r="AC25" s="13" t="n">
        <v>3.2</v>
      </c>
      <c r="AD25" s="9" t="s">
        <v>31</v>
      </c>
    </row>
    <row r="26" s="9" customFormat="true" ht="12.75" hidden="false" customHeight="false" outlineLevel="0" collapsed="false">
      <c r="A26" s="9" t="s">
        <v>54</v>
      </c>
      <c r="B26" s="9" t="n">
        <v>21</v>
      </c>
      <c r="C26" s="10" t="n">
        <v>3</v>
      </c>
      <c r="D26" s="10" t="n">
        <v>0</v>
      </c>
      <c r="E26" s="10" t="n">
        <f aca="false">SUM(C26:D26)</f>
        <v>3</v>
      </c>
      <c r="F26" s="9" t="n">
        <v>21</v>
      </c>
      <c r="G26" s="10" t="n">
        <v>3</v>
      </c>
      <c r="H26" s="10"/>
      <c r="I26" s="10" t="n">
        <f aca="false">SUM(G26:H26)</f>
        <v>3</v>
      </c>
      <c r="J26" s="10" t="n">
        <v>21</v>
      </c>
      <c r="K26" s="11" t="n">
        <v>3</v>
      </c>
      <c r="L26" s="11"/>
      <c r="M26" s="11" t="n">
        <f aca="false">K26+L26</f>
        <v>3</v>
      </c>
      <c r="N26" s="11" t="n">
        <v>34</v>
      </c>
      <c r="O26" s="11" t="n">
        <v>3.8</v>
      </c>
      <c r="P26" s="11" t="n">
        <v>1</v>
      </c>
      <c r="Q26" s="11" t="n">
        <f aca="false">O26+P26</f>
        <v>4.8</v>
      </c>
      <c r="R26" s="11" t="n">
        <v>35</v>
      </c>
      <c r="S26" s="11" t="n">
        <v>4</v>
      </c>
      <c r="T26" s="11" t="n">
        <v>1</v>
      </c>
      <c r="U26" s="11" t="n">
        <f aca="false">S26+T26</f>
        <v>5</v>
      </c>
      <c r="V26" s="12" t="n">
        <f aca="false">B26/E26</f>
        <v>7</v>
      </c>
      <c r="W26" s="13" t="n">
        <f aca="false">R26/U26</f>
        <v>7</v>
      </c>
      <c r="X26" s="14" t="n">
        <f aca="false">C26/E26</f>
        <v>1</v>
      </c>
      <c r="Y26" s="14" t="n">
        <f aca="false">G26/I26</f>
        <v>1</v>
      </c>
      <c r="Z26" s="14" t="n">
        <f aca="false">K26/M26</f>
        <v>1</v>
      </c>
      <c r="AA26" s="9" t="n">
        <f aca="false">O26/Q26</f>
        <v>0.791666666666667</v>
      </c>
      <c r="AB26" s="14" t="n">
        <f aca="false">S26/U26</f>
        <v>0.8</v>
      </c>
      <c r="AC26" s="13"/>
      <c r="AD26" s="9" t="s">
        <v>31</v>
      </c>
    </row>
    <row r="27" s="9" customFormat="true" ht="12.75" hidden="false" customHeight="false" outlineLevel="0" collapsed="false">
      <c r="A27" s="9" t="s">
        <v>55</v>
      </c>
      <c r="B27" s="9" t="n">
        <v>39</v>
      </c>
      <c r="C27" s="10" t="n">
        <v>5.25</v>
      </c>
      <c r="D27" s="10" t="n">
        <v>3</v>
      </c>
      <c r="E27" s="10" t="n">
        <f aca="false">SUM(C27:D27)</f>
        <v>8.25</v>
      </c>
      <c r="F27" s="9" t="n">
        <v>55</v>
      </c>
      <c r="G27" s="10" t="n">
        <v>0.87</v>
      </c>
      <c r="H27" s="10" t="n">
        <v>7.85</v>
      </c>
      <c r="I27" s="10" t="n">
        <f aca="false">SUM(G27:H27)</f>
        <v>8.72</v>
      </c>
      <c r="J27" s="10" t="n">
        <v>54</v>
      </c>
      <c r="K27" s="11" t="n">
        <v>5</v>
      </c>
      <c r="L27" s="11" t="n">
        <v>3.9</v>
      </c>
      <c r="M27" s="11" t="n">
        <f aca="false">K27+L27</f>
        <v>8.9</v>
      </c>
      <c r="N27" s="11" t="n">
        <v>51</v>
      </c>
      <c r="O27" s="11" t="n">
        <v>4</v>
      </c>
      <c r="P27" s="11" t="n">
        <v>4.85</v>
      </c>
      <c r="Q27" s="11" t="n">
        <f aca="false">O27+P27</f>
        <v>8.85</v>
      </c>
      <c r="R27" s="11" t="n">
        <v>53</v>
      </c>
      <c r="S27" s="11" t="n">
        <v>4</v>
      </c>
      <c r="T27" s="11" t="n">
        <v>5.5</v>
      </c>
      <c r="U27" s="11" t="n">
        <f aca="false">S27+T27</f>
        <v>9.5</v>
      </c>
      <c r="V27" s="12" t="n">
        <f aca="false">B27/E27</f>
        <v>4.72727272727273</v>
      </c>
      <c r="W27" s="13" t="n">
        <f aca="false">R27/U27</f>
        <v>5.57894736842105</v>
      </c>
      <c r="X27" s="14" t="n">
        <f aca="false">C27/E27</f>
        <v>0.636363636363636</v>
      </c>
      <c r="Y27" s="14" t="n">
        <f aca="false">G27/I27</f>
        <v>0.0997706422018349</v>
      </c>
      <c r="Z27" s="14" t="n">
        <f aca="false">K27/M27</f>
        <v>0.561797752808989</v>
      </c>
      <c r="AA27" s="9" t="n">
        <f aca="false">O27/Q27</f>
        <v>0.451977401129944</v>
      </c>
      <c r="AB27" s="14" t="n">
        <f aca="false">S27/U27</f>
        <v>0.421052631578947</v>
      </c>
      <c r="AC27" s="13" t="n">
        <v>3.6</v>
      </c>
      <c r="AD27" s="9" t="s">
        <v>31</v>
      </c>
    </row>
    <row r="28" s="9" customFormat="true" ht="12.75" hidden="false" customHeight="false" outlineLevel="0" collapsed="false">
      <c r="A28" s="9" t="s">
        <v>56</v>
      </c>
      <c r="B28" s="9" t="n">
        <v>28</v>
      </c>
      <c r="C28" s="10" t="n">
        <v>3.4</v>
      </c>
      <c r="D28" s="10" t="n">
        <v>2.75</v>
      </c>
      <c r="E28" s="10" t="n">
        <f aca="false">SUM(C28:D28)</f>
        <v>6.15</v>
      </c>
      <c r="F28" s="9" t="n">
        <v>30</v>
      </c>
      <c r="G28" s="10"/>
      <c r="H28" s="10"/>
      <c r="I28" s="10" t="n">
        <f aca="false">SUM(G28:H28)</f>
        <v>0</v>
      </c>
      <c r="J28" s="10" t="n">
        <v>31</v>
      </c>
      <c r="K28" s="11" t="n">
        <v>3.5</v>
      </c>
      <c r="L28" s="11" t="n">
        <v>2.5</v>
      </c>
      <c r="M28" s="11" t="n">
        <f aca="false">K28+L28</f>
        <v>6</v>
      </c>
      <c r="N28" s="11" t="n">
        <v>30</v>
      </c>
      <c r="O28" s="11" t="n">
        <v>2</v>
      </c>
      <c r="P28" s="11" t="n">
        <v>3.78</v>
      </c>
      <c r="Q28" s="11" t="n">
        <f aca="false">O28+P28</f>
        <v>5.78</v>
      </c>
      <c r="R28" s="11" t="n">
        <v>30</v>
      </c>
      <c r="S28" s="11" t="n">
        <v>2</v>
      </c>
      <c r="T28" s="11" t="n">
        <v>5</v>
      </c>
      <c r="U28" s="11" t="n">
        <f aca="false">S28+T28</f>
        <v>7</v>
      </c>
      <c r="V28" s="12" t="n">
        <f aca="false">B28/E28</f>
        <v>4.55284552845528</v>
      </c>
      <c r="W28" s="13" t="n">
        <f aca="false">R28/U28</f>
        <v>4.28571428571429</v>
      </c>
      <c r="X28" s="14" t="n">
        <f aca="false">C28/E28</f>
        <v>0.552845528455285</v>
      </c>
      <c r="Y28" s="14" t="e">
        <f aca="false">G28/I28</f>
        <v>#DIV/0!</v>
      </c>
      <c r="Z28" s="14" t="n">
        <f aca="false">K28/M28</f>
        <v>0.583333333333333</v>
      </c>
      <c r="AA28" s="9" t="n">
        <f aca="false">O28/Q28</f>
        <v>0.346020761245675</v>
      </c>
      <c r="AB28" s="14" t="n">
        <f aca="false">S28/U28</f>
        <v>0.285714285714286</v>
      </c>
      <c r="AC28" s="13" t="n">
        <v>3.3</v>
      </c>
      <c r="AD28" s="9" t="s">
        <v>31</v>
      </c>
    </row>
    <row r="29" s="9" customFormat="true" ht="12.75" hidden="false" customHeight="false" outlineLevel="0" collapsed="false">
      <c r="A29" s="9" t="s">
        <v>57</v>
      </c>
      <c r="B29" s="9" t="n">
        <v>76</v>
      </c>
      <c r="C29" s="10" t="n">
        <v>6.18</v>
      </c>
      <c r="D29" s="10" t="n">
        <v>6</v>
      </c>
      <c r="E29" s="10" t="n">
        <f aca="false">SUM(C29:D29)</f>
        <v>12.18</v>
      </c>
      <c r="F29" s="9" t="n">
        <v>75</v>
      </c>
      <c r="G29" s="10" t="n">
        <v>6</v>
      </c>
      <c r="H29" s="10" t="n">
        <v>5.4</v>
      </c>
      <c r="I29" s="10" t="n">
        <f aca="false">SUM(G29:H29)</f>
        <v>11.4</v>
      </c>
      <c r="J29" s="10" t="n">
        <v>76</v>
      </c>
      <c r="K29" s="11" t="n">
        <v>5.75</v>
      </c>
      <c r="L29" s="11" t="n">
        <v>5.75</v>
      </c>
      <c r="M29" s="11" t="n">
        <f aca="false">K29+L29</f>
        <v>11.5</v>
      </c>
      <c r="N29" s="11" t="n">
        <v>82</v>
      </c>
      <c r="O29" s="11" t="n">
        <v>5.83</v>
      </c>
      <c r="P29" s="11" t="n">
        <v>6</v>
      </c>
      <c r="Q29" s="11" t="n">
        <f aca="false">O29+P29</f>
        <v>11.83</v>
      </c>
      <c r="R29" s="11" t="n">
        <v>80</v>
      </c>
      <c r="S29" s="11" t="n">
        <v>6.58</v>
      </c>
      <c r="T29" s="11" t="n">
        <v>6.24</v>
      </c>
      <c r="U29" s="11" t="n">
        <f aca="false">S29+T29</f>
        <v>12.82</v>
      </c>
      <c r="V29" s="12" t="n">
        <f aca="false">B29/E29</f>
        <v>6.23973727422003</v>
      </c>
      <c r="W29" s="13" t="n">
        <f aca="false">R29/U29</f>
        <v>6.2402496099844</v>
      </c>
      <c r="X29" s="14" t="n">
        <f aca="false">C29/E29</f>
        <v>0.507389162561576</v>
      </c>
      <c r="Y29" s="14" t="n">
        <f aca="false">G29/I29</f>
        <v>0.526315789473684</v>
      </c>
      <c r="Z29" s="14" t="n">
        <f aca="false">K29/M29</f>
        <v>0.5</v>
      </c>
      <c r="AA29" s="9" t="n">
        <f aca="false">O29/Q29</f>
        <v>0.492814877430262</v>
      </c>
      <c r="AB29" s="14" t="n">
        <f aca="false">S29/U29</f>
        <v>0.513260530421217</v>
      </c>
      <c r="AC29" s="13" t="n">
        <v>3.7</v>
      </c>
      <c r="AD29" s="9" t="s">
        <v>31</v>
      </c>
    </row>
    <row r="30" s="9" customFormat="true" ht="12.75" hidden="false" customHeight="false" outlineLevel="0" collapsed="false">
      <c r="A30" s="9" t="s">
        <v>58</v>
      </c>
      <c r="B30" s="9" t="n">
        <v>34</v>
      </c>
      <c r="C30" s="10" t="n">
        <v>3.75</v>
      </c>
      <c r="D30" s="10" t="n">
        <v>2.5</v>
      </c>
      <c r="E30" s="10" t="n">
        <f aca="false">SUM(C30:D30)</f>
        <v>6.25</v>
      </c>
      <c r="F30" s="9" t="n">
        <v>50</v>
      </c>
      <c r="G30" s="10"/>
      <c r="H30" s="10"/>
      <c r="I30" s="10" t="n">
        <f aca="false">SUM(G30:H30)</f>
        <v>0</v>
      </c>
      <c r="J30" s="10" t="n">
        <v>51</v>
      </c>
      <c r="K30" s="11" t="n">
        <v>3.75</v>
      </c>
      <c r="L30" s="11" t="n">
        <v>4.5</v>
      </c>
      <c r="M30" s="11" t="n">
        <f aca="false">K30+L30</f>
        <v>8.25</v>
      </c>
      <c r="N30" s="11" t="n">
        <v>51</v>
      </c>
      <c r="O30" s="11" t="n">
        <v>4.55</v>
      </c>
      <c r="P30" s="11" t="n">
        <v>4.65</v>
      </c>
      <c r="Q30" s="11" t="n">
        <f aca="false">O30+P30</f>
        <v>9.2</v>
      </c>
      <c r="R30" s="11" t="n">
        <v>52</v>
      </c>
      <c r="S30" s="11" t="n">
        <v>4.55</v>
      </c>
      <c r="T30" s="11" t="n">
        <v>4.3</v>
      </c>
      <c r="U30" s="11" t="n">
        <f aca="false">S30+T30</f>
        <v>8.85</v>
      </c>
      <c r="V30" s="12" t="n">
        <f aca="false">B30/E30</f>
        <v>5.44</v>
      </c>
      <c r="W30" s="13" t="n">
        <f aca="false">R30/U30</f>
        <v>5.87570621468927</v>
      </c>
      <c r="X30" s="14" t="n">
        <f aca="false">C30/E30</f>
        <v>0.6</v>
      </c>
      <c r="Y30" s="14" t="e">
        <f aca="false">G30/I30</f>
        <v>#DIV/0!</v>
      </c>
      <c r="Z30" s="14" t="n">
        <f aca="false">K30/M30</f>
        <v>0.454545454545455</v>
      </c>
      <c r="AA30" s="9" t="n">
        <f aca="false">O30/Q30</f>
        <v>0.494565217391304</v>
      </c>
      <c r="AB30" s="14" t="n">
        <f aca="false">S30/U30</f>
        <v>0.514124293785311</v>
      </c>
      <c r="AC30" s="13" t="n">
        <v>3.6</v>
      </c>
      <c r="AD30" s="9" t="s">
        <v>31</v>
      </c>
    </row>
    <row r="31" s="9" customFormat="true" ht="12.75" hidden="false" customHeight="false" outlineLevel="0" collapsed="false">
      <c r="A31" s="9" t="s">
        <v>59</v>
      </c>
      <c r="B31" s="9" t="n">
        <v>23</v>
      </c>
      <c r="C31" s="10" t="n">
        <v>3</v>
      </c>
      <c r="D31" s="10" t="n">
        <v>0</v>
      </c>
      <c r="E31" s="10" t="n">
        <f aca="false">SUM(C31:D31)</f>
        <v>3</v>
      </c>
      <c r="F31" s="9" t="n">
        <v>32</v>
      </c>
      <c r="G31" s="10" t="n">
        <v>3</v>
      </c>
      <c r="H31" s="10" t="n">
        <v>1.5</v>
      </c>
      <c r="I31" s="10" t="n">
        <f aca="false">SUM(G31:H31)</f>
        <v>4.5</v>
      </c>
      <c r="J31" s="10" t="n">
        <v>36</v>
      </c>
      <c r="K31" s="11" t="n">
        <v>2</v>
      </c>
      <c r="L31" s="11" t="n">
        <v>4</v>
      </c>
      <c r="M31" s="11" t="n">
        <f aca="false">K31+L31</f>
        <v>6</v>
      </c>
      <c r="N31" s="11" t="n">
        <v>28</v>
      </c>
      <c r="O31" s="11" t="n">
        <v>2</v>
      </c>
      <c r="P31" s="11" t="n">
        <v>2</v>
      </c>
      <c r="Q31" s="11" t="n">
        <f aca="false">O31+P31</f>
        <v>4</v>
      </c>
      <c r="R31" s="11" t="n">
        <v>28</v>
      </c>
      <c r="S31" s="11" t="n">
        <v>2</v>
      </c>
      <c r="T31" s="11" t="n">
        <v>2</v>
      </c>
      <c r="U31" s="11" t="n">
        <f aca="false">S31+T31</f>
        <v>4</v>
      </c>
      <c r="V31" s="12" t="n">
        <f aca="false">B31/E31</f>
        <v>7.66666666666667</v>
      </c>
      <c r="W31" s="13" t="n">
        <f aca="false">R31/U31</f>
        <v>7</v>
      </c>
      <c r="X31" s="14" t="n">
        <f aca="false">C31/E31</f>
        <v>1</v>
      </c>
      <c r="Y31" s="14" t="n">
        <f aca="false">G31/I31</f>
        <v>0.666666666666667</v>
      </c>
      <c r="Z31" s="14" t="n">
        <f aca="false">K31/M31</f>
        <v>0.333333333333333</v>
      </c>
      <c r="AA31" s="9" t="n">
        <f aca="false">O31/Q31</f>
        <v>0.5</v>
      </c>
      <c r="AB31" s="14" t="n">
        <f aca="false">S31/U31</f>
        <v>0.5</v>
      </c>
      <c r="AC31" s="13"/>
      <c r="AD31" s="9" t="s">
        <v>31</v>
      </c>
    </row>
    <row r="32" s="9" customFormat="true" ht="12.75" hidden="false" customHeight="false" outlineLevel="0" collapsed="false">
      <c r="A32" s="9" t="s">
        <v>60</v>
      </c>
      <c r="B32" s="9" t="n">
        <v>17</v>
      </c>
      <c r="C32" s="10" t="n">
        <v>0.5</v>
      </c>
      <c r="D32" s="10" t="n">
        <v>2.75</v>
      </c>
      <c r="E32" s="10" t="n">
        <f aca="false">SUM(C32:D32)</f>
        <v>3.25</v>
      </c>
      <c r="F32" s="9" t="n">
        <v>17</v>
      </c>
      <c r="G32" s="10" t="n">
        <v>0.5</v>
      </c>
      <c r="H32" s="10" t="n">
        <v>2.75</v>
      </c>
      <c r="I32" s="10" t="n">
        <f aca="false">SUM(G32:H32)</f>
        <v>3.25</v>
      </c>
      <c r="J32" s="10" t="n">
        <v>17</v>
      </c>
      <c r="K32" s="11"/>
      <c r="L32" s="11"/>
      <c r="M32" s="11" t="n">
        <f aca="false">K32+L32</f>
        <v>0</v>
      </c>
      <c r="N32" s="11" t="n">
        <v>18</v>
      </c>
      <c r="O32" s="11"/>
      <c r="P32" s="11"/>
      <c r="Q32" s="11" t="n">
        <f aca="false">O32+P32</f>
        <v>0</v>
      </c>
      <c r="R32" s="11" t="n">
        <v>18</v>
      </c>
      <c r="S32" s="11" t="n">
        <v>1</v>
      </c>
      <c r="T32" s="11" t="n">
        <v>2.75</v>
      </c>
      <c r="U32" s="11" t="n">
        <f aca="false">S32+T32</f>
        <v>3.75</v>
      </c>
      <c r="V32" s="12" t="n">
        <f aca="false">B32/E32</f>
        <v>5.23076923076923</v>
      </c>
      <c r="W32" s="13" t="n">
        <f aca="false">R32/U32</f>
        <v>4.8</v>
      </c>
      <c r="X32" s="14" t="n">
        <f aca="false">C32/E32</f>
        <v>0.153846153846154</v>
      </c>
      <c r="Y32" s="14" t="n">
        <f aca="false">G32/I32</f>
        <v>0.153846153846154</v>
      </c>
      <c r="Z32" s="14" t="e">
        <f aca="false">K32/M32</f>
        <v>#DIV/0!</v>
      </c>
      <c r="AA32" s="9" t="e">
        <f aca="false">O32/Q32</f>
        <v>#DIV/0!</v>
      </c>
      <c r="AB32" s="14" t="n">
        <f aca="false">S32/U32</f>
        <v>0.266666666666667</v>
      </c>
      <c r="AC32" s="13" t="n">
        <v>3.6</v>
      </c>
      <c r="AD32" s="9" t="s">
        <v>31</v>
      </c>
    </row>
    <row r="33" s="9" customFormat="true" ht="12.75" hidden="false" customHeight="false" outlineLevel="0" collapsed="false">
      <c r="C33" s="10"/>
      <c r="D33" s="10"/>
      <c r="E33" s="10"/>
      <c r="G33" s="10"/>
      <c r="H33" s="10"/>
      <c r="I33" s="10"/>
      <c r="J33" s="10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2"/>
      <c r="W33" s="13"/>
      <c r="X33" s="14"/>
      <c r="Y33" s="14"/>
      <c r="Z33" s="14"/>
      <c r="AB33" s="14"/>
      <c r="AC33" s="13"/>
    </row>
    <row r="34" s="8" customFormat="true" ht="63.75" hidden="false" customHeight="false" outlineLevel="0" collapsed="false">
      <c r="A34" s="4" t="s">
        <v>1</v>
      </c>
      <c r="B34" s="5" t="s">
        <v>2</v>
      </c>
      <c r="C34" s="6" t="s">
        <v>3</v>
      </c>
      <c r="D34" s="6" t="s">
        <v>4</v>
      </c>
      <c r="E34" s="6" t="s">
        <v>5</v>
      </c>
      <c r="F34" s="5" t="s">
        <v>6</v>
      </c>
      <c r="G34" s="6" t="s">
        <v>7</v>
      </c>
      <c r="H34" s="6" t="s">
        <v>8</v>
      </c>
      <c r="I34" s="6" t="s">
        <v>9</v>
      </c>
      <c r="J34" s="5" t="s">
        <v>10</v>
      </c>
      <c r="K34" s="7" t="s">
        <v>11</v>
      </c>
      <c r="L34" s="7" t="s">
        <v>12</v>
      </c>
      <c r="M34" s="7" t="s">
        <v>13</v>
      </c>
      <c r="N34" s="5" t="s">
        <v>14</v>
      </c>
      <c r="O34" s="7" t="s">
        <v>15</v>
      </c>
      <c r="P34" s="7" t="s">
        <v>16</v>
      </c>
      <c r="Q34" s="7" t="s">
        <v>17</v>
      </c>
      <c r="R34" s="5" t="s">
        <v>18</v>
      </c>
      <c r="S34" s="7" t="s">
        <v>19</v>
      </c>
      <c r="T34" s="7" t="s">
        <v>20</v>
      </c>
      <c r="U34" s="7" t="s">
        <v>21</v>
      </c>
      <c r="V34" s="6" t="s">
        <v>22</v>
      </c>
      <c r="W34" s="6" t="s">
        <v>23</v>
      </c>
      <c r="X34" s="5" t="s">
        <v>24</v>
      </c>
      <c r="Y34" s="5" t="s">
        <v>25</v>
      </c>
      <c r="Z34" s="5" t="s">
        <v>26</v>
      </c>
      <c r="AA34" s="5" t="s">
        <v>27</v>
      </c>
      <c r="AB34" s="5" t="s">
        <v>28</v>
      </c>
      <c r="AC34" s="5" t="s">
        <v>29</v>
      </c>
    </row>
    <row r="35" s="9" customFormat="true" ht="12.75" hidden="false" customHeight="false" outlineLevel="0" collapsed="false">
      <c r="A35" s="9" t="s">
        <v>61</v>
      </c>
      <c r="B35" s="9" t="n">
        <v>22</v>
      </c>
      <c r="C35" s="10" t="n">
        <v>1.93</v>
      </c>
      <c r="D35" s="10" t="n">
        <v>2.5</v>
      </c>
      <c r="E35" s="10" t="n">
        <f aca="false">SUM(C35:D35)</f>
        <v>4.43</v>
      </c>
      <c r="F35" s="9" t="n">
        <v>22</v>
      </c>
      <c r="G35" s="10"/>
      <c r="H35" s="10"/>
      <c r="I35" s="10" t="n">
        <f aca="false">SUM(G35:H35)</f>
        <v>0</v>
      </c>
      <c r="J35" s="10" t="n">
        <v>23</v>
      </c>
      <c r="K35" s="11" t="n">
        <v>3</v>
      </c>
      <c r="L35" s="11" t="n">
        <v>1.5</v>
      </c>
      <c r="M35" s="11" t="n">
        <f aca="false">K35+L35</f>
        <v>4.5</v>
      </c>
      <c r="N35" s="11" t="n">
        <v>22</v>
      </c>
      <c r="O35" s="11" t="n">
        <v>1.5</v>
      </c>
      <c r="P35" s="11" t="n">
        <v>3.75</v>
      </c>
      <c r="Q35" s="11" t="n">
        <f aca="false">O35+P35</f>
        <v>5.25</v>
      </c>
      <c r="R35" s="11" t="n">
        <v>22</v>
      </c>
      <c r="S35" s="11" t="n">
        <v>1</v>
      </c>
      <c r="T35" s="11" t="n">
        <v>4.06</v>
      </c>
      <c r="U35" s="11" t="n">
        <f aca="false">S35+T35</f>
        <v>5.06</v>
      </c>
      <c r="V35" s="12" t="n">
        <f aca="false">B35/E35</f>
        <v>4.96613995485327</v>
      </c>
      <c r="W35" s="13" t="n">
        <f aca="false">R35/U35</f>
        <v>4.34782608695652</v>
      </c>
      <c r="X35" s="14" t="n">
        <f aca="false">C35/E35</f>
        <v>0.435665914221219</v>
      </c>
      <c r="Y35" s="14" t="e">
        <f aca="false">G35/I35</f>
        <v>#DIV/0!</v>
      </c>
      <c r="Z35" s="14" t="n">
        <f aca="false">K35/M35</f>
        <v>0.666666666666667</v>
      </c>
      <c r="AA35" s="9" t="n">
        <f aca="false">O35/Q35</f>
        <v>0.285714285714286</v>
      </c>
      <c r="AB35" s="14" t="n">
        <f aca="false">S35/U35</f>
        <v>0.197628458498024</v>
      </c>
      <c r="AC35" s="13" t="n">
        <v>3.7</v>
      </c>
      <c r="AD35" s="9" t="s">
        <v>31</v>
      </c>
    </row>
    <row r="36" s="9" customFormat="true" ht="12.75" hidden="false" customHeight="false" outlineLevel="0" collapsed="false">
      <c r="A36" s="9" t="s">
        <v>62</v>
      </c>
      <c r="B36" s="9" t="n">
        <v>20</v>
      </c>
      <c r="C36" s="10" t="n">
        <v>3</v>
      </c>
      <c r="D36" s="10" t="n">
        <v>1.75</v>
      </c>
      <c r="E36" s="10" t="n">
        <f aca="false">SUM(C36:D36)</f>
        <v>4.75</v>
      </c>
      <c r="F36" s="9" t="n">
        <v>20</v>
      </c>
      <c r="G36" s="10"/>
      <c r="H36" s="10"/>
      <c r="I36" s="10" t="n">
        <f aca="false">SUM(G36:H36)</f>
        <v>0</v>
      </c>
      <c r="J36" s="10" t="n">
        <v>21</v>
      </c>
      <c r="K36" s="11" t="n">
        <v>2</v>
      </c>
      <c r="L36" s="11" t="n">
        <v>1.5</v>
      </c>
      <c r="M36" s="11" t="n">
        <f aca="false">K36+L36</f>
        <v>3.5</v>
      </c>
      <c r="N36" s="11" t="n">
        <v>20</v>
      </c>
      <c r="O36" s="11" t="n">
        <v>2</v>
      </c>
      <c r="P36" s="11" t="n">
        <v>3</v>
      </c>
      <c r="Q36" s="11" t="n">
        <f aca="false">O36+P36</f>
        <v>5</v>
      </c>
      <c r="R36" s="11" t="n">
        <v>20</v>
      </c>
      <c r="S36" s="11" t="n">
        <v>2</v>
      </c>
      <c r="T36" s="11" t="n">
        <v>2.5</v>
      </c>
      <c r="U36" s="11" t="n">
        <f aca="false">S36+T36</f>
        <v>4.5</v>
      </c>
      <c r="V36" s="12" t="n">
        <f aca="false">B36/E36</f>
        <v>4.21052631578947</v>
      </c>
      <c r="W36" s="13" t="n">
        <f aca="false">R36/U36</f>
        <v>4.44444444444445</v>
      </c>
      <c r="X36" s="14" t="n">
        <f aca="false">C36/E36</f>
        <v>0.631578947368421</v>
      </c>
      <c r="Y36" s="14" t="e">
        <f aca="false">G36/I36</f>
        <v>#DIV/0!</v>
      </c>
      <c r="Z36" s="14" t="n">
        <f aca="false">K36/M36</f>
        <v>0.571428571428571</v>
      </c>
      <c r="AA36" s="9" t="n">
        <f aca="false">O36/Q36</f>
        <v>0.4</v>
      </c>
      <c r="AB36" s="14" t="n">
        <f aca="false">S36/U36</f>
        <v>0.444444444444444</v>
      </c>
      <c r="AC36" s="13" t="n">
        <v>2.4</v>
      </c>
      <c r="AD36" s="9" t="s">
        <v>31</v>
      </c>
    </row>
    <row r="37" s="9" customFormat="true" ht="12.75" hidden="false" customHeight="false" outlineLevel="0" collapsed="false">
      <c r="A37" s="9" t="s">
        <v>63</v>
      </c>
      <c r="B37" s="9" t="n">
        <v>32</v>
      </c>
      <c r="C37" s="10" t="n">
        <v>1.85</v>
      </c>
      <c r="D37" s="10" t="n">
        <v>4.5</v>
      </c>
      <c r="E37" s="10" t="n">
        <f aca="false">SUM(C37:D37)</f>
        <v>6.35</v>
      </c>
      <c r="F37" s="9" t="n">
        <v>33</v>
      </c>
      <c r="G37" s="10" t="n">
        <v>2</v>
      </c>
      <c r="H37" s="10" t="n">
        <v>4.72</v>
      </c>
      <c r="I37" s="10" t="n">
        <f aca="false">SUM(G37:H37)</f>
        <v>6.72</v>
      </c>
      <c r="J37" s="10" t="n">
        <v>35</v>
      </c>
      <c r="K37" s="11" t="n">
        <v>1.5</v>
      </c>
      <c r="L37" s="11" t="n">
        <v>2.75</v>
      </c>
      <c r="M37" s="11" t="n">
        <f aca="false">K37+L37</f>
        <v>4.25</v>
      </c>
      <c r="N37" s="11" t="n">
        <v>31</v>
      </c>
      <c r="O37" s="11" t="n">
        <v>1.62</v>
      </c>
      <c r="P37" s="11" t="n">
        <v>4.05</v>
      </c>
      <c r="Q37" s="11" t="n">
        <f aca="false">O37+P37</f>
        <v>5.67</v>
      </c>
      <c r="R37" s="11" t="n">
        <v>31</v>
      </c>
      <c r="S37" s="11" t="n">
        <v>1.4</v>
      </c>
      <c r="T37" s="11" t="n">
        <v>4.8</v>
      </c>
      <c r="U37" s="11" t="n">
        <f aca="false">S37+T37</f>
        <v>6.2</v>
      </c>
      <c r="V37" s="12" t="n">
        <f aca="false">B37/E37</f>
        <v>5.03937007874016</v>
      </c>
      <c r="W37" s="13" t="n">
        <f aca="false">R37/U37</f>
        <v>5</v>
      </c>
      <c r="X37" s="14" t="n">
        <f aca="false">C37/E37</f>
        <v>0.291338582677165</v>
      </c>
      <c r="Y37" s="14" t="n">
        <f aca="false">G37/I37</f>
        <v>0.297619047619048</v>
      </c>
      <c r="Z37" s="14" t="n">
        <f aca="false">K37/M37</f>
        <v>0.352941176470588</v>
      </c>
      <c r="AA37" s="9" t="n">
        <f aca="false">O37/Q37</f>
        <v>0.285714285714286</v>
      </c>
      <c r="AB37" s="14" t="n">
        <f aca="false">S37/U37</f>
        <v>0.225806451612903</v>
      </c>
      <c r="AC37" s="13" t="n">
        <v>3.7</v>
      </c>
      <c r="AD37" s="9" t="s">
        <v>31</v>
      </c>
    </row>
    <row r="38" s="9" customFormat="true" ht="12.75" hidden="false" customHeight="false" outlineLevel="0" collapsed="false">
      <c r="A38" s="9" t="s">
        <v>64</v>
      </c>
      <c r="B38" s="9" t="n">
        <v>20</v>
      </c>
      <c r="C38" s="10" t="n">
        <v>2</v>
      </c>
      <c r="D38" s="10" t="n">
        <v>1.5</v>
      </c>
      <c r="E38" s="10" t="n">
        <f aca="false">SUM(C38:D38)</f>
        <v>3.5</v>
      </c>
      <c r="F38" s="9" t="n">
        <v>20</v>
      </c>
      <c r="G38" s="10"/>
      <c r="H38" s="10"/>
      <c r="I38" s="10" t="n">
        <f aca="false">SUM(G38:H38)</f>
        <v>0</v>
      </c>
      <c r="J38" s="10" t="n">
        <v>20</v>
      </c>
      <c r="K38" s="11" t="n">
        <v>1</v>
      </c>
      <c r="L38" s="11" t="n">
        <v>2.75</v>
      </c>
      <c r="M38" s="11" t="n">
        <f aca="false">K38+L38</f>
        <v>3.75</v>
      </c>
      <c r="N38" s="11" t="n">
        <v>20</v>
      </c>
      <c r="O38" s="11" t="n">
        <v>2</v>
      </c>
      <c r="P38" s="11" t="n">
        <v>1.75</v>
      </c>
      <c r="Q38" s="11" t="n">
        <f aca="false">O38+P38</f>
        <v>3.75</v>
      </c>
      <c r="R38" s="11" t="n">
        <v>20</v>
      </c>
      <c r="S38" s="11" t="n">
        <v>1</v>
      </c>
      <c r="T38" s="11" t="n">
        <v>2.75</v>
      </c>
      <c r="U38" s="11" t="n">
        <f aca="false">S38+T38</f>
        <v>3.75</v>
      </c>
      <c r="V38" s="12" t="n">
        <f aca="false">B38/E38</f>
        <v>5.71428571428571</v>
      </c>
      <c r="W38" s="13" t="n">
        <f aca="false">R38/U38</f>
        <v>5.33333333333333</v>
      </c>
      <c r="X38" s="14" t="n">
        <f aca="false">C38/E38</f>
        <v>0.571428571428571</v>
      </c>
      <c r="Y38" s="14" t="e">
        <f aca="false">G38/I38</f>
        <v>#DIV/0!</v>
      </c>
      <c r="Z38" s="14" t="n">
        <f aca="false">K38/M38</f>
        <v>0.266666666666667</v>
      </c>
      <c r="AA38" s="9" t="n">
        <f aca="false">O38/Q38</f>
        <v>0.533333333333333</v>
      </c>
      <c r="AB38" s="14" t="n">
        <f aca="false">S38/U38</f>
        <v>0.266666666666667</v>
      </c>
      <c r="AC38" s="13" t="n">
        <v>3.6</v>
      </c>
      <c r="AD38" s="9" t="s">
        <v>31</v>
      </c>
    </row>
    <row r="39" s="9" customFormat="true" ht="12.75" hidden="false" customHeight="false" outlineLevel="0" collapsed="false">
      <c r="A39" s="9" t="s">
        <v>65</v>
      </c>
      <c r="B39" s="9" t="n">
        <v>18</v>
      </c>
      <c r="C39" s="10" t="n">
        <v>2.9</v>
      </c>
      <c r="D39" s="10" t="n">
        <v>1</v>
      </c>
      <c r="E39" s="10" t="n">
        <f aca="false">SUM(C39:D39)</f>
        <v>3.9</v>
      </c>
      <c r="F39" s="9" t="n">
        <v>18</v>
      </c>
      <c r="G39" s="10" t="n">
        <v>2.85</v>
      </c>
      <c r="H39" s="10" t="n">
        <v>1</v>
      </c>
      <c r="I39" s="10" t="n">
        <f aca="false">SUM(G39:H39)</f>
        <v>3.85</v>
      </c>
      <c r="J39" s="10" t="n">
        <v>18</v>
      </c>
      <c r="K39" s="11"/>
      <c r="L39" s="11"/>
      <c r="M39" s="11" t="n">
        <f aca="false">K39+L39</f>
        <v>0</v>
      </c>
      <c r="N39" s="11" t="n">
        <v>19</v>
      </c>
      <c r="O39" s="11" t="n">
        <v>1.5</v>
      </c>
      <c r="P39" s="11" t="n">
        <v>2.65</v>
      </c>
      <c r="Q39" s="11" t="n">
        <f aca="false">O39+P39</f>
        <v>4.15</v>
      </c>
      <c r="R39" s="11" t="n">
        <v>19</v>
      </c>
      <c r="S39" s="11" t="n">
        <v>0.75</v>
      </c>
      <c r="T39" s="11" t="n">
        <v>3.4</v>
      </c>
      <c r="U39" s="11" t="n">
        <f aca="false">S39+T39</f>
        <v>4.15</v>
      </c>
      <c r="V39" s="12" t="n">
        <f aca="false">B39/E39</f>
        <v>4.61538461538462</v>
      </c>
      <c r="W39" s="13" t="n">
        <f aca="false">R39/U39</f>
        <v>4.57831325301205</v>
      </c>
      <c r="X39" s="14" t="n">
        <f aca="false">C39/E39</f>
        <v>0.743589743589744</v>
      </c>
      <c r="Y39" s="14" t="n">
        <f aca="false">G39/I39</f>
        <v>0.74025974025974</v>
      </c>
      <c r="Z39" s="14" t="e">
        <f aca="false">K39/M39</f>
        <v>#DIV/0!</v>
      </c>
      <c r="AA39" s="9" t="n">
        <f aca="false">O39/Q39</f>
        <v>0.36144578313253</v>
      </c>
      <c r="AB39" s="14" t="n">
        <f aca="false">S39/U39</f>
        <v>0.180722891566265</v>
      </c>
      <c r="AC39" s="13"/>
      <c r="AD39" s="9" t="s">
        <v>31</v>
      </c>
    </row>
    <row r="40" s="9" customFormat="true" ht="12.75" hidden="false" customHeight="false" outlineLevel="0" collapsed="false">
      <c r="A40" s="9" t="s">
        <v>66</v>
      </c>
      <c r="B40" s="9" t="n">
        <v>16</v>
      </c>
      <c r="C40" s="10" t="n">
        <v>3</v>
      </c>
      <c r="D40" s="10" t="n">
        <v>1</v>
      </c>
      <c r="E40" s="10" t="n">
        <f aca="false">SUM(C40:D40)</f>
        <v>4</v>
      </c>
      <c r="F40" s="9" t="n">
        <v>17</v>
      </c>
      <c r="G40" s="10"/>
      <c r="H40" s="10"/>
      <c r="I40" s="10" t="n">
        <f aca="false">SUM(G40:H40)</f>
        <v>0</v>
      </c>
      <c r="J40" s="10" t="n">
        <v>17</v>
      </c>
      <c r="K40" s="11" t="n">
        <v>2</v>
      </c>
      <c r="L40" s="11" t="n">
        <v>1.75</v>
      </c>
      <c r="M40" s="11" t="n">
        <f aca="false">K40+L40</f>
        <v>3.75</v>
      </c>
      <c r="N40" s="11" t="n">
        <v>14</v>
      </c>
      <c r="O40" s="11" t="n">
        <v>2</v>
      </c>
      <c r="P40" s="11" t="n">
        <v>1.75</v>
      </c>
      <c r="Q40" s="11" t="n">
        <f aca="false">O40+P40</f>
        <v>3.75</v>
      </c>
      <c r="R40" s="11" t="n">
        <v>15</v>
      </c>
      <c r="S40" s="11" t="n">
        <v>1</v>
      </c>
      <c r="T40" s="11" t="n">
        <v>2.5</v>
      </c>
      <c r="U40" s="11" t="n">
        <f aca="false">S40+T40</f>
        <v>3.5</v>
      </c>
      <c r="V40" s="12" t="n">
        <f aca="false">B40/E40</f>
        <v>4</v>
      </c>
      <c r="W40" s="13" t="n">
        <f aca="false">R40/U40</f>
        <v>4.28571428571429</v>
      </c>
      <c r="X40" s="14" t="n">
        <f aca="false">C40/E40</f>
        <v>0.75</v>
      </c>
      <c r="Y40" s="14" t="e">
        <f aca="false">G40/I40</f>
        <v>#DIV/0!</v>
      </c>
      <c r="Z40" s="14" t="n">
        <f aca="false">K40/M40</f>
        <v>0.533333333333333</v>
      </c>
      <c r="AA40" s="9" t="n">
        <f aca="false">O40/Q40</f>
        <v>0.533333333333333</v>
      </c>
      <c r="AB40" s="14" t="n">
        <f aca="false">S40/U40</f>
        <v>0.285714285714286</v>
      </c>
      <c r="AC40" s="13"/>
      <c r="AD40" s="9" t="s">
        <v>31</v>
      </c>
    </row>
    <row r="41" s="9" customFormat="true" ht="12.75" hidden="false" customHeight="false" outlineLevel="0" collapsed="false">
      <c r="A41" s="9" t="s">
        <v>67</v>
      </c>
      <c r="B41" s="9" t="n">
        <v>58</v>
      </c>
      <c r="C41" s="10" t="n">
        <v>6.9</v>
      </c>
      <c r="D41" s="10" t="n">
        <v>2.42</v>
      </c>
      <c r="E41" s="10" t="n">
        <f aca="false">SUM(C41:D41)</f>
        <v>9.32</v>
      </c>
      <c r="F41" s="9" t="n">
        <v>57</v>
      </c>
      <c r="G41" s="10" t="n">
        <v>5.5</v>
      </c>
      <c r="H41" s="10" t="n">
        <v>3.37</v>
      </c>
      <c r="I41" s="10" t="n">
        <f aca="false">SUM(G41:H41)</f>
        <v>8.87</v>
      </c>
      <c r="J41" s="10" t="n">
        <v>60</v>
      </c>
      <c r="K41" s="11" t="n">
        <v>5.5</v>
      </c>
      <c r="L41" s="11" t="n">
        <v>3.42</v>
      </c>
      <c r="M41" s="11" t="n">
        <f aca="false">K41+L41</f>
        <v>8.92</v>
      </c>
      <c r="N41" s="11" t="n">
        <v>55</v>
      </c>
      <c r="O41" s="11" t="n">
        <v>6.5</v>
      </c>
      <c r="P41" s="11" t="n">
        <v>3.5</v>
      </c>
      <c r="Q41" s="11" t="n">
        <f aca="false">O41+P41</f>
        <v>10</v>
      </c>
      <c r="R41" s="11" t="n">
        <v>55</v>
      </c>
      <c r="S41" s="11" t="n">
        <v>6.5</v>
      </c>
      <c r="T41" s="11" t="n">
        <v>3.42</v>
      </c>
      <c r="U41" s="11" t="n">
        <f aca="false">S41+T41</f>
        <v>9.92</v>
      </c>
      <c r="V41" s="12" t="n">
        <f aca="false">B41/E41</f>
        <v>6.22317596566524</v>
      </c>
      <c r="W41" s="13" t="n">
        <f aca="false">R41/U41</f>
        <v>5.54435483870968</v>
      </c>
      <c r="X41" s="14" t="n">
        <f aca="false">C41/E41</f>
        <v>0.740343347639485</v>
      </c>
      <c r="Y41" s="14" t="n">
        <f aca="false">G41/I41</f>
        <v>0.620067643742954</v>
      </c>
      <c r="Z41" s="14" t="n">
        <f aca="false">K41/M41</f>
        <v>0.616591928251121</v>
      </c>
      <c r="AA41" s="9" t="n">
        <f aca="false">O41/Q41</f>
        <v>0.65</v>
      </c>
      <c r="AB41" s="14" t="n">
        <f aca="false">S41/U41</f>
        <v>0.655241935483871</v>
      </c>
      <c r="AC41" s="13"/>
      <c r="AD41" s="9" t="s">
        <v>31</v>
      </c>
    </row>
    <row r="42" s="9" customFormat="true" ht="12.75" hidden="false" customHeight="false" outlineLevel="0" collapsed="false">
      <c r="A42" s="9" t="s">
        <v>68</v>
      </c>
      <c r="B42" s="9" t="n">
        <v>22</v>
      </c>
      <c r="C42" s="10" t="n">
        <v>2.75</v>
      </c>
      <c r="D42" s="10" t="n">
        <v>2.75</v>
      </c>
      <c r="E42" s="10" t="n">
        <f aca="false">SUM(C42:D42)</f>
        <v>5.5</v>
      </c>
      <c r="F42" s="9" t="n">
        <v>23</v>
      </c>
      <c r="G42" s="10" t="n">
        <v>3</v>
      </c>
      <c r="H42" s="10" t="n">
        <v>2.3</v>
      </c>
      <c r="I42" s="10" t="n">
        <f aca="false">SUM(G42:H42)</f>
        <v>5.3</v>
      </c>
      <c r="J42" s="10" t="n">
        <v>25</v>
      </c>
      <c r="K42" s="11" t="n">
        <v>3</v>
      </c>
      <c r="L42" s="11" t="n">
        <v>2</v>
      </c>
      <c r="M42" s="11" t="n">
        <f aca="false">K42+L42</f>
        <v>5</v>
      </c>
      <c r="N42" s="11"/>
      <c r="O42" s="11" t="n">
        <v>2.75</v>
      </c>
      <c r="P42" s="11" t="n">
        <v>2.25</v>
      </c>
      <c r="Q42" s="11" t="n">
        <f aca="false">O42+P42</f>
        <v>5</v>
      </c>
      <c r="R42" s="11" t="n">
        <v>23</v>
      </c>
      <c r="S42" s="11" t="n">
        <v>3</v>
      </c>
      <c r="T42" s="11" t="n">
        <v>1.25</v>
      </c>
      <c r="U42" s="11" t="n">
        <f aca="false">S42+T42</f>
        <v>4.25</v>
      </c>
      <c r="V42" s="12" t="n">
        <f aca="false">B42/E42</f>
        <v>4</v>
      </c>
      <c r="W42" s="13" t="n">
        <f aca="false">R42/U42</f>
        <v>5.41176470588235</v>
      </c>
      <c r="X42" s="14" t="n">
        <f aca="false">C42/E42</f>
        <v>0.5</v>
      </c>
      <c r="Y42" s="14" t="n">
        <f aca="false">G42/I42</f>
        <v>0.566037735849057</v>
      </c>
      <c r="Z42" s="14" t="n">
        <f aca="false">K42/M42</f>
        <v>0.6</v>
      </c>
      <c r="AA42" s="9" t="n">
        <f aca="false">O42/Q42</f>
        <v>0.55</v>
      </c>
      <c r="AB42" s="14" t="n">
        <f aca="false">S42/U42</f>
        <v>0.705882352941177</v>
      </c>
      <c r="AC42" s="13" t="n">
        <v>3.6</v>
      </c>
      <c r="AD42" s="9" t="s">
        <v>31</v>
      </c>
    </row>
    <row r="43" s="9" customFormat="true" ht="12.75" hidden="false" customHeight="false" outlineLevel="0" collapsed="false">
      <c r="A43" s="9" t="s">
        <v>69</v>
      </c>
      <c r="B43" s="9" t="n">
        <v>18</v>
      </c>
      <c r="C43" s="10" t="n">
        <v>1.82</v>
      </c>
      <c r="D43" s="10" t="n">
        <v>0.91</v>
      </c>
      <c r="E43" s="10" t="n">
        <f aca="false">SUM(C43:D43)</f>
        <v>2.73</v>
      </c>
      <c r="F43" s="9" t="n">
        <v>18</v>
      </c>
      <c r="G43" s="10"/>
      <c r="H43" s="10"/>
      <c r="I43" s="10" t="n">
        <f aca="false">SUM(G43:H43)</f>
        <v>0</v>
      </c>
      <c r="J43" s="10" t="n">
        <v>18</v>
      </c>
      <c r="K43" s="11" t="n">
        <v>3</v>
      </c>
      <c r="L43" s="11" t="n">
        <v>3</v>
      </c>
      <c r="M43" s="11" t="n">
        <f aca="false">K43+L43</f>
        <v>6</v>
      </c>
      <c r="N43" s="11" t="n">
        <v>18</v>
      </c>
      <c r="O43" s="11" t="n">
        <v>2</v>
      </c>
      <c r="P43" s="11" t="n">
        <v>1</v>
      </c>
      <c r="Q43" s="11" t="n">
        <f aca="false">O43+P43</f>
        <v>3</v>
      </c>
      <c r="R43" s="11" t="n">
        <v>18</v>
      </c>
      <c r="S43" s="11" t="n">
        <v>2</v>
      </c>
      <c r="T43" s="11" t="n">
        <v>1</v>
      </c>
      <c r="U43" s="11" t="n">
        <f aca="false">S43+T43</f>
        <v>3</v>
      </c>
      <c r="V43" s="12" t="n">
        <f aca="false">B43/E43</f>
        <v>6.59340659340659</v>
      </c>
      <c r="W43" s="13" t="n">
        <f aca="false">R43/U43</f>
        <v>6</v>
      </c>
      <c r="X43" s="14" t="n">
        <f aca="false">C43/E43</f>
        <v>0.666666666666667</v>
      </c>
      <c r="Y43" s="14" t="e">
        <f aca="false">G43/I43</f>
        <v>#DIV/0!</v>
      </c>
      <c r="Z43" s="14" t="n">
        <f aca="false">K43/M43</f>
        <v>0.5</v>
      </c>
      <c r="AA43" s="9" t="n">
        <f aca="false">O43/Q43</f>
        <v>0.666666666666667</v>
      </c>
      <c r="AB43" s="14" t="n">
        <f aca="false">S43/U43</f>
        <v>0.666666666666667</v>
      </c>
      <c r="AC43" s="13"/>
      <c r="AD43" s="9" t="s">
        <v>31</v>
      </c>
    </row>
    <row r="44" s="9" customFormat="true" ht="12.75" hidden="false" customHeight="false" outlineLevel="0" collapsed="false">
      <c r="A44" s="9" t="s">
        <v>70</v>
      </c>
      <c r="B44" s="9" t="n">
        <v>40</v>
      </c>
      <c r="C44" s="10" t="n">
        <v>2</v>
      </c>
      <c r="D44" s="10" t="n">
        <v>5</v>
      </c>
      <c r="E44" s="10" t="n">
        <f aca="false">SUM(C44:D44)</f>
        <v>7</v>
      </c>
      <c r="F44" s="9" t="n">
        <v>44</v>
      </c>
      <c r="G44" s="10" t="n">
        <v>2</v>
      </c>
      <c r="H44" s="10" t="n">
        <v>6.5</v>
      </c>
      <c r="I44" s="10" t="n">
        <f aca="false">SUM(G44:H44)</f>
        <v>8.5</v>
      </c>
      <c r="J44" s="10" t="n">
        <v>44</v>
      </c>
      <c r="K44" s="11" t="n">
        <v>2</v>
      </c>
      <c r="L44" s="11" t="n">
        <v>6.5</v>
      </c>
      <c r="M44" s="11" t="n">
        <f aca="false">K44+L44</f>
        <v>8.5</v>
      </c>
      <c r="N44" s="11" t="n">
        <v>42</v>
      </c>
      <c r="O44" s="11" t="n">
        <v>2</v>
      </c>
      <c r="P44" s="11" t="n">
        <v>6</v>
      </c>
      <c r="Q44" s="11" t="n">
        <f aca="false">O44+P44</f>
        <v>8</v>
      </c>
      <c r="R44" s="11" t="n">
        <v>42</v>
      </c>
      <c r="S44" s="11" t="n">
        <v>2</v>
      </c>
      <c r="T44" s="11" t="n">
        <v>6</v>
      </c>
      <c r="U44" s="11" t="n">
        <f aca="false">S44+T44</f>
        <v>8</v>
      </c>
      <c r="V44" s="12" t="n">
        <f aca="false">B44/E44</f>
        <v>5.71428571428571</v>
      </c>
      <c r="W44" s="13" t="n">
        <f aca="false">R44/U44</f>
        <v>5.25</v>
      </c>
      <c r="X44" s="14" t="n">
        <f aca="false">C44/E44</f>
        <v>0.285714285714286</v>
      </c>
      <c r="Y44" s="14" t="n">
        <f aca="false">G44/I44</f>
        <v>0.235294117647059</v>
      </c>
      <c r="Z44" s="14" t="n">
        <f aca="false">K44/M44</f>
        <v>0.235294117647059</v>
      </c>
      <c r="AA44" s="9" t="n">
        <f aca="false">O44/Q44</f>
        <v>0.25</v>
      </c>
      <c r="AB44" s="14" t="n">
        <f aca="false">S44/U44</f>
        <v>0.25</v>
      </c>
      <c r="AC44" s="13" t="n">
        <v>3.6</v>
      </c>
      <c r="AD44" s="9" t="s">
        <v>31</v>
      </c>
    </row>
    <row r="45" s="9" customFormat="true" ht="12.75" hidden="false" customHeight="false" outlineLevel="0" collapsed="false">
      <c r="A45" s="9" t="s">
        <v>71</v>
      </c>
      <c r="B45" s="9" t="n">
        <v>20</v>
      </c>
      <c r="C45" s="10" t="n">
        <v>1</v>
      </c>
      <c r="D45" s="10" t="n">
        <v>3.25</v>
      </c>
      <c r="E45" s="10" t="n">
        <f aca="false">SUM(C45:D45)</f>
        <v>4.25</v>
      </c>
      <c r="F45" s="9" t="n">
        <v>20</v>
      </c>
      <c r="G45" s="10"/>
      <c r="H45" s="10" t="n">
        <v>4.25</v>
      </c>
      <c r="I45" s="10" t="n">
        <f aca="false">SUM(G45:H45)</f>
        <v>4.25</v>
      </c>
      <c r="J45" s="10" t="n">
        <v>20</v>
      </c>
      <c r="K45" s="11" t="n">
        <v>1</v>
      </c>
      <c r="L45" s="11" t="n">
        <v>3</v>
      </c>
      <c r="M45" s="11" t="n">
        <f aca="false">K45+L45</f>
        <v>4</v>
      </c>
      <c r="N45" s="11" t="n">
        <v>19</v>
      </c>
      <c r="O45" s="11" t="n">
        <v>2</v>
      </c>
      <c r="P45" s="11" t="n">
        <v>2.5</v>
      </c>
      <c r="Q45" s="11" t="n">
        <f aca="false">O45+P45</f>
        <v>4.5</v>
      </c>
      <c r="R45" s="11" t="n">
        <v>20</v>
      </c>
      <c r="S45" s="11" t="n">
        <v>2</v>
      </c>
      <c r="T45" s="11" t="n">
        <v>2.5</v>
      </c>
      <c r="U45" s="11" t="n">
        <f aca="false">S45+T45</f>
        <v>4.5</v>
      </c>
      <c r="V45" s="12" t="n">
        <f aca="false">B45/E45</f>
        <v>4.70588235294118</v>
      </c>
      <c r="W45" s="13" t="n">
        <f aca="false">R45/U45</f>
        <v>4.44444444444445</v>
      </c>
      <c r="X45" s="14" t="n">
        <f aca="false">C45/E45</f>
        <v>0.235294117647059</v>
      </c>
      <c r="Y45" s="14" t="n">
        <f aca="false">G45/I45</f>
        <v>0</v>
      </c>
      <c r="Z45" s="14" t="n">
        <f aca="false">K45/M45</f>
        <v>0.25</v>
      </c>
      <c r="AA45" s="9" t="n">
        <f aca="false">O45/Q45</f>
        <v>0.444444444444444</v>
      </c>
      <c r="AB45" s="14" t="n">
        <f aca="false">S45/U45</f>
        <v>0.444444444444444</v>
      </c>
      <c r="AC45" s="13" t="n">
        <v>2.7</v>
      </c>
      <c r="AD45" s="9" t="s">
        <v>31</v>
      </c>
    </row>
    <row r="46" s="9" customFormat="true" ht="12.75" hidden="false" customHeight="false" outlineLevel="0" collapsed="false">
      <c r="A46" s="9" t="s">
        <v>72</v>
      </c>
      <c r="B46" s="9" t="n">
        <v>15</v>
      </c>
      <c r="C46" s="10" t="n">
        <v>1.55</v>
      </c>
      <c r="D46" s="10" t="n">
        <v>2</v>
      </c>
      <c r="E46" s="10" t="n">
        <f aca="false">SUM(C46:D46)</f>
        <v>3.55</v>
      </c>
      <c r="F46" s="9" t="n">
        <v>15</v>
      </c>
      <c r="G46" s="10"/>
      <c r="H46" s="10"/>
      <c r="I46" s="10" t="n">
        <f aca="false">SUM(G46:H46)</f>
        <v>0</v>
      </c>
      <c r="J46" s="10" t="n">
        <v>16</v>
      </c>
      <c r="K46" s="11" t="n">
        <v>2.55</v>
      </c>
      <c r="L46" s="11" t="n">
        <v>1.75</v>
      </c>
      <c r="M46" s="11" t="n">
        <f aca="false">K46+L46</f>
        <v>4.3</v>
      </c>
      <c r="N46" s="11" t="n">
        <v>15</v>
      </c>
      <c r="O46" s="11" t="n">
        <v>0.85</v>
      </c>
      <c r="P46" s="11" t="n">
        <v>2.7</v>
      </c>
      <c r="Q46" s="11" t="n">
        <f aca="false">O46+P46</f>
        <v>3.55</v>
      </c>
      <c r="R46" s="11" t="n">
        <v>15</v>
      </c>
      <c r="S46" s="11" t="n">
        <v>0.85</v>
      </c>
      <c r="T46" s="11" t="n">
        <v>2.7</v>
      </c>
      <c r="U46" s="11" t="n">
        <f aca="false">S46+T46</f>
        <v>3.55</v>
      </c>
      <c r="V46" s="12" t="n">
        <f aca="false">B46/E46</f>
        <v>4.22535211267606</v>
      </c>
      <c r="W46" s="13" t="n">
        <f aca="false">R46/U46</f>
        <v>4.22535211267606</v>
      </c>
      <c r="X46" s="14" t="n">
        <f aca="false">C46/E46</f>
        <v>0.436619718309859</v>
      </c>
      <c r="Y46" s="14" t="e">
        <f aca="false">G46/I46</f>
        <v>#DIV/0!</v>
      </c>
      <c r="Z46" s="14" t="n">
        <f aca="false">K46/M46</f>
        <v>0.593023255813953</v>
      </c>
      <c r="AA46" s="9" t="n">
        <f aca="false">O46/Q46</f>
        <v>0.23943661971831</v>
      </c>
      <c r="AB46" s="14" t="n">
        <f aca="false">S46/U46</f>
        <v>0.23943661971831</v>
      </c>
      <c r="AC46" s="13" t="n">
        <v>3.3</v>
      </c>
      <c r="AD46" s="9" t="s">
        <v>31</v>
      </c>
    </row>
    <row r="47" s="9" customFormat="true" ht="12.75" hidden="false" customHeight="false" outlineLevel="0" collapsed="false">
      <c r="A47" s="9" t="s">
        <v>73</v>
      </c>
      <c r="B47" s="9" t="n">
        <v>11</v>
      </c>
      <c r="C47" s="10" t="n">
        <v>1</v>
      </c>
      <c r="D47" s="10" t="n">
        <v>2</v>
      </c>
      <c r="E47" s="10" t="n">
        <f aca="false">SUM(C47:D47)</f>
        <v>3</v>
      </c>
      <c r="F47" s="9" t="n">
        <v>11</v>
      </c>
      <c r="G47" s="10"/>
      <c r="H47" s="10"/>
      <c r="I47" s="10" t="n">
        <f aca="false">SUM(G47:H47)</f>
        <v>0</v>
      </c>
      <c r="J47" s="10" t="n">
        <v>11</v>
      </c>
      <c r="K47" s="11" t="n">
        <v>1</v>
      </c>
      <c r="L47" s="11" t="n">
        <v>2</v>
      </c>
      <c r="M47" s="11" t="n">
        <f aca="false">K47+L47</f>
        <v>3</v>
      </c>
      <c r="N47" s="11"/>
      <c r="O47" s="11"/>
      <c r="P47" s="11"/>
      <c r="Q47" s="11" t="n">
        <f aca="false">O47+P47</f>
        <v>0</v>
      </c>
      <c r="R47" s="11"/>
      <c r="S47" s="11"/>
      <c r="T47" s="11"/>
      <c r="U47" s="11" t="n">
        <f aca="false">S47+T47</f>
        <v>0</v>
      </c>
      <c r="V47" s="12" t="n">
        <f aca="false">B47/E47</f>
        <v>3.66666666666667</v>
      </c>
      <c r="W47" s="13"/>
      <c r="X47" s="14" t="n">
        <f aca="false">C47/E47</f>
        <v>0.333333333333333</v>
      </c>
      <c r="Y47" s="14" t="e">
        <f aca="false">G47/I47</f>
        <v>#DIV/0!</v>
      </c>
      <c r="Z47" s="14" t="n">
        <f aca="false">K47/M47</f>
        <v>0.333333333333333</v>
      </c>
      <c r="AA47" s="9" t="e">
        <f aca="false">O47/Q47</f>
        <v>#DIV/0!</v>
      </c>
      <c r="AB47" s="14"/>
      <c r="AC47" s="13"/>
      <c r="AD47" s="9" t="s">
        <v>31</v>
      </c>
    </row>
    <row r="48" s="9" customFormat="true" ht="12.75" hidden="false" customHeight="false" outlineLevel="0" collapsed="false">
      <c r="A48" s="9" t="s">
        <v>74</v>
      </c>
      <c r="B48" s="9" t="n">
        <v>72</v>
      </c>
      <c r="C48" s="10" t="n">
        <v>7.21</v>
      </c>
      <c r="D48" s="10" t="n">
        <v>3.44</v>
      </c>
      <c r="E48" s="10" t="n">
        <f aca="false">SUM(C48:D48)</f>
        <v>10.65</v>
      </c>
      <c r="F48" s="9" t="n">
        <v>74</v>
      </c>
      <c r="G48" s="10"/>
      <c r="H48" s="10"/>
      <c r="I48" s="10" t="n">
        <f aca="false">SUM(G48:H48)</f>
        <v>0</v>
      </c>
      <c r="J48" s="10" t="n">
        <v>74</v>
      </c>
      <c r="K48" s="11" t="n">
        <v>5.5</v>
      </c>
      <c r="L48" s="11" t="n">
        <v>4.2</v>
      </c>
      <c r="M48" s="11" t="n">
        <f aca="false">K48+L48</f>
        <v>9.7</v>
      </c>
      <c r="N48" s="11" t="n">
        <v>75</v>
      </c>
      <c r="O48" s="11" t="n">
        <v>6.5</v>
      </c>
      <c r="P48" s="11" t="n">
        <v>5.25</v>
      </c>
      <c r="Q48" s="11" t="n">
        <f aca="false">O48+P48</f>
        <v>11.75</v>
      </c>
      <c r="R48" s="11" t="n">
        <v>75</v>
      </c>
      <c r="S48" s="11" t="n">
        <v>5.2</v>
      </c>
      <c r="T48" s="11" t="n">
        <v>5.18</v>
      </c>
      <c r="U48" s="11" t="n">
        <f aca="false">S48+T48</f>
        <v>10.38</v>
      </c>
      <c r="V48" s="12" t="n">
        <f aca="false">B48/E48</f>
        <v>6.76056338028169</v>
      </c>
      <c r="W48" s="13" t="n">
        <f aca="false">R48/U48</f>
        <v>7.22543352601156</v>
      </c>
      <c r="X48" s="14" t="n">
        <f aca="false">C48/E48</f>
        <v>0.676995305164319</v>
      </c>
      <c r="Y48" s="14" t="e">
        <f aca="false">G48/I48</f>
        <v>#DIV/0!</v>
      </c>
      <c r="Z48" s="14" t="n">
        <f aca="false">K48/M48</f>
        <v>0.567010309278351</v>
      </c>
      <c r="AA48" s="9" t="n">
        <f aca="false">O48/Q48</f>
        <v>0.553191489361702</v>
      </c>
      <c r="AB48" s="14" t="n">
        <f aca="false">S48/U48</f>
        <v>0.500963391136802</v>
      </c>
      <c r="AC48" s="13"/>
      <c r="AD48" s="9" t="s">
        <v>31</v>
      </c>
    </row>
    <row r="49" s="9" customFormat="true" ht="12.75" hidden="false" customHeight="false" outlineLevel="0" collapsed="false">
      <c r="A49" s="9" t="s">
        <v>75</v>
      </c>
      <c r="B49" s="9" t="n">
        <v>35</v>
      </c>
      <c r="C49" s="10" t="n">
        <v>3.75</v>
      </c>
      <c r="D49" s="10" t="n">
        <v>3</v>
      </c>
      <c r="E49" s="10" t="n">
        <f aca="false">SUM(C49:D49)</f>
        <v>6.75</v>
      </c>
      <c r="F49" s="9" t="n">
        <v>37</v>
      </c>
      <c r="G49" s="10"/>
      <c r="H49" s="10"/>
      <c r="I49" s="10" t="n">
        <f aca="false">SUM(G49:H49)</f>
        <v>0</v>
      </c>
      <c r="J49" s="10" t="n">
        <v>37</v>
      </c>
      <c r="K49" s="11" t="n">
        <v>3.25</v>
      </c>
      <c r="L49" s="11" t="n">
        <v>3</v>
      </c>
      <c r="M49" s="11" t="n">
        <f aca="false">K49+L49</f>
        <v>6.25</v>
      </c>
      <c r="N49" s="11" t="n">
        <v>33</v>
      </c>
      <c r="O49" s="11" t="n">
        <v>2.25</v>
      </c>
      <c r="P49" s="11" t="n">
        <v>4</v>
      </c>
      <c r="Q49" s="11" t="n">
        <f aca="false">O49+P49</f>
        <v>6.25</v>
      </c>
      <c r="R49" s="11" t="n">
        <v>33</v>
      </c>
      <c r="S49" s="11" t="n">
        <v>3.25</v>
      </c>
      <c r="T49" s="11" t="n">
        <v>3</v>
      </c>
      <c r="U49" s="11" t="n">
        <f aca="false">S49+T49</f>
        <v>6.25</v>
      </c>
      <c r="V49" s="12" t="n">
        <f aca="false">B49/E49</f>
        <v>5.18518518518519</v>
      </c>
      <c r="W49" s="13" t="n">
        <f aca="false">R49/U49</f>
        <v>5.28</v>
      </c>
      <c r="X49" s="14" t="n">
        <f aca="false">C49/E49</f>
        <v>0.555555555555556</v>
      </c>
      <c r="Y49" s="14" t="e">
        <f aca="false">G49/I49</f>
        <v>#DIV/0!</v>
      </c>
      <c r="Z49" s="14" t="n">
        <f aca="false">K49/M49</f>
        <v>0.52</v>
      </c>
      <c r="AA49" s="9" t="n">
        <f aca="false">O49/Q49</f>
        <v>0.36</v>
      </c>
      <c r="AB49" s="14" t="n">
        <f aca="false">S49/U49</f>
        <v>0.52</v>
      </c>
      <c r="AC49" s="13"/>
      <c r="AD49" s="9" t="s">
        <v>31</v>
      </c>
    </row>
    <row r="50" s="9" customFormat="true" ht="12.75" hidden="false" customHeight="false" outlineLevel="0" collapsed="false">
      <c r="A50" s="9" t="s">
        <v>76</v>
      </c>
      <c r="B50" s="9" t="n">
        <v>15</v>
      </c>
      <c r="C50" s="10" t="n">
        <v>2</v>
      </c>
      <c r="D50" s="10" t="n">
        <v>1</v>
      </c>
      <c r="E50" s="10" t="n">
        <f aca="false">SUM(C50:D50)</f>
        <v>3</v>
      </c>
      <c r="F50" s="9" t="n">
        <v>13</v>
      </c>
      <c r="G50" s="10" t="n">
        <v>2</v>
      </c>
      <c r="H50" s="10" t="n">
        <v>1</v>
      </c>
      <c r="I50" s="10" t="n">
        <f aca="false">SUM(G50:H50)</f>
        <v>3</v>
      </c>
      <c r="J50" s="10" t="n">
        <v>14</v>
      </c>
      <c r="K50" s="11" t="n">
        <v>2</v>
      </c>
      <c r="L50" s="11" t="n">
        <v>1</v>
      </c>
      <c r="M50" s="11" t="n">
        <f aca="false">K50+L50</f>
        <v>3</v>
      </c>
      <c r="N50" s="11" t="n">
        <v>17</v>
      </c>
      <c r="O50" s="11" t="n">
        <v>1</v>
      </c>
      <c r="P50" s="11" t="n">
        <v>3</v>
      </c>
      <c r="Q50" s="11" t="n">
        <f aca="false">O50+P50</f>
        <v>4</v>
      </c>
      <c r="R50" s="11" t="n">
        <v>17</v>
      </c>
      <c r="S50" s="11" t="n">
        <v>1</v>
      </c>
      <c r="T50" s="11" t="n">
        <v>3</v>
      </c>
      <c r="U50" s="11" t="n">
        <f aca="false">S50+T50</f>
        <v>4</v>
      </c>
      <c r="V50" s="12" t="n">
        <f aca="false">B50/E50</f>
        <v>5</v>
      </c>
      <c r="W50" s="13" t="n">
        <f aca="false">R50/U50</f>
        <v>4.25</v>
      </c>
      <c r="X50" s="14" t="n">
        <f aca="false">C50/E50</f>
        <v>0.666666666666667</v>
      </c>
      <c r="Y50" s="14" t="n">
        <f aca="false">G50/I50</f>
        <v>0.666666666666667</v>
      </c>
      <c r="Z50" s="14" t="n">
        <f aca="false">K50/M50</f>
        <v>0.666666666666667</v>
      </c>
      <c r="AA50" s="9" t="n">
        <f aca="false">O50/Q50</f>
        <v>0.25</v>
      </c>
      <c r="AB50" s="14" t="n">
        <f aca="false">S50/U50</f>
        <v>0.25</v>
      </c>
      <c r="AC50" s="13" t="n">
        <v>4</v>
      </c>
      <c r="AD50" s="9" t="s">
        <v>31</v>
      </c>
    </row>
    <row r="51" s="9" customFormat="true" ht="12.75" hidden="false" customHeight="false" outlineLevel="0" collapsed="false">
      <c r="A51" s="9" t="s">
        <v>77</v>
      </c>
      <c r="B51" s="9" t="n">
        <v>36</v>
      </c>
      <c r="C51" s="10" t="n">
        <v>4</v>
      </c>
      <c r="D51" s="10" t="n">
        <v>1.8</v>
      </c>
      <c r="E51" s="10" t="n">
        <f aca="false">SUM(C51:D51)</f>
        <v>5.8</v>
      </c>
      <c r="F51" s="9" t="n">
        <v>37</v>
      </c>
      <c r="G51" s="10" t="n">
        <v>2</v>
      </c>
      <c r="H51" s="10" t="n">
        <v>3.25</v>
      </c>
      <c r="I51" s="10" t="n">
        <f aca="false">SUM(G51:H51)</f>
        <v>5.25</v>
      </c>
      <c r="J51" s="10" t="n">
        <v>45</v>
      </c>
      <c r="K51" s="11" t="n">
        <v>2</v>
      </c>
      <c r="L51" s="11" t="n">
        <v>3.75</v>
      </c>
      <c r="M51" s="11" t="n">
        <f aca="false">K51+L51</f>
        <v>5.75</v>
      </c>
      <c r="N51" s="11" t="n">
        <v>38</v>
      </c>
      <c r="O51" s="11" t="n">
        <v>2.75</v>
      </c>
      <c r="P51" s="11" t="n">
        <v>5</v>
      </c>
      <c r="Q51" s="11" t="n">
        <f aca="false">O51+P51</f>
        <v>7.75</v>
      </c>
      <c r="R51" s="11" t="n">
        <v>41</v>
      </c>
      <c r="S51" s="11" t="n">
        <v>2.75</v>
      </c>
      <c r="T51" s="11" t="n">
        <v>4.75</v>
      </c>
      <c r="U51" s="11" t="n">
        <f aca="false">S51+T51</f>
        <v>7.5</v>
      </c>
      <c r="V51" s="12" t="n">
        <f aca="false">B51/E51</f>
        <v>6.20689655172414</v>
      </c>
      <c r="W51" s="13" t="n">
        <f aca="false">R51/U51</f>
        <v>5.46666666666667</v>
      </c>
      <c r="X51" s="14" t="n">
        <f aca="false">C51/E51</f>
        <v>0.689655172413793</v>
      </c>
      <c r="Y51" s="14" t="n">
        <f aca="false">G51/I51</f>
        <v>0.380952380952381</v>
      </c>
      <c r="Z51" s="14" t="n">
        <f aca="false">K51/M51</f>
        <v>0.347826086956522</v>
      </c>
      <c r="AA51" s="9" t="n">
        <f aca="false">O51/Q51</f>
        <v>0.354838709677419</v>
      </c>
      <c r="AB51" s="14" t="n">
        <f aca="false">S51/U51</f>
        <v>0.366666666666667</v>
      </c>
      <c r="AC51" s="13" t="n">
        <v>3.3</v>
      </c>
      <c r="AD51" s="9" t="s">
        <v>31</v>
      </c>
    </row>
    <row r="52" s="9" customFormat="true" ht="12.75" hidden="false" customHeight="false" outlineLevel="0" collapsed="false">
      <c r="B52" s="15" t="n">
        <f aca="false">SUM(B3:B51)</f>
        <v>1503</v>
      </c>
      <c r="C52" s="15" t="n">
        <f aca="false">SUM(C3:C51)</f>
        <v>146.415</v>
      </c>
      <c r="D52" s="15" t="n">
        <f aca="false">SUM(D3:D51)</f>
        <v>129.54</v>
      </c>
      <c r="E52" s="15" t="n">
        <f aca="false">SUM(E3:E51)</f>
        <v>275.955</v>
      </c>
      <c r="F52" s="15" t="n">
        <f aca="false">SUM(F3:F51)</f>
        <v>1612</v>
      </c>
      <c r="G52" s="15" t="n">
        <f aca="false">SUM(G3:G51)</f>
        <v>99.93</v>
      </c>
      <c r="H52" s="15" t="n">
        <f aca="false">SUM(H3:H51)</f>
        <v>95.05</v>
      </c>
      <c r="I52" s="15" t="n">
        <f aca="false">SUM(I3:I51)</f>
        <v>194.98</v>
      </c>
      <c r="J52" s="15" t="n">
        <f aca="false">SUM(J3:J51)</f>
        <v>1680</v>
      </c>
      <c r="K52" s="15" t="n">
        <f aca="false">SUM(K3:K51)</f>
        <v>138.975</v>
      </c>
      <c r="L52" s="15" t="n">
        <f aca="false">SUM(L3:L51)</f>
        <v>138.265</v>
      </c>
      <c r="M52" s="15" t="n">
        <f aca="false">SUM(M3:M51)</f>
        <v>277.24</v>
      </c>
      <c r="N52" s="15" t="n">
        <f aca="false">SUM(N3:N51)</f>
        <v>1563</v>
      </c>
      <c r="O52" s="15" t="n">
        <f aca="false">SUM(O3:O51)</f>
        <v>137.01</v>
      </c>
      <c r="P52" s="15" t="n">
        <f aca="false">SUM(P3:P51)</f>
        <v>151.465</v>
      </c>
      <c r="Q52" s="15" t="n">
        <f aca="false">SUM(Q3:Q51)</f>
        <v>288.475</v>
      </c>
      <c r="R52" s="15" t="n">
        <f aca="false">SUM(R3:R51)</f>
        <v>1604</v>
      </c>
      <c r="S52" s="15" t="n">
        <f aca="false">SUM(S3:S51)</f>
        <v>126.33</v>
      </c>
      <c r="T52" s="15" t="n">
        <f aca="false">SUM(T3:T51)</f>
        <v>162.715</v>
      </c>
      <c r="U52" s="16" t="n">
        <f aca="false">SUM(U3:U51)</f>
        <v>289.045</v>
      </c>
      <c r="V52" s="17" t="n">
        <f aca="false">B52/E52</f>
        <v>5.44654019677121</v>
      </c>
      <c r="W52" s="16" t="n">
        <v>5.6</v>
      </c>
      <c r="X52" s="18" t="n">
        <f aca="false">C52/E52</f>
        <v>0.530575637332174</v>
      </c>
      <c r="Y52" s="18"/>
      <c r="Z52" s="18"/>
      <c r="AA52" s="15"/>
      <c r="AB52" s="18" t="n">
        <f aca="false">S52/U52</f>
        <v>0.437059973360549</v>
      </c>
      <c r="AC52" s="16"/>
    </row>
    <row r="53" s="9" customFormat="true" ht="12.75" hidden="false" customHeight="false" outlineLevel="0" collapsed="false">
      <c r="C53" s="10"/>
      <c r="D53" s="10"/>
      <c r="E53" s="10"/>
      <c r="G53" s="10"/>
      <c r="H53" s="10"/>
      <c r="I53" s="10"/>
      <c r="J53" s="10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0"/>
      <c r="W53" s="11"/>
      <c r="X53" s="14"/>
      <c r="Y53" s="14"/>
      <c r="Z53" s="14"/>
      <c r="AB53" s="14"/>
      <c r="AC53" s="13"/>
    </row>
    <row r="54" s="9" customFormat="true" ht="12.75" hidden="false" customHeight="false" outlineLevel="0" collapsed="false">
      <c r="C54" s="10"/>
      <c r="D54" s="10"/>
      <c r="E54" s="10"/>
      <c r="G54" s="10"/>
      <c r="H54" s="10"/>
      <c r="I54" s="10"/>
      <c r="J54" s="10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0"/>
      <c r="W54" s="11"/>
      <c r="X54" s="14"/>
      <c r="Y54" s="14"/>
      <c r="Z54" s="14"/>
      <c r="AB54" s="14"/>
      <c r="AC54" s="13"/>
    </row>
    <row r="55" s="9" customFormat="true" ht="15.75" hidden="false" customHeight="false" outlineLevel="0" collapsed="false">
      <c r="A55" s="3" t="s">
        <v>0</v>
      </c>
      <c r="C55" s="10"/>
      <c r="D55" s="10"/>
      <c r="E55" s="10"/>
      <c r="G55" s="10"/>
      <c r="H55" s="10"/>
      <c r="I55" s="10"/>
      <c r="J55" s="10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0"/>
      <c r="W55" s="11"/>
      <c r="X55" s="14"/>
      <c r="Y55" s="14"/>
      <c r="Z55" s="14"/>
      <c r="AB55" s="14"/>
      <c r="AC55" s="13"/>
    </row>
    <row r="56" s="9" customFormat="true" ht="63.75" hidden="false" customHeight="false" outlineLevel="0" collapsed="false">
      <c r="A56" s="4" t="s">
        <v>78</v>
      </c>
      <c r="B56" s="5" t="s">
        <v>2</v>
      </c>
      <c r="C56" s="6" t="s">
        <v>3</v>
      </c>
      <c r="D56" s="6" t="s">
        <v>4</v>
      </c>
      <c r="E56" s="6" t="s">
        <v>5</v>
      </c>
      <c r="F56" s="5" t="s">
        <v>6</v>
      </c>
      <c r="G56" s="6" t="s">
        <v>7</v>
      </c>
      <c r="H56" s="6" t="s">
        <v>8</v>
      </c>
      <c r="I56" s="6" t="s">
        <v>9</v>
      </c>
      <c r="J56" s="5" t="s">
        <v>10</v>
      </c>
      <c r="K56" s="7" t="s">
        <v>11</v>
      </c>
      <c r="L56" s="7" t="s">
        <v>12</v>
      </c>
      <c r="M56" s="7" t="s">
        <v>13</v>
      </c>
      <c r="N56" s="5" t="s">
        <v>14</v>
      </c>
      <c r="O56" s="7" t="s">
        <v>15</v>
      </c>
      <c r="P56" s="7" t="s">
        <v>16</v>
      </c>
      <c r="Q56" s="7" t="s">
        <v>17</v>
      </c>
      <c r="R56" s="5" t="s">
        <v>18</v>
      </c>
      <c r="S56" s="7" t="s">
        <v>19</v>
      </c>
      <c r="T56" s="7" t="s">
        <v>20</v>
      </c>
      <c r="U56" s="7" t="s">
        <v>21</v>
      </c>
      <c r="V56" s="6" t="s">
        <v>22</v>
      </c>
      <c r="W56" s="6" t="s">
        <v>23</v>
      </c>
      <c r="X56" s="5" t="s">
        <v>24</v>
      </c>
      <c r="Y56" s="5" t="s">
        <v>25</v>
      </c>
      <c r="Z56" s="5" t="s">
        <v>26</v>
      </c>
      <c r="AA56" s="5" t="s">
        <v>27</v>
      </c>
      <c r="AB56" s="5" t="s">
        <v>28</v>
      </c>
      <c r="AC56" s="5" t="s">
        <v>29</v>
      </c>
    </row>
    <row r="57" s="9" customFormat="true" ht="12.75" hidden="false" customHeight="false" outlineLevel="0" collapsed="false">
      <c r="A57" s="9" t="s">
        <v>79</v>
      </c>
      <c r="B57" s="9" t="n">
        <v>49</v>
      </c>
      <c r="C57" s="10" t="n">
        <v>3</v>
      </c>
      <c r="D57" s="10" t="n">
        <v>6</v>
      </c>
      <c r="E57" s="10" t="n">
        <f aca="false">SUM(C57:D57)</f>
        <v>9</v>
      </c>
      <c r="F57" s="9" t="n">
        <v>56</v>
      </c>
      <c r="G57" s="10" t="n">
        <v>2</v>
      </c>
      <c r="H57" s="10" t="n">
        <v>7.75</v>
      </c>
      <c r="I57" s="10" t="n">
        <f aca="false">SUM(G57:H57)</f>
        <v>9.75</v>
      </c>
      <c r="J57" s="10" t="n">
        <v>59</v>
      </c>
      <c r="K57" s="11" t="n">
        <v>2</v>
      </c>
      <c r="L57" s="11" t="n">
        <v>7</v>
      </c>
      <c r="M57" s="11" t="n">
        <v>9</v>
      </c>
      <c r="N57" s="11" t="n">
        <v>51</v>
      </c>
      <c r="O57" s="11" t="n">
        <v>1</v>
      </c>
      <c r="P57" s="11" t="n">
        <v>7.87</v>
      </c>
      <c r="Q57" s="11" t="n">
        <f aca="false">O57+P57</f>
        <v>8.87</v>
      </c>
      <c r="R57" s="11" t="n">
        <v>52</v>
      </c>
      <c r="S57" s="11" t="n">
        <v>1</v>
      </c>
      <c r="T57" s="11" t="n">
        <v>8.75</v>
      </c>
      <c r="U57" s="11" t="n">
        <f aca="false">S57+T57</f>
        <v>9.75</v>
      </c>
      <c r="V57" s="12" t="n">
        <f aca="false">B57/E57</f>
        <v>5.44444444444445</v>
      </c>
      <c r="W57" s="13" t="n">
        <f aca="false">R57/U57</f>
        <v>5.33333333333333</v>
      </c>
      <c r="X57" s="14" t="n">
        <f aca="false">C57/E57</f>
        <v>0.333333333333333</v>
      </c>
      <c r="Y57" s="14" t="n">
        <f aca="false">G57/I57</f>
        <v>0.205128205128205</v>
      </c>
      <c r="Z57" s="14" t="n">
        <f aca="false">K57/M57</f>
        <v>0.222222222222222</v>
      </c>
      <c r="AA57" s="9" t="n">
        <f aca="false">O57/Q57</f>
        <v>0.112739571589628</v>
      </c>
      <c r="AB57" s="14" t="n">
        <f aca="false">S57/U57</f>
        <v>0.102564102564103</v>
      </c>
      <c r="AC57" s="13" t="n">
        <v>3.4</v>
      </c>
      <c r="AD57" s="9" t="s">
        <v>80</v>
      </c>
    </row>
    <row r="58" s="9" customFormat="true" ht="12.75" hidden="false" customHeight="false" outlineLevel="0" collapsed="false">
      <c r="A58" s="9" t="s">
        <v>81</v>
      </c>
      <c r="B58" s="9" t="n">
        <v>57</v>
      </c>
      <c r="C58" s="10" t="n">
        <v>3.13</v>
      </c>
      <c r="D58" s="10" t="n">
        <v>6.43</v>
      </c>
      <c r="E58" s="10" t="n">
        <f aca="false">SUM(C58:D58)</f>
        <v>9.56</v>
      </c>
      <c r="F58" s="9" t="n">
        <v>58</v>
      </c>
      <c r="G58" s="10" t="n">
        <v>3.13</v>
      </c>
      <c r="H58" s="10" t="n">
        <v>5.26</v>
      </c>
      <c r="I58" s="10" t="n">
        <f aca="false">SUM(G58:H58)</f>
        <v>8.39</v>
      </c>
      <c r="J58" s="10" t="n">
        <v>57</v>
      </c>
      <c r="K58" s="11" t="n">
        <v>1</v>
      </c>
      <c r="L58" s="11" t="n">
        <v>6.76</v>
      </c>
      <c r="M58" s="11" t="n">
        <f aca="false">K58+L58</f>
        <v>7.76</v>
      </c>
      <c r="N58" s="11" t="n">
        <v>49</v>
      </c>
      <c r="O58" s="11" t="n">
        <v>1.63</v>
      </c>
      <c r="P58" s="11"/>
      <c r="Q58" s="11" t="n">
        <f aca="false">O58+P58</f>
        <v>1.63</v>
      </c>
      <c r="R58" s="11" t="n">
        <v>54</v>
      </c>
      <c r="S58" s="11" t="n">
        <v>1.63</v>
      </c>
      <c r="T58" s="11" t="n">
        <v>6.46</v>
      </c>
      <c r="U58" s="11" t="n">
        <f aca="false">S58+T58</f>
        <v>8.09</v>
      </c>
      <c r="V58" s="12" t="n">
        <f aca="false">B58/E58</f>
        <v>5.96234309623431</v>
      </c>
      <c r="W58" s="13" t="n">
        <f aca="false">R58/U58</f>
        <v>6.67490729295426</v>
      </c>
      <c r="X58" s="14" t="n">
        <f aca="false">C58/E58</f>
        <v>0.327405857740586</v>
      </c>
      <c r="Y58" s="14" t="n">
        <f aca="false">G58/I58</f>
        <v>0.373063170441001</v>
      </c>
      <c r="Z58" s="14" t="n">
        <f aca="false">K58/M58</f>
        <v>0.128865979381443</v>
      </c>
      <c r="AA58" s="9" t="n">
        <f aca="false">O58/Q58</f>
        <v>1</v>
      </c>
      <c r="AB58" s="14" t="n">
        <f aca="false">S58/U58</f>
        <v>0.201483312731768</v>
      </c>
      <c r="AC58" s="13" t="n">
        <v>2.8</v>
      </c>
      <c r="AD58" s="9" t="s">
        <v>80</v>
      </c>
    </row>
    <row r="59" s="9" customFormat="true" ht="12.75" hidden="false" customHeight="false" outlineLevel="0" collapsed="false">
      <c r="A59" s="9" t="s">
        <v>82</v>
      </c>
      <c r="B59" s="9" t="n">
        <v>36</v>
      </c>
      <c r="C59" s="10" t="n">
        <v>4.5</v>
      </c>
      <c r="D59" s="10" t="n">
        <v>2.94</v>
      </c>
      <c r="E59" s="10" t="n">
        <f aca="false">SUM(C59:D59)</f>
        <v>7.44</v>
      </c>
      <c r="F59" s="9" t="n">
        <v>36</v>
      </c>
      <c r="G59" s="10"/>
      <c r="H59" s="10"/>
      <c r="I59" s="10" t="n">
        <f aca="false">SUM(G59:H59)</f>
        <v>0</v>
      </c>
      <c r="J59" s="10" t="n">
        <v>36</v>
      </c>
      <c r="K59" s="11" t="n">
        <v>8</v>
      </c>
      <c r="L59" s="11" t="n">
        <v>4</v>
      </c>
      <c r="M59" s="11" t="n">
        <f aca="false">K59+L59</f>
        <v>12</v>
      </c>
      <c r="N59" s="11" t="n">
        <v>26</v>
      </c>
      <c r="O59" s="11" t="n">
        <v>4.5</v>
      </c>
      <c r="P59" s="11" t="n">
        <v>2</v>
      </c>
      <c r="Q59" s="11" t="n">
        <f aca="false">O59+P59</f>
        <v>6.5</v>
      </c>
      <c r="R59" s="11" t="n">
        <v>26</v>
      </c>
      <c r="S59" s="11" t="n">
        <v>3.9</v>
      </c>
      <c r="T59" s="11" t="n">
        <v>2.5</v>
      </c>
      <c r="U59" s="11" t="n">
        <f aca="false">S59+T59</f>
        <v>6.4</v>
      </c>
      <c r="V59" s="12" t="n">
        <f aca="false">B59/E59</f>
        <v>4.83870967741936</v>
      </c>
      <c r="W59" s="13" t="n">
        <f aca="false">R59/U59</f>
        <v>4.0625</v>
      </c>
      <c r="X59" s="14" t="n">
        <f aca="false">C59/E59</f>
        <v>0.604838709677419</v>
      </c>
      <c r="Y59" s="14" t="e">
        <f aca="false">G59/I59</f>
        <v>#DIV/0!</v>
      </c>
      <c r="Z59" s="14" t="n">
        <f aca="false">K59/M59</f>
        <v>0.666666666666667</v>
      </c>
      <c r="AA59" s="9" t="n">
        <f aca="false">O59/Q59</f>
        <v>0.692307692307692</v>
      </c>
      <c r="AB59" s="14" t="n">
        <f aca="false">S59/U59</f>
        <v>0.609375</v>
      </c>
      <c r="AC59" s="13" t="n">
        <v>3.2</v>
      </c>
      <c r="AD59" s="9" t="s">
        <v>80</v>
      </c>
    </row>
    <row r="60" s="9" customFormat="true" ht="12.75" hidden="false" customHeight="false" outlineLevel="0" collapsed="false">
      <c r="A60" s="9" t="s">
        <v>83</v>
      </c>
      <c r="B60" s="9" t="n">
        <v>66</v>
      </c>
      <c r="C60" s="10" t="n">
        <v>3.75</v>
      </c>
      <c r="D60" s="10" t="n">
        <v>9</v>
      </c>
      <c r="E60" s="10" t="n">
        <f aca="false">SUM(C60:D60)</f>
        <v>12.75</v>
      </c>
      <c r="F60" s="9" t="n">
        <v>74</v>
      </c>
      <c r="G60" s="10" t="n">
        <v>2.75</v>
      </c>
      <c r="H60" s="10" t="n">
        <v>9</v>
      </c>
      <c r="I60" s="10" t="n">
        <f aca="false">SUM(G60:H60)</f>
        <v>11.75</v>
      </c>
      <c r="J60" s="10" t="n">
        <v>70</v>
      </c>
      <c r="K60" s="11" t="n">
        <v>2.75</v>
      </c>
      <c r="L60" s="11" t="n">
        <v>9</v>
      </c>
      <c r="M60" s="11" t="n">
        <f aca="false">K60+L60</f>
        <v>11.75</v>
      </c>
      <c r="N60" s="11" t="n">
        <v>71</v>
      </c>
      <c r="O60" s="11" t="n">
        <v>3.25</v>
      </c>
      <c r="P60" s="11" t="n">
        <v>9</v>
      </c>
      <c r="Q60" s="11" t="n">
        <f aca="false">O60+P60</f>
        <v>12.25</v>
      </c>
      <c r="R60" s="11" t="n">
        <v>71</v>
      </c>
      <c r="S60" s="11" t="n">
        <v>3.05</v>
      </c>
      <c r="T60" s="11" t="n">
        <v>8.75</v>
      </c>
      <c r="U60" s="11" t="n">
        <f aca="false">S60+T60</f>
        <v>11.8</v>
      </c>
      <c r="V60" s="12" t="n">
        <f aca="false">B60/E60</f>
        <v>5.17647058823529</v>
      </c>
      <c r="W60" s="13" t="n">
        <f aca="false">R60/U60</f>
        <v>6.01694915254237</v>
      </c>
      <c r="X60" s="14" t="n">
        <f aca="false">C60/E60</f>
        <v>0.294117647058824</v>
      </c>
      <c r="Y60" s="14" t="n">
        <f aca="false">G60/I60</f>
        <v>0.234042553191489</v>
      </c>
      <c r="Z60" s="14" t="n">
        <f aca="false">K60/M60</f>
        <v>0.234042553191489</v>
      </c>
      <c r="AA60" s="9" t="n">
        <f aca="false">O60/Q60</f>
        <v>0.26530612244898</v>
      </c>
      <c r="AB60" s="14" t="n">
        <f aca="false">S60/U60</f>
        <v>0.258474576271186</v>
      </c>
      <c r="AC60" s="13" t="n">
        <v>2.9</v>
      </c>
    </row>
    <row r="61" s="9" customFormat="true" ht="13.5" hidden="false" customHeight="true" outlineLevel="0" collapsed="false">
      <c r="A61" s="9" t="s">
        <v>84</v>
      </c>
      <c r="C61" s="10"/>
      <c r="D61" s="10"/>
      <c r="E61" s="10"/>
      <c r="G61" s="10"/>
      <c r="H61" s="10"/>
      <c r="I61" s="10"/>
      <c r="J61" s="10"/>
      <c r="K61" s="11"/>
      <c r="L61" s="11"/>
      <c r="M61" s="11"/>
      <c r="N61" s="11"/>
      <c r="O61" s="11"/>
      <c r="P61" s="11"/>
      <c r="Q61" s="11" t="n">
        <f aca="false">O61+P61</f>
        <v>0</v>
      </c>
      <c r="R61" s="11" t="n">
        <v>6</v>
      </c>
      <c r="S61" s="11" t="n">
        <v>1.87</v>
      </c>
      <c r="T61" s="11"/>
      <c r="U61" s="11" t="n">
        <f aca="false">S61+T61</f>
        <v>1.87</v>
      </c>
      <c r="V61" s="12"/>
      <c r="W61" s="13" t="n">
        <f aca="false">R61/U61</f>
        <v>3.20855614973262</v>
      </c>
      <c r="X61" s="14"/>
      <c r="Y61" s="14"/>
      <c r="Z61" s="14"/>
      <c r="AA61" s="9" t="e">
        <f aca="false">O61/Q61</f>
        <v>#DIV/0!</v>
      </c>
      <c r="AB61" s="14" t="n">
        <f aca="false">S61/U61</f>
        <v>1</v>
      </c>
      <c r="AC61" s="13"/>
      <c r="AD61" s="9" t="s">
        <v>80</v>
      </c>
    </row>
    <row r="62" s="9" customFormat="true" ht="12.75" hidden="false" customHeight="false" outlineLevel="0" collapsed="false">
      <c r="A62" s="9" t="s">
        <v>85</v>
      </c>
      <c r="B62" s="9" t="n">
        <v>72</v>
      </c>
      <c r="C62" s="10" t="n">
        <v>5.3</v>
      </c>
      <c r="D62" s="10" t="n">
        <v>4.75</v>
      </c>
      <c r="E62" s="10" t="n">
        <f aca="false">SUM(C62:D62)</f>
        <v>10.05</v>
      </c>
      <c r="F62" s="9" t="n">
        <v>75</v>
      </c>
      <c r="G62" s="10" t="n">
        <v>5.75</v>
      </c>
      <c r="H62" s="10" t="n">
        <v>5.8</v>
      </c>
      <c r="I62" s="10" t="n">
        <f aca="false">SUM(G62:H62)</f>
        <v>11.55</v>
      </c>
      <c r="J62" s="10" t="n">
        <v>75</v>
      </c>
      <c r="K62" s="11" t="n">
        <v>5.5</v>
      </c>
      <c r="L62" s="11" t="n">
        <v>7</v>
      </c>
      <c r="M62" s="11" t="n">
        <f aca="false">K62+L62</f>
        <v>12.5</v>
      </c>
      <c r="N62" s="11" t="n">
        <v>68</v>
      </c>
      <c r="O62" s="11"/>
      <c r="P62" s="11"/>
      <c r="Q62" s="11" t="n">
        <f aca="false">O62+P62</f>
        <v>0</v>
      </c>
      <c r="R62" s="11" t="n">
        <v>68</v>
      </c>
      <c r="S62" s="11" t="n">
        <v>5.25</v>
      </c>
      <c r="T62" s="11" t="n">
        <v>6.5</v>
      </c>
      <c r="U62" s="11" t="n">
        <f aca="false">S62+T62</f>
        <v>11.75</v>
      </c>
      <c r="V62" s="12" t="n">
        <f aca="false">B62/E62</f>
        <v>7.16417910447761</v>
      </c>
      <c r="W62" s="13" t="n">
        <f aca="false">R62/U62</f>
        <v>5.78723404255319</v>
      </c>
      <c r="X62" s="14" t="n">
        <f aca="false">C62/E62</f>
        <v>0.527363184079602</v>
      </c>
      <c r="Y62" s="14" t="n">
        <f aca="false">G62/I62</f>
        <v>0.497835497835498</v>
      </c>
      <c r="Z62" s="14" t="n">
        <f aca="false">K62/M62</f>
        <v>0.44</v>
      </c>
      <c r="AA62" s="9" t="e">
        <f aca="false">O62/Q62</f>
        <v>#DIV/0!</v>
      </c>
      <c r="AB62" s="14" t="n">
        <f aca="false">S62/U62</f>
        <v>0.446808510638298</v>
      </c>
      <c r="AC62" s="13" t="n">
        <v>3.4</v>
      </c>
      <c r="AD62" s="9" t="s">
        <v>80</v>
      </c>
    </row>
    <row r="63" s="9" customFormat="true" ht="12.75" hidden="false" customHeight="false" outlineLevel="0" collapsed="false">
      <c r="A63" s="9" t="s">
        <v>86</v>
      </c>
      <c r="B63" s="9" t="n">
        <v>95</v>
      </c>
      <c r="C63" s="10" t="n">
        <v>10</v>
      </c>
      <c r="D63" s="10" t="n">
        <v>7.75</v>
      </c>
      <c r="E63" s="10" t="n">
        <f aca="false">SUM(C63:D63)</f>
        <v>17.75</v>
      </c>
      <c r="F63" s="9" t="n">
        <v>96</v>
      </c>
      <c r="G63" s="10" t="n">
        <v>7.5</v>
      </c>
      <c r="H63" s="10" t="n">
        <v>11.5</v>
      </c>
      <c r="I63" s="10" t="n">
        <f aca="false">SUM(G63:H63)</f>
        <v>19</v>
      </c>
      <c r="J63" s="10" t="n">
        <v>98</v>
      </c>
      <c r="K63" s="11" t="n">
        <v>7.5</v>
      </c>
      <c r="L63" s="11" t="n">
        <v>10.37</v>
      </c>
      <c r="M63" s="11" t="n">
        <f aca="false">K63+L63</f>
        <v>17.87</v>
      </c>
      <c r="N63" s="11" t="n">
        <v>85</v>
      </c>
      <c r="O63" s="11" t="n">
        <v>7.37</v>
      </c>
      <c r="P63" s="11" t="n">
        <v>10.37</v>
      </c>
      <c r="Q63" s="11" t="n">
        <f aca="false">O63+P63</f>
        <v>17.74</v>
      </c>
      <c r="R63" s="11" t="n">
        <v>90</v>
      </c>
      <c r="S63" s="11" t="n">
        <v>7.5</v>
      </c>
      <c r="T63" s="11" t="n">
        <v>9.37</v>
      </c>
      <c r="U63" s="11" t="n">
        <f aca="false">S63+T63</f>
        <v>16.87</v>
      </c>
      <c r="V63" s="12" t="n">
        <f aca="false">B63/E63</f>
        <v>5.35211267605634</v>
      </c>
      <c r="W63" s="13" t="n">
        <f aca="false">R63/U63</f>
        <v>5.334914048607</v>
      </c>
      <c r="X63" s="14" t="n">
        <f aca="false">C63/E63</f>
        <v>0.563380281690141</v>
      </c>
      <c r="Y63" s="14" t="n">
        <f aca="false">G63/I63</f>
        <v>0.394736842105263</v>
      </c>
      <c r="Z63" s="14" t="n">
        <f aca="false">K63/M63</f>
        <v>0.419697817571349</v>
      </c>
      <c r="AA63" s="9" t="n">
        <f aca="false">O63/Q63</f>
        <v>0.415445321307779</v>
      </c>
      <c r="AB63" s="14" t="n">
        <f aca="false">S63/U63</f>
        <v>0.44457617071725</v>
      </c>
      <c r="AC63" s="13" t="n">
        <v>3.5</v>
      </c>
      <c r="AD63" s="9" t="s">
        <v>80</v>
      </c>
    </row>
    <row r="64" s="9" customFormat="true" ht="12.75" hidden="false" customHeight="false" outlineLevel="0" collapsed="false">
      <c r="A64" s="9" t="s">
        <v>87</v>
      </c>
      <c r="B64" s="9" t="n">
        <v>30</v>
      </c>
      <c r="C64" s="10" t="n">
        <v>2.75</v>
      </c>
      <c r="D64" s="10" t="n">
        <v>4</v>
      </c>
      <c r="E64" s="10" t="n">
        <f aca="false">SUM(C64:D64)</f>
        <v>6.75</v>
      </c>
      <c r="F64" s="9" t="n">
        <v>34</v>
      </c>
      <c r="G64" s="10" t="n">
        <v>1.9</v>
      </c>
      <c r="H64" s="10" t="n">
        <v>6</v>
      </c>
      <c r="I64" s="10" t="n">
        <f aca="false">SUM(G64:H64)</f>
        <v>7.9</v>
      </c>
      <c r="J64" s="10" t="n">
        <v>35</v>
      </c>
      <c r="K64" s="11" t="n">
        <v>2.4</v>
      </c>
      <c r="L64" s="11" t="n">
        <v>4</v>
      </c>
      <c r="M64" s="11" t="n">
        <f aca="false">K64+L64</f>
        <v>6.4</v>
      </c>
      <c r="N64" s="11" t="n">
        <v>35</v>
      </c>
      <c r="O64" s="11" t="n">
        <v>2.5</v>
      </c>
      <c r="P64" s="11" t="n">
        <v>3</v>
      </c>
      <c r="Q64" s="11" t="n">
        <f aca="false">O64+P64</f>
        <v>5.5</v>
      </c>
      <c r="R64" s="11" t="n">
        <v>37</v>
      </c>
      <c r="S64" s="11" t="n">
        <v>1.9</v>
      </c>
      <c r="T64" s="11" t="n">
        <v>4</v>
      </c>
      <c r="U64" s="11" t="n">
        <f aca="false">S64+T64</f>
        <v>5.9</v>
      </c>
      <c r="V64" s="12" t="n">
        <f aca="false">B64/E64</f>
        <v>4.44444444444445</v>
      </c>
      <c r="W64" s="13" t="n">
        <f aca="false">R64/U64</f>
        <v>6.27118644067797</v>
      </c>
      <c r="X64" s="14" t="n">
        <f aca="false">C64/E64</f>
        <v>0.407407407407407</v>
      </c>
      <c r="Y64" s="14" t="n">
        <f aca="false">G64/I64</f>
        <v>0.240506329113924</v>
      </c>
      <c r="Z64" s="14" t="n">
        <f aca="false">K64/M64</f>
        <v>0.375</v>
      </c>
      <c r="AA64" s="9" t="n">
        <f aca="false">O64/Q64</f>
        <v>0.454545454545455</v>
      </c>
      <c r="AB64" s="14" t="n">
        <f aca="false">S64/U64</f>
        <v>0.322033898305085</v>
      </c>
      <c r="AC64" s="13" t="n">
        <v>3</v>
      </c>
      <c r="AD64" s="9" t="s">
        <v>80</v>
      </c>
    </row>
    <row r="65" s="9" customFormat="true" ht="12.75" hidden="false" customHeight="false" outlineLevel="0" collapsed="false">
      <c r="A65" s="9" t="s">
        <v>88</v>
      </c>
      <c r="C65" s="10"/>
      <c r="D65" s="10"/>
      <c r="E65" s="10"/>
      <c r="G65" s="10"/>
      <c r="H65" s="10"/>
      <c r="I65" s="10"/>
      <c r="J65" s="10"/>
      <c r="K65" s="11"/>
      <c r="L65" s="11"/>
      <c r="M65" s="11"/>
      <c r="N65" s="11" t="n">
        <v>14</v>
      </c>
      <c r="O65" s="11"/>
      <c r="P65" s="11" t="n">
        <v>2</v>
      </c>
      <c r="Q65" s="11"/>
      <c r="R65" s="11" t="n">
        <v>15</v>
      </c>
      <c r="S65" s="11"/>
      <c r="T65" s="11" t="n">
        <v>2</v>
      </c>
      <c r="U65" s="11" t="n">
        <f aca="false">S65+T65</f>
        <v>2</v>
      </c>
      <c r="V65" s="12"/>
      <c r="W65" s="13" t="n">
        <f aca="false">R65/U65</f>
        <v>7.5</v>
      </c>
      <c r="X65" s="14"/>
      <c r="Y65" s="14"/>
      <c r="Z65" s="14"/>
      <c r="AB65" s="14" t="n">
        <f aca="false">S65/U65</f>
        <v>0</v>
      </c>
      <c r="AC65" s="13"/>
      <c r="AD65" s="9" t="s">
        <v>80</v>
      </c>
    </row>
    <row r="66" s="9" customFormat="true" ht="12.75" hidden="false" customHeight="false" outlineLevel="0" collapsed="false">
      <c r="A66" s="9" t="s">
        <v>89</v>
      </c>
      <c r="B66" s="9" t="n">
        <v>54</v>
      </c>
      <c r="C66" s="10" t="n">
        <v>3</v>
      </c>
      <c r="D66" s="10" t="n">
        <v>7.57</v>
      </c>
      <c r="E66" s="10" t="n">
        <f aca="false">SUM(C66:D66)</f>
        <v>10.57</v>
      </c>
      <c r="F66" s="9" t="n">
        <v>55</v>
      </c>
      <c r="G66" s="10" t="n">
        <v>2.5</v>
      </c>
      <c r="H66" s="10" t="n">
        <v>7.14</v>
      </c>
      <c r="I66" s="10" t="n">
        <f aca="false">SUM(G66:H66)</f>
        <v>9.64</v>
      </c>
      <c r="J66" s="10" t="n">
        <v>59</v>
      </c>
      <c r="K66" s="11" t="n">
        <v>2.5</v>
      </c>
      <c r="L66" s="11" t="n">
        <v>7.78</v>
      </c>
      <c r="M66" s="11" t="n">
        <f aca="false">K66+L66</f>
        <v>10.28</v>
      </c>
      <c r="N66" s="11" t="n">
        <v>55</v>
      </c>
      <c r="O66" s="11" t="n">
        <v>2.5</v>
      </c>
      <c r="P66" s="11" t="n">
        <v>8.2</v>
      </c>
      <c r="Q66" s="11" t="n">
        <f aca="false">O66+P66</f>
        <v>10.7</v>
      </c>
      <c r="R66" s="11" t="n">
        <v>54</v>
      </c>
      <c r="S66" s="11" t="n">
        <v>2.5</v>
      </c>
      <c r="T66" s="11" t="n">
        <v>7.9</v>
      </c>
      <c r="U66" s="11" t="n">
        <f aca="false">S66+T66</f>
        <v>10.4</v>
      </c>
      <c r="V66" s="12" t="n">
        <f aca="false">B66/E66</f>
        <v>5.10879848628193</v>
      </c>
      <c r="W66" s="13" t="n">
        <f aca="false">R66/U66</f>
        <v>5.19230769230769</v>
      </c>
      <c r="X66" s="14" t="n">
        <f aca="false">C66/E66</f>
        <v>0.283822138126774</v>
      </c>
      <c r="Y66" s="14" t="n">
        <f aca="false">G66/I66</f>
        <v>0.259336099585062</v>
      </c>
      <c r="Z66" s="14" t="n">
        <f aca="false">K66/M66</f>
        <v>0.243190661478599</v>
      </c>
      <c r="AA66" s="9" t="n">
        <f aca="false">O66/Q66</f>
        <v>0.233644859813084</v>
      </c>
      <c r="AB66" s="14" t="n">
        <f aca="false">S66/U66</f>
        <v>0.240384615384615</v>
      </c>
      <c r="AC66" s="13" t="n">
        <v>3.3</v>
      </c>
      <c r="AD66" s="9" t="s">
        <v>80</v>
      </c>
    </row>
    <row r="67" s="9" customFormat="true" ht="12.75" hidden="false" customHeight="false" outlineLevel="0" collapsed="false">
      <c r="A67" s="9" t="s">
        <v>90</v>
      </c>
      <c r="B67" s="9" t="n">
        <v>52</v>
      </c>
      <c r="C67" s="10" t="n">
        <v>4.25</v>
      </c>
      <c r="D67" s="10" t="n">
        <v>5</v>
      </c>
      <c r="E67" s="10" t="n">
        <f aca="false">SUM(C67:D67)</f>
        <v>9.25</v>
      </c>
      <c r="F67" s="9" t="n">
        <v>52</v>
      </c>
      <c r="G67" s="10" t="n">
        <v>4.25</v>
      </c>
      <c r="H67" s="10" t="n">
        <v>5.8</v>
      </c>
      <c r="I67" s="10" t="n">
        <f aca="false">SUM(G67:H67)</f>
        <v>10.05</v>
      </c>
      <c r="J67" s="10" t="n">
        <v>52</v>
      </c>
      <c r="K67" s="11"/>
      <c r="L67" s="11"/>
      <c r="M67" s="11" t="n">
        <f aca="false">K67+L67</f>
        <v>0</v>
      </c>
      <c r="N67" s="11" t="n">
        <v>54</v>
      </c>
      <c r="O67" s="11" t="n">
        <v>6.5</v>
      </c>
      <c r="P67" s="11" t="n">
        <v>3</v>
      </c>
      <c r="Q67" s="11" t="n">
        <f aca="false">O67+P67</f>
        <v>9.5</v>
      </c>
      <c r="R67" s="11" t="n">
        <v>53</v>
      </c>
      <c r="S67" s="11" t="n">
        <v>6.37</v>
      </c>
      <c r="T67" s="11" t="n">
        <v>2.75</v>
      </c>
      <c r="U67" s="11" t="n">
        <f aca="false">S67+T67</f>
        <v>9.12</v>
      </c>
      <c r="V67" s="12" t="n">
        <f aca="false">B67/E67</f>
        <v>5.62162162162162</v>
      </c>
      <c r="W67" s="13" t="n">
        <f aca="false">R67/U67</f>
        <v>5.81140350877193</v>
      </c>
      <c r="X67" s="14" t="n">
        <f aca="false">C67/E67</f>
        <v>0.45945945945946</v>
      </c>
      <c r="Y67" s="14" t="n">
        <f aca="false">G67/I67</f>
        <v>0.422885572139303</v>
      </c>
      <c r="Z67" s="14" t="e">
        <f aca="false">K67/M67</f>
        <v>#DIV/0!</v>
      </c>
      <c r="AA67" s="9" t="n">
        <f aca="false">O67/Q67</f>
        <v>0.68421052631579</v>
      </c>
      <c r="AB67" s="14" t="n">
        <f aca="false">S67/U67</f>
        <v>0.698464912280702</v>
      </c>
      <c r="AC67" s="13" t="n">
        <v>3.9</v>
      </c>
      <c r="AD67" s="9" t="s">
        <v>80</v>
      </c>
    </row>
    <row r="68" s="9" customFormat="true" ht="12.75" hidden="false" customHeight="false" outlineLevel="0" collapsed="false">
      <c r="A68" s="9" t="s">
        <v>91</v>
      </c>
      <c r="B68" s="9" t="n">
        <v>30</v>
      </c>
      <c r="C68" s="10" t="n">
        <v>3.61</v>
      </c>
      <c r="D68" s="10" t="n">
        <v>2.25</v>
      </c>
      <c r="E68" s="10" t="n">
        <f aca="false">SUM(C68:D68)</f>
        <v>5.86</v>
      </c>
      <c r="F68" s="9" t="n">
        <v>40</v>
      </c>
      <c r="G68" s="10" t="n">
        <v>3.62</v>
      </c>
      <c r="H68" s="10" t="n">
        <v>2.75</v>
      </c>
      <c r="I68" s="10" t="n">
        <f aca="false">SUM(G68:H68)</f>
        <v>6.37</v>
      </c>
      <c r="J68" s="10" t="n">
        <v>39</v>
      </c>
      <c r="K68" s="11" t="n">
        <v>3.63</v>
      </c>
      <c r="L68" s="11" t="n">
        <v>2.5</v>
      </c>
      <c r="M68" s="11" t="n">
        <f aca="false">K68+L68</f>
        <v>6.13</v>
      </c>
      <c r="N68" s="11" t="n">
        <v>33</v>
      </c>
      <c r="O68" s="11" t="n">
        <v>2.62</v>
      </c>
      <c r="P68" s="11" t="n">
        <v>3.5</v>
      </c>
      <c r="Q68" s="11" t="n">
        <f aca="false">O68+P68</f>
        <v>6.12</v>
      </c>
      <c r="R68" s="11" t="n">
        <v>32</v>
      </c>
      <c r="S68" s="11" t="n">
        <v>2.62</v>
      </c>
      <c r="T68" s="11" t="n">
        <v>3.5</v>
      </c>
      <c r="U68" s="11" t="n">
        <f aca="false">S68+T68</f>
        <v>6.12</v>
      </c>
      <c r="V68" s="12" t="n">
        <f aca="false">B68/E68</f>
        <v>5.11945392491468</v>
      </c>
      <c r="W68" s="13" t="n">
        <f aca="false">R68/U68</f>
        <v>5.22875816993464</v>
      </c>
      <c r="X68" s="14" t="n">
        <f aca="false">C68/E68</f>
        <v>0.616040955631399</v>
      </c>
      <c r="Y68" s="14" t="n">
        <f aca="false">G68/I68</f>
        <v>0.56828885400314</v>
      </c>
      <c r="Z68" s="14" t="n">
        <f aca="false">K68/M68</f>
        <v>0.592169657422512</v>
      </c>
      <c r="AA68" s="9" t="n">
        <f aca="false">O68/Q68</f>
        <v>0.428104575163399</v>
      </c>
      <c r="AB68" s="14" t="n">
        <f aca="false">S68/U68</f>
        <v>0.428104575163399</v>
      </c>
      <c r="AC68" s="13" t="n">
        <v>2.9</v>
      </c>
      <c r="AD68" s="9" t="s">
        <v>80</v>
      </c>
    </row>
    <row r="69" s="9" customFormat="true" ht="12.75" hidden="false" customHeight="false" outlineLevel="0" collapsed="false">
      <c r="A69" s="9" t="s">
        <v>92</v>
      </c>
      <c r="B69" s="9" t="n">
        <v>60</v>
      </c>
      <c r="C69" s="10" t="n">
        <v>2</v>
      </c>
      <c r="D69" s="10" t="n">
        <v>6.75</v>
      </c>
      <c r="E69" s="10" t="n">
        <f aca="false">SUM(C69:D69)</f>
        <v>8.75</v>
      </c>
      <c r="F69" s="9" t="n">
        <v>60</v>
      </c>
      <c r="G69" s="10" t="n">
        <v>3</v>
      </c>
      <c r="H69" s="10" t="n">
        <v>5.75</v>
      </c>
      <c r="I69" s="10" t="n">
        <f aca="false">SUM(G69:H69)</f>
        <v>8.75</v>
      </c>
      <c r="J69" s="10" t="n">
        <v>60</v>
      </c>
      <c r="K69" s="11" t="n">
        <v>3</v>
      </c>
      <c r="L69" s="11" t="n">
        <v>5.55</v>
      </c>
      <c r="M69" s="11" t="n">
        <f aca="false">K69+L69</f>
        <v>8.55</v>
      </c>
      <c r="N69" s="11" t="n">
        <v>58</v>
      </c>
      <c r="O69" s="11" t="n">
        <v>2</v>
      </c>
      <c r="P69" s="11" t="n">
        <v>5.57</v>
      </c>
      <c r="Q69" s="11" t="n">
        <f aca="false">O69+P69</f>
        <v>7.57</v>
      </c>
      <c r="R69" s="11" t="n">
        <v>58</v>
      </c>
      <c r="S69" s="11" t="n">
        <v>2</v>
      </c>
      <c r="T69" s="11" t="n">
        <v>5.57</v>
      </c>
      <c r="U69" s="11" t="n">
        <f aca="false">S69+T69</f>
        <v>7.57</v>
      </c>
      <c r="V69" s="12" t="n">
        <f aca="false">B69/E69</f>
        <v>6.85714285714286</v>
      </c>
      <c r="W69" s="13" t="n">
        <f aca="false">R69/U69</f>
        <v>7.66182298546896</v>
      </c>
      <c r="X69" s="14" t="n">
        <f aca="false">C69/E69</f>
        <v>0.228571428571429</v>
      </c>
      <c r="Y69" s="14" t="n">
        <f aca="false">G69/I69</f>
        <v>0.342857142857143</v>
      </c>
      <c r="Z69" s="14" t="n">
        <f aca="false">K69/M69</f>
        <v>0.350877192982456</v>
      </c>
      <c r="AA69" s="9" t="n">
        <f aca="false">O69/Q69</f>
        <v>0.264200792602378</v>
      </c>
      <c r="AB69" s="14" t="n">
        <f aca="false">S69/U69</f>
        <v>0.264200792602378</v>
      </c>
      <c r="AC69" s="13"/>
      <c r="AD69" s="9" t="s">
        <v>80</v>
      </c>
    </row>
    <row r="70" s="9" customFormat="true" ht="12.75" hidden="false" customHeight="false" outlineLevel="0" collapsed="false">
      <c r="A70" s="9" t="s">
        <v>93</v>
      </c>
      <c r="B70" s="9" t="n">
        <v>54</v>
      </c>
      <c r="C70" s="10" t="n">
        <v>3</v>
      </c>
      <c r="D70" s="10" t="n">
        <v>6</v>
      </c>
      <c r="E70" s="10" t="n">
        <f aca="false">SUM(C70:D70)</f>
        <v>9</v>
      </c>
      <c r="F70" s="9" t="n">
        <v>54</v>
      </c>
      <c r="G70" s="10" t="n">
        <v>3</v>
      </c>
      <c r="H70" s="10" t="n">
        <v>6</v>
      </c>
      <c r="I70" s="10" t="n">
        <f aca="false">SUM(G70:H70)</f>
        <v>9</v>
      </c>
      <c r="J70" s="10" t="n">
        <v>54</v>
      </c>
      <c r="K70" s="11" t="n">
        <v>2.83</v>
      </c>
      <c r="L70" s="11" t="n">
        <v>6</v>
      </c>
      <c r="M70" s="11" t="n">
        <f aca="false">K70+L70</f>
        <v>8.83</v>
      </c>
      <c r="N70" s="11" t="n">
        <v>59</v>
      </c>
      <c r="O70" s="11" t="n">
        <v>2.82</v>
      </c>
      <c r="P70" s="11" t="n">
        <v>7</v>
      </c>
      <c r="Q70" s="11" t="n">
        <f aca="false">O70+P70</f>
        <v>9.82</v>
      </c>
      <c r="R70" s="11" t="n">
        <v>60</v>
      </c>
      <c r="S70" s="11" t="n">
        <v>2.82</v>
      </c>
      <c r="T70" s="11" t="n">
        <v>7</v>
      </c>
      <c r="U70" s="11" t="n">
        <f aca="false">S70+T70</f>
        <v>9.82</v>
      </c>
      <c r="V70" s="12" t="n">
        <f aca="false">B70/E70</f>
        <v>6</v>
      </c>
      <c r="W70" s="13" t="n">
        <f aca="false">R70/U70</f>
        <v>6.10997963340122</v>
      </c>
      <c r="X70" s="14" t="n">
        <f aca="false">C70/E70</f>
        <v>0.333333333333333</v>
      </c>
      <c r="Y70" s="14" t="n">
        <f aca="false">G70/I70</f>
        <v>0.333333333333333</v>
      </c>
      <c r="Z70" s="14" t="n">
        <f aca="false">K70/M70</f>
        <v>0.320498301245753</v>
      </c>
      <c r="AA70" s="9" t="n">
        <f aca="false">O70/Q70</f>
        <v>0.287169042769857</v>
      </c>
      <c r="AB70" s="14" t="n">
        <f aca="false">S70/U70</f>
        <v>0.287169042769857</v>
      </c>
      <c r="AC70" s="13" t="n">
        <v>4</v>
      </c>
      <c r="AD70" s="9" t="s">
        <v>80</v>
      </c>
    </row>
    <row r="71" s="9" customFormat="true" ht="12.75" hidden="false" customHeight="false" outlineLevel="0" collapsed="false">
      <c r="A71" s="9" t="s">
        <v>94</v>
      </c>
      <c r="B71" s="9" t="n">
        <v>59</v>
      </c>
      <c r="C71" s="10" t="n">
        <v>3</v>
      </c>
      <c r="D71" s="10" t="n">
        <v>5.5</v>
      </c>
      <c r="E71" s="10" t="n">
        <f aca="false">SUM(C71:D71)</f>
        <v>8.5</v>
      </c>
      <c r="F71" s="9" t="n">
        <v>56</v>
      </c>
      <c r="G71" s="10" t="n">
        <v>3</v>
      </c>
      <c r="H71" s="10" t="n">
        <v>5.75</v>
      </c>
      <c r="I71" s="10" t="n">
        <f aca="false">SUM(G71:H71)</f>
        <v>8.75</v>
      </c>
      <c r="J71" s="10" t="n">
        <v>59</v>
      </c>
      <c r="K71" s="11" t="n">
        <v>2.75</v>
      </c>
      <c r="L71" s="11" t="n">
        <v>5.74</v>
      </c>
      <c r="M71" s="11" t="n">
        <f aca="false">K71+L71</f>
        <v>8.49</v>
      </c>
      <c r="N71" s="11" t="n">
        <v>50</v>
      </c>
      <c r="O71" s="11" t="n">
        <v>2.75</v>
      </c>
      <c r="P71" s="11" t="n">
        <v>4</v>
      </c>
      <c r="Q71" s="11" t="n">
        <f aca="false">O71+P71</f>
        <v>6.75</v>
      </c>
      <c r="R71" s="11" t="n">
        <v>51</v>
      </c>
      <c r="S71" s="11" t="n">
        <v>2.75</v>
      </c>
      <c r="T71" s="11" t="n">
        <v>4</v>
      </c>
      <c r="U71" s="11" t="n">
        <f aca="false">S71+T71</f>
        <v>6.75</v>
      </c>
      <c r="V71" s="12" t="n">
        <f aca="false">B71/E71</f>
        <v>6.94117647058824</v>
      </c>
      <c r="W71" s="13" t="n">
        <f aca="false">R71/U71</f>
        <v>7.55555555555556</v>
      </c>
      <c r="X71" s="14" t="n">
        <f aca="false">C71/E71</f>
        <v>0.352941176470588</v>
      </c>
      <c r="Y71" s="14" t="n">
        <f aca="false">G71/I71</f>
        <v>0.342857142857143</v>
      </c>
      <c r="Z71" s="14" t="n">
        <f aca="false">K71/M71</f>
        <v>0.323910482921084</v>
      </c>
      <c r="AA71" s="9" t="n">
        <f aca="false">O71/Q71</f>
        <v>0.407407407407407</v>
      </c>
      <c r="AB71" s="14" t="n">
        <f aca="false">S71/U71</f>
        <v>0.407407407407407</v>
      </c>
      <c r="AC71" s="13" t="n">
        <v>3.4</v>
      </c>
      <c r="AD71" s="9" t="s">
        <v>80</v>
      </c>
    </row>
    <row r="72" s="9" customFormat="true" ht="12.75" hidden="false" customHeight="false" outlineLevel="0" collapsed="false">
      <c r="A72" s="9" t="s">
        <v>95</v>
      </c>
      <c r="B72" s="9" t="n">
        <v>42</v>
      </c>
      <c r="C72" s="10" t="n">
        <v>1.5</v>
      </c>
      <c r="D72" s="10" t="n">
        <v>5.5</v>
      </c>
      <c r="E72" s="10" t="n">
        <f aca="false">SUM(C72:D72)</f>
        <v>7</v>
      </c>
      <c r="F72" s="9" t="n">
        <v>46</v>
      </c>
      <c r="G72" s="10" t="n">
        <v>1</v>
      </c>
      <c r="H72" s="10" t="n">
        <v>7.12</v>
      </c>
      <c r="I72" s="10" t="n">
        <f aca="false">SUM(G72:H72)</f>
        <v>8.12</v>
      </c>
      <c r="J72" s="10" t="n">
        <v>46</v>
      </c>
      <c r="K72" s="11" t="n">
        <v>1</v>
      </c>
      <c r="L72" s="11" t="n">
        <v>6.63</v>
      </c>
      <c r="M72" s="11" t="n">
        <f aca="false">K72+L72</f>
        <v>7.63</v>
      </c>
      <c r="N72" s="11" t="n">
        <v>46</v>
      </c>
      <c r="O72" s="11" t="n">
        <v>1</v>
      </c>
      <c r="P72" s="11" t="n">
        <v>6.37</v>
      </c>
      <c r="Q72" s="11" t="n">
        <f aca="false">O72+P72</f>
        <v>7.37</v>
      </c>
      <c r="R72" s="11" t="n">
        <v>46</v>
      </c>
      <c r="S72" s="11" t="n">
        <v>1.75</v>
      </c>
      <c r="T72" s="11" t="n">
        <v>5.37</v>
      </c>
      <c r="U72" s="11" t="n">
        <f aca="false">S72+T72</f>
        <v>7.12</v>
      </c>
      <c r="V72" s="12" t="n">
        <f aca="false">B72/E72</f>
        <v>6</v>
      </c>
      <c r="W72" s="13" t="n">
        <f aca="false">R72/U72</f>
        <v>6.46067415730337</v>
      </c>
      <c r="X72" s="14" t="n">
        <f aca="false">C72/E72</f>
        <v>0.214285714285714</v>
      </c>
      <c r="Y72" s="14" t="n">
        <f aca="false">G72/I72</f>
        <v>0.123152709359606</v>
      </c>
      <c r="Z72" s="14" t="n">
        <f aca="false">K72/M72</f>
        <v>0.131061598951507</v>
      </c>
      <c r="AA72" s="9" t="n">
        <f aca="false">O72/Q72</f>
        <v>0.135685210312076</v>
      </c>
      <c r="AB72" s="14" t="n">
        <f aca="false">S72/U72</f>
        <v>0.245786516853933</v>
      </c>
      <c r="AC72" s="13" t="n">
        <v>3.3</v>
      </c>
      <c r="AD72" s="9" t="s">
        <v>80</v>
      </c>
    </row>
    <row r="73" s="9" customFormat="true" ht="12.75" hidden="false" customHeight="false" outlineLevel="0" collapsed="false">
      <c r="A73" s="9" t="s">
        <v>96</v>
      </c>
      <c r="B73" s="9" t="n">
        <v>32</v>
      </c>
      <c r="C73" s="10" t="n">
        <v>3.5</v>
      </c>
      <c r="D73" s="10" t="n">
        <v>1</v>
      </c>
      <c r="E73" s="10" t="n">
        <f aca="false">SUM(C73:D73)</f>
        <v>4.5</v>
      </c>
      <c r="F73" s="9" t="n">
        <v>38</v>
      </c>
      <c r="G73" s="10" t="n">
        <v>2.5</v>
      </c>
      <c r="H73" s="10" t="n">
        <v>3.5</v>
      </c>
      <c r="I73" s="10" t="n">
        <f aca="false">SUM(G73:H73)</f>
        <v>6</v>
      </c>
      <c r="J73" s="10" t="n">
        <v>39</v>
      </c>
      <c r="K73" s="11"/>
      <c r="L73" s="11"/>
      <c r="M73" s="11" t="n">
        <f aca="false">K73+L73</f>
        <v>0</v>
      </c>
      <c r="N73" s="11" t="n">
        <v>42</v>
      </c>
      <c r="O73" s="11" t="n">
        <v>4</v>
      </c>
      <c r="P73" s="11" t="n">
        <v>2.75</v>
      </c>
      <c r="Q73" s="11" t="n">
        <f aca="false">O73+P73</f>
        <v>6.75</v>
      </c>
      <c r="R73" s="11" t="n">
        <v>42</v>
      </c>
      <c r="S73" s="11" t="n">
        <v>4</v>
      </c>
      <c r="T73" s="11" t="n">
        <v>2.87</v>
      </c>
      <c r="U73" s="11" t="n">
        <f aca="false">S73+T73</f>
        <v>6.87</v>
      </c>
      <c r="V73" s="12" t="n">
        <f aca="false">B73/E73</f>
        <v>7.11111111111111</v>
      </c>
      <c r="W73" s="13" t="n">
        <f aca="false">R73/U73</f>
        <v>6.11353711790393</v>
      </c>
      <c r="X73" s="14" t="n">
        <f aca="false">C73/E73</f>
        <v>0.777777777777778</v>
      </c>
      <c r="Y73" s="14" t="n">
        <f aca="false">G73/I73</f>
        <v>0.416666666666667</v>
      </c>
      <c r="Z73" s="14" t="e">
        <f aca="false">K73/M73</f>
        <v>#DIV/0!</v>
      </c>
      <c r="AA73" s="9" t="n">
        <f aca="false">O73/Q73</f>
        <v>0.592592592592593</v>
      </c>
      <c r="AB73" s="14" t="n">
        <f aca="false">S73/U73</f>
        <v>0.582241630276565</v>
      </c>
      <c r="AC73" s="13" t="n">
        <v>3.1</v>
      </c>
      <c r="AD73" s="9" t="s">
        <v>80</v>
      </c>
    </row>
    <row r="74" s="9" customFormat="true" ht="12.75" hidden="false" customHeight="false" outlineLevel="0" collapsed="false">
      <c r="A74" s="9" t="s">
        <v>97</v>
      </c>
      <c r="B74" s="9" t="n">
        <v>16</v>
      </c>
      <c r="C74" s="10" t="n">
        <v>1</v>
      </c>
      <c r="D74" s="10" t="n">
        <v>3</v>
      </c>
      <c r="E74" s="10" t="n">
        <f aca="false">SUM(C74:D74)</f>
        <v>4</v>
      </c>
      <c r="F74" s="9" t="n">
        <v>18</v>
      </c>
      <c r="G74" s="10" t="n">
        <v>1.875</v>
      </c>
      <c r="H74" s="10" t="n">
        <v>1.9</v>
      </c>
      <c r="I74" s="10" t="n">
        <f aca="false">SUM(G74:H74)</f>
        <v>3.775</v>
      </c>
      <c r="J74" s="10" t="n">
        <v>17</v>
      </c>
      <c r="K74" s="11" t="n">
        <v>1.875</v>
      </c>
      <c r="L74" s="11" t="n">
        <v>1.9</v>
      </c>
      <c r="M74" s="11" t="n">
        <f aca="false">K74+L74</f>
        <v>3.775</v>
      </c>
      <c r="N74" s="11" t="n">
        <v>16</v>
      </c>
      <c r="O74" s="11" t="n">
        <v>1.875</v>
      </c>
      <c r="P74" s="11" t="n">
        <v>1.65</v>
      </c>
      <c r="Q74" s="11" t="n">
        <f aca="false">O74+P74</f>
        <v>3.525</v>
      </c>
      <c r="R74" s="11" t="n">
        <v>16</v>
      </c>
      <c r="S74" s="11" t="n">
        <v>1.875</v>
      </c>
      <c r="T74" s="11" t="n">
        <v>1.65</v>
      </c>
      <c r="U74" s="11" t="n">
        <f aca="false">S74+T74</f>
        <v>3.525</v>
      </c>
      <c r="V74" s="12" t="n">
        <f aca="false">B74/E74</f>
        <v>4</v>
      </c>
      <c r="W74" s="13" t="n">
        <f aca="false">R74/U74</f>
        <v>4.53900709219858</v>
      </c>
      <c r="X74" s="14" t="n">
        <f aca="false">C74/E74</f>
        <v>0.25</v>
      </c>
      <c r="Y74" s="14" t="n">
        <f aca="false">G74/I74</f>
        <v>0.496688741721854</v>
      </c>
      <c r="Z74" s="14" t="n">
        <f aca="false">K74/M74</f>
        <v>0.496688741721854</v>
      </c>
      <c r="AA74" s="9" t="n">
        <f aca="false">O74/Q74</f>
        <v>0.531914893617021</v>
      </c>
      <c r="AB74" s="14" t="n">
        <f aca="false">S74/U74</f>
        <v>0.531914893617021</v>
      </c>
      <c r="AC74" s="13" t="n">
        <v>3.8</v>
      </c>
      <c r="AD74" s="9" t="s">
        <v>80</v>
      </c>
    </row>
    <row r="75" s="9" customFormat="true" ht="12.75" hidden="false" customHeight="false" outlineLevel="0" collapsed="false">
      <c r="A75" s="9" t="s">
        <v>98</v>
      </c>
      <c r="B75" s="9" t="n">
        <v>16</v>
      </c>
      <c r="C75" s="10" t="n">
        <v>3</v>
      </c>
      <c r="D75" s="10" t="n">
        <v>0.75</v>
      </c>
      <c r="E75" s="10" t="n">
        <f aca="false">SUM(C75:D75)</f>
        <v>3.75</v>
      </c>
      <c r="F75" s="9" t="n">
        <v>16</v>
      </c>
      <c r="G75" s="10" t="n">
        <v>2.75</v>
      </c>
      <c r="H75" s="10" t="n">
        <v>1</v>
      </c>
      <c r="I75" s="10" t="n">
        <f aca="false">SUM(G75:H75)</f>
        <v>3.75</v>
      </c>
      <c r="J75" s="10" t="n">
        <v>16</v>
      </c>
      <c r="K75" s="11" t="n">
        <v>3</v>
      </c>
      <c r="L75" s="11" t="n">
        <v>0.75</v>
      </c>
      <c r="M75" s="11" t="n">
        <f aca="false">K75+L75</f>
        <v>3.75</v>
      </c>
      <c r="N75" s="11" t="n">
        <v>16</v>
      </c>
      <c r="O75" s="11"/>
      <c r="P75" s="11"/>
      <c r="Q75" s="11" t="n">
        <f aca="false">O75+P75</f>
        <v>0</v>
      </c>
      <c r="R75" s="11" t="n">
        <v>16</v>
      </c>
      <c r="S75" s="11" t="n">
        <v>3</v>
      </c>
      <c r="T75" s="11"/>
      <c r="U75" s="11" t="n">
        <f aca="false">S75+T75</f>
        <v>3</v>
      </c>
      <c r="V75" s="12" t="n">
        <f aca="false">B75/E75</f>
        <v>4.26666666666667</v>
      </c>
      <c r="W75" s="13" t="n">
        <f aca="false">R75/U75</f>
        <v>5.33333333333333</v>
      </c>
      <c r="X75" s="14" t="n">
        <f aca="false">C75/E75</f>
        <v>0.8</v>
      </c>
      <c r="Y75" s="14" t="n">
        <f aca="false">G75/I75</f>
        <v>0.733333333333333</v>
      </c>
      <c r="Z75" s="14" t="n">
        <f aca="false">K75/M75</f>
        <v>0.8</v>
      </c>
      <c r="AA75" s="9" t="e">
        <f aca="false">O75/Q75</f>
        <v>#DIV/0!</v>
      </c>
      <c r="AB75" s="14" t="n">
        <f aca="false">S75/U75</f>
        <v>1</v>
      </c>
      <c r="AC75" s="13" t="n">
        <v>3</v>
      </c>
      <c r="AD75" s="9" t="s">
        <v>80</v>
      </c>
    </row>
    <row r="76" s="9" customFormat="true" ht="12.75" hidden="false" customHeight="false" outlineLevel="0" collapsed="false">
      <c r="A76" s="9" t="s">
        <v>99</v>
      </c>
      <c r="B76" s="9" t="n">
        <v>53</v>
      </c>
      <c r="C76" s="10" t="n">
        <v>2.5</v>
      </c>
      <c r="D76" s="10" t="n">
        <v>5.75</v>
      </c>
      <c r="E76" s="10" t="n">
        <f aca="false">SUM(C76:D76)</f>
        <v>8.25</v>
      </c>
      <c r="F76" s="9" t="n">
        <v>54</v>
      </c>
      <c r="G76" s="10" t="n">
        <v>3</v>
      </c>
      <c r="H76" s="10" t="n">
        <v>6</v>
      </c>
      <c r="I76" s="10" t="n">
        <f aca="false">SUM(G76:H76)</f>
        <v>9</v>
      </c>
      <c r="J76" s="10" t="n">
        <v>54</v>
      </c>
      <c r="K76" s="11" t="n">
        <v>4</v>
      </c>
      <c r="L76" s="11" t="n">
        <v>4.75</v>
      </c>
      <c r="M76" s="11" t="n">
        <f aca="false">K76+L76</f>
        <v>8.75</v>
      </c>
      <c r="N76" s="11" t="n">
        <v>54</v>
      </c>
      <c r="O76" s="11" t="n">
        <v>4</v>
      </c>
      <c r="P76" s="11" t="n">
        <v>4.75</v>
      </c>
      <c r="Q76" s="11" t="n">
        <f aca="false">O76+P76</f>
        <v>8.75</v>
      </c>
      <c r="R76" s="11" t="n">
        <v>56</v>
      </c>
      <c r="S76" s="11" t="n">
        <v>4</v>
      </c>
      <c r="T76" s="11" t="n">
        <v>5.5</v>
      </c>
      <c r="U76" s="11" t="n">
        <f aca="false">S76+T76</f>
        <v>9.5</v>
      </c>
      <c r="V76" s="12" t="n">
        <f aca="false">B76/E76</f>
        <v>6.42424242424242</v>
      </c>
      <c r="W76" s="13" t="n">
        <f aca="false">R76/U76</f>
        <v>5.89473684210526</v>
      </c>
      <c r="X76" s="14" t="n">
        <f aca="false">C76/E76</f>
        <v>0.303030303030303</v>
      </c>
      <c r="Y76" s="14" t="n">
        <f aca="false">G76/I76</f>
        <v>0.333333333333333</v>
      </c>
      <c r="Z76" s="14" t="n">
        <f aca="false">K76/M76</f>
        <v>0.457142857142857</v>
      </c>
      <c r="AA76" s="9" t="n">
        <f aca="false">O76/Q76</f>
        <v>0.457142857142857</v>
      </c>
      <c r="AB76" s="14" t="n">
        <f aca="false">S76/U76</f>
        <v>0.421052631578947</v>
      </c>
      <c r="AC76" s="13" t="n">
        <v>3.4</v>
      </c>
      <c r="AD76" s="9" t="s">
        <v>80</v>
      </c>
    </row>
    <row r="77" s="9" customFormat="true" ht="12.75" hidden="false" customHeight="false" outlineLevel="0" collapsed="false">
      <c r="A77" s="9" t="s">
        <v>100</v>
      </c>
      <c r="B77" s="9" t="n">
        <v>46</v>
      </c>
      <c r="C77" s="10" t="n">
        <v>2.8</v>
      </c>
      <c r="D77" s="10" t="n">
        <v>5.61</v>
      </c>
      <c r="E77" s="10" t="n">
        <f aca="false">SUM(C77:D77)</f>
        <v>8.41</v>
      </c>
      <c r="F77" s="9" t="n">
        <v>52</v>
      </c>
      <c r="G77" s="10"/>
      <c r="H77" s="10"/>
      <c r="I77" s="10" t="n">
        <f aca="false">SUM(G77:H77)</f>
        <v>0</v>
      </c>
      <c r="J77" s="10" t="n">
        <v>52</v>
      </c>
      <c r="K77" s="11" t="n">
        <v>1.8</v>
      </c>
      <c r="L77" s="11" t="n">
        <v>6.64</v>
      </c>
      <c r="M77" s="11" t="n">
        <f aca="false">K77+L77</f>
        <v>8.44</v>
      </c>
      <c r="N77" s="11" t="n">
        <v>47</v>
      </c>
      <c r="O77" s="11" t="n">
        <v>3</v>
      </c>
      <c r="P77" s="11" t="n">
        <v>6.4</v>
      </c>
      <c r="Q77" s="11" t="n">
        <f aca="false">O77+P77</f>
        <v>9.4</v>
      </c>
      <c r="R77" s="11" t="n">
        <v>48</v>
      </c>
      <c r="S77" s="11" t="n">
        <v>0.8</v>
      </c>
      <c r="T77" s="11" t="n">
        <v>8.6</v>
      </c>
      <c r="U77" s="11" t="n">
        <f aca="false">S77+T77</f>
        <v>9.4</v>
      </c>
      <c r="V77" s="12" t="n">
        <f aca="false">B77/E77</f>
        <v>5.46967895362664</v>
      </c>
      <c r="W77" s="13" t="n">
        <f aca="false">R77/U77</f>
        <v>5.1063829787234</v>
      </c>
      <c r="X77" s="14" t="n">
        <f aca="false">C77/E77</f>
        <v>0.332936979785969</v>
      </c>
      <c r="Y77" s="14" t="e">
        <f aca="false">G77/I77</f>
        <v>#DIV/0!</v>
      </c>
      <c r="Z77" s="14" t="n">
        <f aca="false">K77/M77</f>
        <v>0.213270142180095</v>
      </c>
      <c r="AA77" s="9" t="n">
        <f aca="false">O77/Q77</f>
        <v>0.319148936170213</v>
      </c>
      <c r="AB77" s="14" t="n">
        <f aca="false">S77/U77</f>
        <v>0.0851063829787234</v>
      </c>
      <c r="AC77" s="13"/>
      <c r="AD77" s="9" t="s">
        <v>80</v>
      </c>
    </row>
    <row r="78" s="9" customFormat="true" ht="12.75" hidden="false" customHeight="false" outlineLevel="0" collapsed="false">
      <c r="A78" s="9" t="s">
        <v>101</v>
      </c>
      <c r="B78" s="9" t="n">
        <v>96</v>
      </c>
      <c r="C78" s="10" t="n">
        <v>7.5</v>
      </c>
      <c r="D78" s="10" t="n">
        <v>10</v>
      </c>
      <c r="E78" s="10" t="n">
        <f aca="false">SUM(C78:D78)</f>
        <v>17.5</v>
      </c>
      <c r="F78" s="9" t="n">
        <v>101</v>
      </c>
      <c r="G78" s="10" t="n">
        <v>8.05</v>
      </c>
      <c r="H78" s="10" t="n">
        <v>9.25</v>
      </c>
      <c r="I78" s="10" t="n">
        <f aca="false">SUM(G78:H78)</f>
        <v>17.3</v>
      </c>
      <c r="J78" s="10" t="n">
        <v>107</v>
      </c>
      <c r="K78" s="11" t="n">
        <v>8</v>
      </c>
      <c r="L78" s="11" t="n">
        <v>10.5</v>
      </c>
      <c r="M78" s="11" t="n">
        <f aca="false">K78+L78</f>
        <v>18.5</v>
      </c>
      <c r="N78" s="11"/>
      <c r="O78" s="11" t="n">
        <v>7</v>
      </c>
      <c r="P78" s="11" t="n">
        <v>11.25</v>
      </c>
      <c r="Q78" s="11" t="n">
        <f aca="false">O78+P78</f>
        <v>18.25</v>
      </c>
      <c r="R78" s="11" t="n">
        <v>105</v>
      </c>
      <c r="S78" s="11" t="n">
        <v>7</v>
      </c>
      <c r="T78" s="11" t="n">
        <v>12.25</v>
      </c>
      <c r="U78" s="11" t="n">
        <f aca="false">S78+T78</f>
        <v>19.25</v>
      </c>
      <c r="V78" s="12" t="n">
        <f aca="false">B78/E78</f>
        <v>5.48571428571429</v>
      </c>
      <c r="W78" s="13" t="n">
        <f aca="false">R78/U78</f>
        <v>5.45454545454545</v>
      </c>
      <c r="X78" s="14" t="n">
        <f aca="false">C78/E78</f>
        <v>0.428571428571429</v>
      </c>
      <c r="Y78" s="14" t="n">
        <f aca="false">G78/I78</f>
        <v>0.465317919075145</v>
      </c>
      <c r="Z78" s="14" t="n">
        <f aca="false">K78/M78</f>
        <v>0.432432432432432</v>
      </c>
      <c r="AA78" s="9" t="n">
        <f aca="false">O78/Q78</f>
        <v>0.383561643835616</v>
      </c>
      <c r="AB78" s="14" t="n">
        <f aca="false">S78/U78</f>
        <v>0.363636363636364</v>
      </c>
      <c r="AC78" s="13" t="n">
        <v>3.3</v>
      </c>
      <c r="AD78" s="9" t="s">
        <v>80</v>
      </c>
    </row>
    <row r="79" s="9" customFormat="true" ht="12.75" hidden="false" customHeight="false" outlineLevel="0" collapsed="false">
      <c r="A79" s="9" t="s">
        <v>102</v>
      </c>
      <c r="B79" s="9" t="n">
        <v>64</v>
      </c>
      <c r="C79" s="10" t="n">
        <v>5</v>
      </c>
      <c r="D79" s="10" t="n">
        <v>6.84</v>
      </c>
      <c r="E79" s="10" t="n">
        <f aca="false">SUM(C79:D79)</f>
        <v>11.84</v>
      </c>
      <c r="F79" s="9" t="n">
        <v>62</v>
      </c>
      <c r="G79" s="10" t="n">
        <v>5</v>
      </c>
      <c r="H79" s="10" t="n">
        <v>7.58</v>
      </c>
      <c r="I79" s="10" t="n">
        <f aca="false">SUM(G79:H79)</f>
        <v>12.58</v>
      </c>
      <c r="J79" s="10" t="n">
        <v>68</v>
      </c>
      <c r="K79" s="11" t="n">
        <v>3.75</v>
      </c>
      <c r="L79" s="11" t="n">
        <v>6.84</v>
      </c>
      <c r="M79" s="11" t="n">
        <f aca="false">K79+L79</f>
        <v>10.59</v>
      </c>
      <c r="N79" s="11" t="n">
        <v>68</v>
      </c>
      <c r="O79" s="11" t="n">
        <v>3.75</v>
      </c>
      <c r="P79" s="11" t="n">
        <v>7.83</v>
      </c>
      <c r="Q79" s="11" t="n">
        <f aca="false">O79+P79</f>
        <v>11.58</v>
      </c>
      <c r="R79" s="11" t="n">
        <v>71</v>
      </c>
      <c r="S79" s="11" t="n">
        <v>3.75</v>
      </c>
      <c r="T79" s="11" t="n">
        <v>7.58</v>
      </c>
      <c r="U79" s="11" t="n">
        <f aca="false">S79+T79</f>
        <v>11.33</v>
      </c>
      <c r="V79" s="12" t="n">
        <f aca="false">B79/E79</f>
        <v>5.40540540540541</v>
      </c>
      <c r="W79" s="13" t="n">
        <f aca="false">R79/U79</f>
        <v>6.26654898499559</v>
      </c>
      <c r="X79" s="14" t="n">
        <f aca="false">C79/E79</f>
        <v>0.422297297297297</v>
      </c>
      <c r="Y79" s="14" t="n">
        <f aca="false">G79/I79</f>
        <v>0.397456279809221</v>
      </c>
      <c r="Z79" s="14" t="n">
        <f aca="false">K79/M79</f>
        <v>0.354107648725212</v>
      </c>
      <c r="AA79" s="9" t="n">
        <f aca="false">O79/Q79</f>
        <v>0.323834196891192</v>
      </c>
      <c r="AB79" s="14" t="n">
        <f aca="false">S79/U79</f>
        <v>0.330979699911739</v>
      </c>
      <c r="AC79" s="13" t="n">
        <v>3.7</v>
      </c>
      <c r="AD79" s="9" t="s">
        <v>80</v>
      </c>
    </row>
    <row r="80" s="9" customFormat="true" ht="12.75" hidden="false" customHeight="false" outlineLevel="0" collapsed="false">
      <c r="A80" s="9" t="s">
        <v>103</v>
      </c>
      <c r="B80" s="9" t="n">
        <v>72</v>
      </c>
      <c r="C80" s="10" t="n">
        <v>4.54</v>
      </c>
      <c r="D80" s="10" t="n">
        <v>7.56</v>
      </c>
      <c r="E80" s="10" t="n">
        <f aca="false">SUM(C80:D80)</f>
        <v>12.1</v>
      </c>
      <c r="F80" s="9" t="n">
        <v>71</v>
      </c>
      <c r="G80" s="10" t="n">
        <v>4.76</v>
      </c>
      <c r="H80" s="10" t="n">
        <v>7.39</v>
      </c>
      <c r="I80" s="10" t="n">
        <f aca="false">SUM(G80:H80)</f>
        <v>12.15</v>
      </c>
      <c r="J80" s="10" t="n">
        <v>72</v>
      </c>
      <c r="K80" s="11" t="n">
        <v>3.76</v>
      </c>
      <c r="L80" s="11" t="n">
        <v>8.34</v>
      </c>
      <c r="M80" s="11" t="n">
        <f aca="false">K80+L80</f>
        <v>12.1</v>
      </c>
      <c r="N80" s="11"/>
      <c r="O80" s="11" t="n">
        <v>3</v>
      </c>
      <c r="P80" s="11" t="n">
        <v>10</v>
      </c>
      <c r="Q80" s="11" t="n">
        <f aca="false">O80+P80</f>
        <v>13</v>
      </c>
      <c r="R80" s="11" t="n">
        <v>70</v>
      </c>
      <c r="S80" s="11" t="n">
        <v>3</v>
      </c>
      <c r="T80" s="11" t="n">
        <v>9</v>
      </c>
      <c r="U80" s="11" t="n">
        <f aca="false">S80+T80</f>
        <v>12</v>
      </c>
      <c r="V80" s="12" t="n">
        <f aca="false">B80/E80</f>
        <v>5.9504132231405</v>
      </c>
      <c r="W80" s="13" t="n">
        <f aca="false">R80/U80</f>
        <v>5.83333333333333</v>
      </c>
      <c r="X80" s="14" t="n">
        <f aca="false">C80/E80</f>
        <v>0.375206611570248</v>
      </c>
      <c r="Y80" s="14" t="n">
        <f aca="false">G80/I80</f>
        <v>0.391769547325103</v>
      </c>
      <c r="Z80" s="14" t="n">
        <f aca="false">K80/M80</f>
        <v>0.310743801652893</v>
      </c>
      <c r="AA80" s="9" t="n">
        <f aca="false">O80/Q80</f>
        <v>0.230769230769231</v>
      </c>
      <c r="AB80" s="14" t="n">
        <f aca="false">S80/U80</f>
        <v>0.25</v>
      </c>
      <c r="AC80" s="13"/>
      <c r="AD80" s="9" t="s">
        <v>80</v>
      </c>
    </row>
    <row r="81" s="9" customFormat="true" ht="12.75" hidden="false" customHeight="false" outlineLevel="0" collapsed="false">
      <c r="A81" s="9" t="s">
        <v>104</v>
      </c>
      <c r="B81" s="9" t="n">
        <v>70</v>
      </c>
      <c r="C81" s="10" t="n">
        <v>5</v>
      </c>
      <c r="D81" s="10" t="n">
        <v>7</v>
      </c>
      <c r="E81" s="10" t="n">
        <f aca="false">SUM(C81:D81)</f>
        <v>12</v>
      </c>
      <c r="F81" s="9" t="n">
        <v>72</v>
      </c>
      <c r="G81" s="10" t="n">
        <v>7.25</v>
      </c>
      <c r="H81" s="10" t="n">
        <v>6.25</v>
      </c>
      <c r="I81" s="10" t="n">
        <f aca="false">SUM(G81:H81)</f>
        <v>13.5</v>
      </c>
      <c r="J81" s="10" t="n">
        <v>74</v>
      </c>
      <c r="K81" s="11" t="n">
        <v>6.25</v>
      </c>
      <c r="L81" s="11" t="n">
        <v>6.5</v>
      </c>
      <c r="M81" s="11" t="n">
        <f aca="false">K81+L81</f>
        <v>12.75</v>
      </c>
      <c r="N81" s="11" t="n">
        <v>73</v>
      </c>
      <c r="O81" s="11"/>
      <c r="P81" s="11"/>
      <c r="Q81" s="11" t="n">
        <f aca="false">O81+P81</f>
        <v>0</v>
      </c>
      <c r="R81" s="11" t="n">
        <v>72</v>
      </c>
      <c r="S81" s="11" t="n">
        <v>6.35</v>
      </c>
      <c r="T81" s="11" t="n">
        <v>4.75</v>
      </c>
      <c r="U81" s="11" t="n">
        <f aca="false">S81+T81</f>
        <v>11.1</v>
      </c>
      <c r="V81" s="12" t="n">
        <f aca="false">B81/E81</f>
        <v>5.83333333333333</v>
      </c>
      <c r="W81" s="13" t="n">
        <f aca="false">R81/U81</f>
        <v>6.48648648648649</v>
      </c>
      <c r="X81" s="14" t="n">
        <f aca="false">C81/E81</f>
        <v>0.416666666666667</v>
      </c>
      <c r="Y81" s="14" t="n">
        <f aca="false">G81/I81</f>
        <v>0.537037037037037</v>
      </c>
      <c r="Z81" s="14" t="n">
        <f aca="false">K81/M81</f>
        <v>0.490196078431373</v>
      </c>
      <c r="AA81" s="9" t="e">
        <f aca="false">O81/Q81</f>
        <v>#DIV/0!</v>
      </c>
      <c r="AB81" s="14" t="n">
        <f aca="false">S81/U81</f>
        <v>0.572072072072072</v>
      </c>
      <c r="AC81" s="13" t="n">
        <v>3</v>
      </c>
      <c r="AD81" s="9" t="s">
        <v>80</v>
      </c>
    </row>
    <row r="82" s="9" customFormat="true" ht="12.75" hidden="false" customHeight="false" outlineLevel="0" collapsed="false">
      <c r="A82" s="9" t="s">
        <v>105</v>
      </c>
      <c r="B82" s="9" t="n">
        <v>71</v>
      </c>
      <c r="C82" s="10" t="n">
        <v>4</v>
      </c>
      <c r="D82" s="10" t="n">
        <v>9.36</v>
      </c>
      <c r="E82" s="10" t="n">
        <f aca="false">SUM(C82:D82)</f>
        <v>13.36</v>
      </c>
      <c r="F82" s="9" t="n">
        <v>70</v>
      </c>
      <c r="G82" s="10" t="n">
        <v>4.87</v>
      </c>
      <c r="H82" s="10" t="n">
        <v>8.24</v>
      </c>
      <c r="I82" s="10" t="n">
        <f aca="false">SUM(G82:H82)</f>
        <v>13.11</v>
      </c>
      <c r="J82" s="10" t="n">
        <v>72</v>
      </c>
      <c r="K82" s="11" t="n">
        <v>4.75</v>
      </c>
      <c r="L82" s="11" t="n">
        <v>8.9</v>
      </c>
      <c r="M82" s="11" t="n">
        <f aca="false">K82+L82</f>
        <v>13.65</v>
      </c>
      <c r="N82" s="11" t="n">
        <v>71</v>
      </c>
      <c r="O82" s="11" t="n">
        <v>6.25</v>
      </c>
      <c r="P82" s="11" t="n">
        <v>5.5</v>
      </c>
      <c r="Q82" s="11" t="n">
        <f aca="false">O82+P82</f>
        <v>11.75</v>
      </c>
      <c r="R82" s="11" t="n">
        <v>71</v>
      </c>
      <c r="S82" s="11" t="n">
        <v>5</v>
      </c>
      <c r="T82" s="11" t="n">
        <v>8.49</v>
      </c>
      <c r="U82" s="11" t="n">
        <f aca="false">S82+T82</f>
        <v>13.49</v>
      </c>
      <c r="V82" s="12" t="n">
        <f aca="false">B82/E82</f>
        <v>5.31437125748503</v>
      </c>
      <c r="W82" s="13" t="n">
        <f aca="false">R82/U82</f>
        <v>5.26315789473684</v>
      </c>
      <c r="X82" s="14" t="n">
        <f aca="false">C82/E82</f>
        <v>0.29940119760479</v>
      </c>
      <c r="Y82" s="14" t="n">
        <f aca="false">G82/I82</f>
        <v>0.371472158657513</v>
      </c>
      <c r="Z82" s="14" t="n">
        <f aca="false">K82/M82</f>
        <v>0.347985347985348</v>
      </c>
      <c r="AA82" s="9" t="n">
        <f aca="false">O82/Q82</f>
        <v>0.531914893617021</v>
      </c>
      <c r="AB82" s="14" t="n">
        <f aca="false">S82/U82</f>
        <v>0.370644922164566</v>
      </c>
      <c r="AC82" s="13" t="n">
        <v>3.2</v>
      </c>
      <c r="AD82" s="9" t="s">
        <v>80</v>
      </c>
    </row>
    <row r="83" s="9" customFormat="true" ht="12.75" hidden="false" customHeight="false" outlineLevel="0" collapsed="false">
      <c r="A83" s="9" t="s">
        <v>106</v>
      </c>
      <c r="B83" s="9" t="n">
        <v>48</v>
      </c>
      <c r="C83" s="10" t="n">
        <v>3.75</v>
      </c>
      <c r="D83" s="10" t="n">
        <v>5</v>
      </c>
      <c r="E83" s="10" t="n">
        <f aca="false">SUM(C83:D83)</f>
        <v>8.75</v>
      </c>
      <c r="F83" s="9" t="n">
        <v>55</v>
      </c>
      <c r="G83" s="10" t="n">
        <v>2.75</v>
      </c>
      <c r="H83" s="10" t="n">
        <v>6</v>
      </c>
      <c r="I83" s="10" t="n">
        <f aca="false">SUM(G83:H83)</f>
        <v>8.75</v>
      </c>
      <c r="J83" s="10" t="n">
        <v>57</v>
      </c>
      <c r="K83" s="11" t="n">
        <v>2.75</v>
      </c>
      <c r="L83" s="11" t="n">
        <v>6.5</v>
      </c>
      <c r="M83" s="11" t="n">
        <f aca="false">K83+L83</f>
        <v>9.25</v>
      </c>
      <c r="N83" s="11" t="n">
        <v>56</v>
      </c>
      <c r="O83" s="11" t="n">
        <v>3.95</v>
      </c>
      <c r="P83" s="11" t="n">
        <v>5.75</v>
      </c>
      <c r="Q83" s="11" t="n">
        <f aca="false">O83+P83</f>
        <v>9.7</v>
      </c>
      <c r="R83" s="11" t="n">
        <v>57</v>
      </c>
      <c r="S83" s="11" t="n">
        <v>2.75</v>
      </c>
      <c r="T83" s="11" t="n">
        <v>6.75</v>
      </c>
      <c r="U83" s="11" t="n">
        <f aca="false">S83+T83</f>
        <v>9.5</v>
      </c>
      <c r="V83" s="12" t="n">
        <f aca="false">B83/E83</f>
        <v>5.48571428571429</v>
      </c>
      <c r="W83" s="13" t="n">
        <f aca="false">R83/U83</f>
        <v>6</v>
      </c>
      <c r="X83" s="14" t="n">
        <f aca="false">C83/E83</f>
        <v>0.428571428571429</v>
      </c>
      <c r="Y83" s="14" t="n">
        <f aca="false">G83/I83</f>
        <v>0.314285714285714</v>
      </c>
      <c r="Z83" s="14" t="n">
        <f aca="false">K83/M83</f>
        <v>0.297297297297297</v>
      </c>
      <c r="AA83" s="9" t="n">
        <f aca="false">O83/Q83</f>
        <v>0.407216494845361</v>
      </c>
      <c r="AB83" s="14" t="n">
        <f aca="false">S83/U83</f>
        <v>0.289473684210526</v>
      </c>
      <c r="AC83" s="13" t="n">
        <v>3.2</v>
      </c>
      <c r="AD83" s="9" t="s">
        <v>80</v>
      </c>
    </row>
    <row r="84" s="9" customFormat="true" ht="12.75" hidden="false" customHeight="false" outlineLevel="0" collapsed="false">
      <c r="A84" s="9" t="s">
        <v>107</v>
      </c>
      <c r="B84" s="9" t="n">
        <v>45</v>
      </c>
      <c r="C84" s="10" t="n">
        <v>4.5</v>
      </c>
      <c r="D84" s="10" t="n">
        <v>3.75</v>
      </c>
      <c r="E84" s="10" t="n">
        <f aca="false">SUM(C84:D84)</f>
        <v>8.25</v>
      </c>
      <c r="F84" s="9" t="n">
        <v>52</v>
      </c>
      <c r="G84" s="10" t="n">
        <v>4.64</v>
      </c>
      <c r="H84" s="10" t="n">
        <v>4.62</v>
      </c>
      <c r="I84" s="10" t="n">
        <f aca="false">SUM(G84:H84)</f>
        <v>9.26</v>
      </c>
      <c r="J84" s="10" t="n">
        <v>60</v>
      </c>
      <c r="K84" s="11" t="n">
        <v>4.65</v>
      </c>
      <c r="L84" s="11" t="n">
        <v>6.4</v>
      </c>
      <c r="M84" s="11" t="n">
        <f aca="false">K84+L84</f>
        <v>11.05</v>
      </c>
      <c r="N84" s="11" t="n">
        <v>66</v>
      </c>
      <c r="O84" s="11" t="n">
        <v>5.65</v>
      </c>
      <c r="P84" s="11" t="n">
        <v>6.55</v>
      </c>
      <c r="Q84" s="11" t="n">
        <f aca="false">O84+P84</f>
        <v>12.2</v>
      </c>
      <c r="R84" s="11" t="n">
        <v>67</v>
      </c>
      <c r="S84" s="11" t="n">
        <v>5.9</v>
      </c>
      <c r="T84" s="11" t="n">
        <v>6.5</v>
      </c>
      <c r="U84" s="11" t="n">
        <f aca="false">S84+T84</f>
        <v>12.4</v>
      </c>
      <c r="V84" s="12" t="n">
        <f aca="false">B84/E84</f>
        <v>5.45454545454545</v>
      </c>
      <c r="W84" s="13" t="n">
        <f aca="false">R84/U84</f>
        <v>5.40322580645161</v>
      </c>
      <c r="X84" s="14" t="n">
        <f aca="false">C84/E84</f>
        <v>0.545454545454545</v>
      </c>
      <c r="Y84" s="14" t="n">
        <f aca="false">G84/I84</f>
        <v>0.501079913606911</v>
      </c>
      <c r="Z84" s="14" t="n">
        <f aca="false">K84/M84</f>
        <v>0.420814479638009</v>
      </c>
      <c r="AA84" s="9" t="n">
        <f aca="false">O84/Q84</f>
        <v>0.463114754098361</v>
      </c>
      <c r="AB84" s="14" t="n">
        <f aca="false">S84/U84</f>
        <v>0.475806451612903</v>
      </c>
      <c r="AC84" s="13" t="n">
        <v>3.4</v>
      </c>
      <c r="AD84" s="9" t="s">
        <v>80</v>
      </c>
    </row>
    <row r="85" s="9" customFormat="true" ht="12.75" hidden="false" customHeight="false" outlineLevel="0" collapsed="false">
      <c r="C85" s="10"/>
      <c r="D85" s="10"/>
      <c r="E85" s="10"/>
      <c r="G85" s="10"/>
      <c r="H85" s="10"/>
      <c r="I85" s="10"/>
      <c r="J85" s="10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2"/>
      <c r="W85" s="13"/>
      <c r="X85" s="14"/>
      <c r="Y85" s="14"/>
      <c r="Z85" s="14"/>
      <c r="AB85" s="14"/>
      <c r="AC85" s="13"/>
    </row>
    <row r="86" s="8" customFormat="true" ht="63.75" hidden="false" customHeight="false" outlineLevel="0" collapsed="false">
      <c r="A86" s="4" t="s">
        <v>78</v>
      </c>
      <c r="B86" s="5" t="s">
        <v>2</v>
      </c>
      <c r="C86" s="6" t="s">
        <v>3</v>
      </c>
      <c r="D86" s="6" t="s">
        <v>4</v>
      </c>
      <c r="E86" s="6" t="s">
        <v>5</v>
      </c>
      <c r="F86" s="5" t="s">
        <v>6</v>
      </c>
      <c r="G86" s="6" t="s">
        <v>7</v>
      </c>
      <c r="H86" s="6" t="s">
        <v>8</v>
      </c>
      <c r="I86" s="6" t="s">
        <v>9</v>
      </c>
      <c r="J86" s="5" t="s">
        <v>10</v>
      </c>
      <c r="K86" s="7" t="s">
        <v>11</v>
      </c>
      <c r="L86" s="7" t="s">
        <v>12</v>
      </c>
      <c r="M86" s="7" t="s">
        <v>13</v>
      </c>
      <c r="N86" s="5" t="s">
        <v>14</v>
      </c>
      <c r="O86" s="7" t="s">
        <v>15</v>
      </c>
      <c r="P86" s="7" t="s">
        <v>16</v>
      </c>
      <c r="Q86" s="7" t="s">
        <v>17</v>
      </c>
      <c r="R86" s="5" t="s">
        <v>18</v>
      </c>
      <c r="S86" s="7" t="s">
        <v>19</v>
      </c>
      <c r="T86" s="7" t="s">
        <v>20</v>
      </c>
      <c r="U86" s="7" t="s">
        <v>21</v>
      </c>
      <c r="V86" s="6" t="s">
        <v>22</v>
      </c>
      <c r="W86" s="6" t="s">
        <v>23</v>
      </c>
      <c r="X86" s="5" t="s">
        <v>24</v>
      </c>
      <c r="Y86" s="5" t="s">
        <v>25</v>
      </c>
      <c r="Z86" s="5" t="s">
        <v>26</v>
      </c>
      <c r="AA86" s="5" t="s">
        <v>27</v>
      </c>
      <c r="AB86" s="5" t="s">
        <v>28</v>
      </c>
      <c r="AC86" s="5" t="s">
        <v>29</v>
      </c>
    </row>
    <row r="87" s="9" customFormat="true" ht="12.75" hidden="false" customHeight="false" outlineLevel="0" collapsed="false">
      <c r="A87" s="9" t="s">
        <v>108</v>
      </c>
      <c r="B87" s="9" t="n">
        <v>25</v>
      </c>
      <c r="C87" s="10" t="n">
        <v>3</v>
      </c>
      <c r="D87" s="10" t="n">
        <v>2.06</v>
      </c>
      <c r="E87" s="10" t="n">
        <f aca="false">SUM(C87:D87)</f>
        <v>5.06</v>
      </c>
      <c r="F87" s="9" t="n">
        <v>26</v>
      </c>
      <c r="G87" s="10"/>
      <c r="H87" s="10"/>
      <c r="I87" s="10" t="n">
        <f aca="false">SUM(G87:H87)</f>
        <v>0</v>
      </c>
      <c r="J87" s="10" t="n">
        <v>27</v>
      </c>
      <c r="K87" s="11" t="n">
        <v>6</v>
      </c>
      <c r="L87" s="11" t="n">
        <v>1</v>
      </c>
      <c r="M87" s="11" t="n">
        <f aca="false">K87+L87</f>
        <v>7</v>
      </c>
      <c r="N87" s="11" t="n">
        <v>23</v>
      </c>
      <c r="O87" s="11" t="n">
        <v>4</v>
      </c>
      <c r="P87" s="11" t="n">
        <v>1</v>
      </c>
      <c r="Q87" s="11" t="n">
        <f aca="false">O87+P87</f>
        <v>5</v>
      </c>
      <c r="R87" s="11" t="n">
        <v>24</v>
      </c>
      <c r="S87" s="11" t="n">
        <v>2</v>
      </c>
      <c r="T87" s="11" t="n">
        <v>3</v>
      </c>
      <c r="U87" s="11" t="n">
        <f aca="false">S87+T87</f>
        <v>5</v>
      </c>
      <c r="V87" s="12" t="n">
        <f aca="false">B87/E87</f>
        <v>4.94071146245059</v>
      </c>
      <c r="W87" s="13" t="n">
        <f aca="false">R87/U87</f>
        <v>4.8</v>
      </c>
      <c r="X87" s="14" t="n">
        <f aca="false">C87/E87</f>
        <v>0.592885375494071</v>
      </c>
      <c r="Y87" s="14" t="e">
        <f aca="false">G87/I87</f>
        <v>#DIV/0!</v>
      </c>
      <c r="Z87" s="14" t="n">
        <f aca="false">K87/M87</f>
        <v>0.857142857142857</v>
      </c>
      <c r="AA87" s="9" t="n">
        <f aca="false">O87/Q87</f>
        <v>0.8</v>
      </c>
      <c r="AB87" s="14" t="n">
        <f aca="false">S87/U87</f>
        <v>0.4</v>
      </c>
      <c r="AC87" s="13"/>
      <c r="AD87" s="9" t="s">
        <v>80</v>
      </c>
    </row>
    <row r="88" s="9" customFormat="true" ht="12.75" hidden="false" customHeight="false" outlineLevel="0" collapsed="false">
      <c r="A88" s="9" t="s">
        <v>109</v>
      </c>
      <c r="B88" s="9" t="n">
        <v>38</v>
      </c>
      <c r="C88" s="10" t="n">
        <v>2.75</v>
      </c>
      <c r="D88" s="10" t="n">
        <v>7.875</v>
      </c>
      <c r="E88" s="10" t="n">
        <f aca="false">SUM(C88:D88)</f>
        <v>10.625</v>
      </c>
      <c r="F88" s="9" t="n">
        <v>37</v>
      </c>
      <c r="G88" s="10" t="n">
        <v>2.75</v>
      </c>
      <c r="H88" s="10" t="n">
        <v>8.77</v>
      </c>
      <c r="I88" s="10" t="n">
        <f aca="false">SUM(G88:H88)</f>
        <v>11.52</v>
      </c>
      <c r="J88" s="10" t="n">
        <v>39</v>
      </c>
      <c r="K88" s="11" t="n">
        <v>1.75</v>
      </c>
      <c r="L88" s="11" t="n">
        <v>8.375</v>
      </c>
      <c r="M88" s="11" t="n">
        <f aca="false">K88+L88</f>
        <v>10.125</v>
      </c>
      <c r="N88" s="11" t="n">
        <v>37</v>
      </c>
      <c r="O88" s="11" t="n">
        <v>1.75</v>
      </c>
      <c r="P88" s="11" t="n">
        <v>7.875</v>
      </c>
      <c r="Q88" s="11" t="n">
        <f aca="false">O88+P88</f>
        <v>9.625</v>
      </c>
      <c r="R88" s="11" t="n">
        <v>37</v>
      </c>
      <c r="S88" s="11" t="n">
        <v>1.75</v>
      </c>
      <c r="T88" s="11" t="n">
        <v>8.125</v>
      </c>
      <c r="U88" s="11" t="n">
        <f aca="false">S88+T88</f>
        <v>9.875</v>
      </c>
      <c r="V88" s="12" t="n">
        <f aca="false">B88/E88</f>
        <v>3.57647058823529</v>
      </c>
      <c r="W88" s="13" t="n">
        <f aca="false">R88/U88</f>
        <v>3.74683544303797</v>
      </c>
      <c r="X88" s="14" t="n">
        <f aca="false">C88/E88</f>
        <v>0.258823529411765</v>
      </c>
      <c r="Y88" s="14" t="n">
        <f aca="false">G88/I88</f>
        <v>0.238715277777778</v>
      </c>
      <c r="Z88" s="14" t="n">
        <f aca="false">K88/M88</f>
        <v>0.17283950617284</v>
      </c>
      <c r="AA88" s="9" t="n">
        <f aca="false">O88/Q88</f>
        <v>0.181818181818182</v>
      </c>
      <c r="AB88" s="14" t="n">
        <f aca="false">S88/U88</f>
        <v>0.177215189873418</v>
      </c>
      <c r="AC88" s="13" t="n">
        <v>3.1</v>
      </c>
      <c r="AD88" s="9" t="s">
        <v>80</v>
      </c>
    </row>
    <row r="89" s="9" customFormat="true" ht="12.75" hidden="false" customHeight="false" outlineLevel="0" collapsed="false">
      <c r="A89" s="9" t="s">
        <v>110</v>
      </c>
      <c r="B89" s="9" t="n">
        <v>42</v>
      </c>
      <c r="C89" s="10" t="n">
        <v>2</v>
      </c>
      <c r="D89" s="10" t="n">
        <v>5</v>
      </c>
      <c r="E89" s="10" t="n">
        <f aca="false">SUM(C89:D89)</f>
        <v>7</v>
      </c>
      <c r="F89" s="9" t="n">
        <v>49</v>
      </c>
      <c r="G89" s="10" t="n">
        <v>5</v>
      </c>
      <c r="H89" s="10" t="n">
        <v>2.5</v>
      </c>
      <c r="I89" s="10" t="n">
        <f aca="false">SUM(G89:H89)</f>
        <v>7.5</v>
      </c>
      <c r="J89" s="10" t="n">
        <v>46</v>
      </c>
      <c r="K89" s="11"/>
      <c r="L89" s="11"/>
      <c r="M89" s="11" t="n">
        <f aca="false">K89+L89</f>
        <v>0</v>
      </c>
      <c r="N89" s="11" t="n">
        <v>54</v>
      </c>
      <c r="O89" s="11" t="n">
        <v>5</v>
      </c>
      <c r="P89" s="11" t="n">
        <v>4.37</v>
      </c>
      <c r="Q89" s="11" t="n">
        <f aca="false">O89+P89</f>
        <v>9.37</v>
      </c>
      <c r="R89" s="11" t="n">
        <v>55</v>
      </c>
      <c r="S89" s="11" t="n">
        <v>5</v>
      </c>
      <c r="T89" s="11" t="n">
        <v>3.62</v>
      </c>
      <c r="U89" s="11" t="n">
        <f aca="false">S89+T89</f>
        <v>8.62</v>
      </c>
      <c r="V89" s="12" t="n">
        <f aca="false">B89/E89</f>
        <v>6</v>
      </c>
      <c r="W89" s="13" t="n">
        <f aca="false">R89/U89</f>
        <v>6.38051044083527</v>
      </c>
      <c r="X89" s="14" t="n">
        <f aca="false">C89/E89</f>
        <v>0.285714285714286</v>
      </c>
      <c r="Y89" s="14" t="n">
        <f aca="false">G89/I89</f>
        <v>0.666666666666667</v>
      </c>
      <c r="Z89" s="14" t="e">
        <f aca="false">K89/M89</f>
        <v>#DIV/0!</v>
      </c>
      <c r="AA89" s="9" t="n">
        <f aca="false">O89/Q89</f>
        <v>0.533617929562433</v>
      </c>
      <c r="AB89" s="14" t="n">
        <f aca="false">S89/U89</f>
        <v>0.580046403712297</v>
      </c>
      <c r="AC89" s="13" t="n">
        <v>3.5</v>
      </c>
      <c r="AD89" s="9" t="s">
        <v>80</v>
      </c>
    </row>
    <row r="90" s="9" customFormat="true" ht="12.75" hidden="false" customHeight="false" outlineLevel="0" collapsed="false">
      <c r="A90" s="9" t="s">
        <v>111</v>
      </c>
      <c r="B90" s="9" t="n">
        <v>46</v>
      </c>
      <c r="C90" s="10" t="n">
        <v>1.75</v>
      </c>
      <c r="D90" s="10" t="n">
        <v>6.65</v>
      </c>
      <c r="E90" s="10" t="n">
        <f aca="false">SUM(C90:D90)</f>
        <v>8.4</v>
      </c>
      <c r="F90" s="9" t="n">
        <v>52</v>
      </c>
      <c r="G90" s="10"/>
      <c r="H90" s="10"/>
      <c r="I90" s="10" t="n">
        <f aca="false">SUM(G90:H90)</f>
        <v>0</v>
      </c>
      <c r="J90" s="10" t="n">
        <v>53</v>
      </c>
      <c r="K90" s="11" t="n">
        <v>3</v>
      </c>
      <c r="L90" s="11" t="n">
        <v>6.65</v>
      </c>
      <c r="M90" s="11" t="n">
        <f aca="false">K90+L90</f>
        <v>9.65</v>
      </c>
      <c r="N90" s="11" t="n">
        <v>68</v>
      </c>
      <c r="O90" s="11"/>
      <c r="P90" s="11"/>
      <c r="Q90" s="11" t="n">
        <f aca="false">O90+P90</f>
        <v>0</v>
      </c>
      <c r="R90" s="11" t="n">
        <v>56</v>
      </c>
      <c r="S90" s="11" t="n">
        <v>3.5</v>
      </c>
      <c r="T90" s="11" t="n">
        <v>6.5</v>
      </c>
      <c r="U90" s="11" t="n">
        <f aca="false">S90+T90</f>
        <v>10</v>
      </c>
      <c r="V90" s="12" t="n">
        <f aca="false">B90/E90</f>
        <v>5.47619047619048</v>
      </c>
      <c r="W90" s="13" t="n">
        <f aca="false">R90/U90</f>
        <v>5.6</v>
      </c>
      <c r="X90" s="14" t="n">
        <f aca="false">C90/E90</f>
        <v>0.208333333333333</v>
      </c>
      <c r="Y90" s="14" t="e">
        <f aca="false">G90/I90</f>
        <v>#DIV/0!</v>
      </c>
      <c r="Z90" s="14" t="n">
        <f aca="false">K90/M90</f>
        <v>0.310880829015544</v>
      </c>
      <c r="AA90" s="9" t="e">
        <f aca="false">O90/Q90</f>
        <v>#DIV/0!</v>
      </c>
      <c r="AB90" s="14" t="n">
        <f aca="false">S90/U90</f>
        <v>0.35</v>
      </c>
      <c r="AC90" s="13"/>
      <c r="AD90" s="9" t="s">
        <v>80</v>
      </c>
    </row>
    <row r="91" s="9" customFormat="true" ht="12.75" hidden="false" customHeight="false" outlineLevel="0" collapsed="false">
      <c r="A91" s="9" t="s">
        <v>112</v>
      </c>
      <c r="B91" s="9" t="n">
        <v>23</v>
      </c>
      <c r="C91" s="10" t="n">
        <v>2.75</v>
      </c>
      <c r="D91" s="10" t="n">
        <v>0.75</v>
      </c>
      <c r="E91" s="10" t="n">
        <f aca="false">SUM(C91:D91)</f>
        <v>3.5</v>
      </c>
      <c r="F91" s="9" t="n">
        <v>23</v>
      </c>
      <c r="G91" s="10" t="n">
        <v>2.85</v>
      </c>
      <c r="H91" s="10" t="n">
        <v>0.75</v>
      </c>
      <c r="I91" s="10" t="n">
        <f aca="false">SUM(G91:H91)</f>
        <v>3.6</v>
      </c>
      <c r="J91" s="10" t="n">
        <v>23</v>
      </c>
      <c r="K91" s="11" t="n">
        <v>2.8</v>
      </c>
      <c r="L91" s="11" t="n">
        <v>0.75</v>
      </c>
      <c r="M91" s="11" t="n">
        <f aca="false">K91+L91</f>
        <v>3.55</v>
      </c>
      <c r="N91" s="11" t="n">
        <v>22</v>
      </c>
      <c r="O91" s="11"/>
      <c r="P91" s="11"/>
      <c r="Q91" s="11" t="n">
        <f aca="false">O91+P91</f>
        <v>0</v>
      </c>
      <c r="R91" s="11" t="n">
        <v>22</v>
      </c>
      <c r="S91" s="11" t="n">
        <v>2.75</v>
      </c>
      <c r="T91" s="11" t="n">
        <v>1</v>
      </c>
      <c r="U91" s="11" t="n">
        <f aca="false">S91+T91</f>
        <v>3.75</v>
      </c>
      <c r="V91" s="12" t="n">
        <f aca="false">B91/E91</f>
        <v>6.57142857142857</v>
      </c>
      <c r="W91" s="13" t="n">
        <f aca="false">R91/U91</f>
        <v>5.86666666666667</v>
      </c>
      <c r="X91" s="14" t="n">
        <f aca="false">C91/E91</f>
        <v>0.785714285714286</v>
      </c>
      <c r="Y91" s="14" t="n">
        <f aca="false">G91/I91</f>
        <v>0.791666666666667</v>
      </c>
      <c r="Z91" s="14" t="n">
        <f aca="false">K91/M91</f>
        <v>0.788732394366197</v>
      </c>
      <c r="AA91" s="9" t="e">
        <f aca="false">O91/Q91</f>
        <v>#DIV/0!</v>
      </c>
      <c r="AB91" s="14" t="n">
        <f aca="false">S91/U91</f>
        <v>0.733333333333333</v>
      </c>
      <c r="AC91" s="13"/>
      <c r="AD91" s="9" t="s">
        <v>80</v>
      </c>
    </row>
    <row r="92" s="9" customFormat="true" ht="12.75" hidden="false" customHeight="false" outlineLevel="0" collapsed="false">
      <c r="A92" s="9" t="s">
        <v>113</v>
      </c>
      <c r="B92" s="9" t="n">
        <v>47</v>
      </c>
      <c r="C92" s="10" t="n">
        <v>4.87</v>
      </c>
      <c r="D92" s="10" t="n">
        <v>2</v>
      </c>
      <c r="E92" s="10" t="n">
        <f aca="false">SUM(C92:D92)</f>
        <v>6.87</v>
      </c>
      <c r="F92" s="9" t="n">
        <v>47</v>
      </c>
      <c r="G92" s="10"/>
      <c r="H92" s="10"/>
      <c r="I92" s="10" t="n">
        <f aca="false">SUM(G92:H92)</f>
        <v>0</v>
      </c>
      <c r="J92" s="10" t="n">
        <v>48</v>
      </c>
      <c r="K92" s="11" t="n">
        <v>3.88</v>
      </c>
      <c r="L92" s="11" t="n">
        <v>3.25</v>
      </c>
      <c r="M92" s="11" t="n">
        <f aca="false">K92+L92</f>
        <v>7.13</v>
      </c>
      <c r="N92" s="11" t="n">
        <v>46</v>
      </c>
      <c r="O92" s="11" t="n">
        <v>5</v>
      </c>
      <c r="P92" s="11" t="n">
        <v>2.8</v>
      </c>
      <c r="Q92" s="11" t="n">
        <f aca="false">O92+P92</f>
        <v>7.8</v>
      </c>
      <c r="R92" s="11" t="n">
        <v>47</v>
      </c>
      <c r="S92" s="11" t="n">
        <v>5</v>
      </c>
      <c r="T92" s="11" t="n">
        <v>3.5</v>
      </c>
      <c r="U92" s="11" t="n">
        <f aca="false">S92+T92</f>
        <v>8.5</v>
      </c>
      <c r="V92" s="12" t="n">
        <f aca="false">B92/E92</f>
        <v>6.84133915574964</v>
      </c>
      <c r="W92" s="13" t="n">
        <f aca="false">R92/U92</f>
        <v>5.52941176470588</v>
      </c>
      <c r="X92" s="14" t="n">
        <f aca="false">C92/E92</f>
        <v>0.708879184861718</v>
      </c>
      <c r="Y92" s="14" t="e">
        <f aca="false">G92/I92</f>
        <v>#DIV/0!</v>
      </c>
      <c r="Z92" s="14" t="n">
        <f aca="false">K92/M92</f>
        <v>0.544179523141655</v>
      </c>
      <c r="AA92" s="9" t="n">
        <f aca="false">O92/Q92</f>
        <v>0.641025641025641</v>
      </c>
      <c r="AB92" s="14" t="n">
        <f aca="false">S92/U92</f>
        <v>0.588235294117647</v>
      </c>
      <c r="AC92" s="13"/>
      <c r="AD92" s="9" t="s">
        <v>80</v>
      </c>
    </row>
    <row r="93" s="9" customFormat="true" ht="12.75" hidden="false" customHeight="false" outlineLevel="0" collapsed="false">
      <c r="A93" s="9" t="s">
        <v>114</v>
      </c>
      <c r="B93" s="9" t="n">
        <v>41</v>
      </c>
      <c r="C93" s="10" t="n">
        <v>3.75</v>
      </c>
      <c r="D93" s="10" t="n">
        <v>2.75</v>
      </c>
      <c r="E93" s="10" t="n">
        <f aca="false">SUM(C93:D93)</f>
        <v>6.5</v>
      </c>
      <c r="F93" s="9" t="n">
        <v>42</v>
      </c>
      <c r="G93" s="10"/>
      <c r="H93" s="10"/>
      <c r="I93" s="10" t="n">
        <f aca="false">SUM(G93:H93)</f>
        <v>0</v>
      </c>
      <c r="J93" s="10" t="n">
        <v>44</v>
      </c>
      <c r="K93" s="11" t="n">
        <v>4</v>
      </c>
      <c r="L93" s="11" t="n">
        <v>2</v>
      </c>
      <c r="M93" s="11" t="n">
        <f aca="false">K93+L93</f>
        <v>6</v>
      </c>
      <c r="N93" s="11" t="n">
        <v>32</v>
      </c>
      <c r="O93" s="11"/>
      <c r="P93" s="11"/>
      <c r="Q93" s="11" t="n">
        <f aca="false">O93+P93</f>
        <v>0</v>
      </c>
      <c r="R93" s="11" t="n">
        <v>34</v>
      </c>
      <c r="S93" s="11" t="n">
        <v>3</v>
      </c>
      <c r="T93" s="11" t="n">
        <v>3.75</v>
      </c>
      <c r="U93" s="11" t="n">
        <f aca="false">S93+T93</f>
        <v>6.75</v>
      </c>
      <c r="V93" s="12" t="n">
        <f aca="false">B93/E93</f>
        <v>6.30769230769231</v>
      </c>
      <c r="W93" s="13" t="n">
        <f aca="false">R93/U93</f>
        <v>5.03703703703704</v>
      </c>
      <c r="X93" s="14" t="n">
        <f aca="false">C93/E93</f>
        <v>0.576923076923077</v>
      </c>
      <c r="Y93" s="14" t="e">
        <f aca="false">G93/I93</f>
        <v>#DIV/0!</v>
      </c>
      <c r="Z93" s="14" t="n">
        <f aca="false">K93/M93</f>
        <v>0.666666666666667</v>
      </c>
      <c r="AA93" s="9" t="e">
        <f aca="false">O93/Q93</f>
        <v>#DIV/0!</v>
      </c>
      <c r="AB93" s="14" t="n">
        <f aca="false">S93/U93</f>
        <v>0.444444444444444</v>
      </c>
      <c r="AC93" s="13"/>
      <c r="AD93" s="9" t="s">
        <v>80</v>
      </c>
    </row>
    <row r="94" s="9" customFormat="true" ht="12.75" hidden="false" customHeight="false" outlineLevel="0" collapsed="false">
      <c r="A94" s="9" t="s">
        <v>115</v>
      </c>
      <c r="B94" s="9" t="n">
        <v>77</v>
      </c>
      <c r="C94" s="10" t="n">
        <v>4.75</v>
      </c>
      <c r="D94" s="10" t="n">
        <v>10.12</v>
      </c>
      <c r="E94" s="10" t="n">
        <f aca="false">SUM(C94:D94)</f>
        <v>14.87</v>
      </c>
      <c r="F94" s="9" t="n">
        <v>84</v>
      </c>
      <c r="G94" s="10"/>
      <c r="H94" s="10"/>
      <c r="I94" s="10" t="n">
        <f aca="false">SUM(G94:H94)</f>
        <v>0</v>
      </c>
      <c r="J94" s="10" t="n">
        <v>89</v>
      </c>
      <c r="K94" s="11" t="n">
        <v>5</v>
      </c>
      <c r="L94" s="11" t="n">
        <v>9</v>
      </c>
      <c r="M94" s="11" t="n">
        <f aca="false">K94+L94</f>
        <v>14</v>
      </c>
      <c r="N94" s="11" t="n">
        <v>68</v>
      </c>
      <c r="O94" s="11"/>
      <c r="P94" s="11"/>
      <c r="Q94" s="11" t="n">
        <f aca="false">O94+P94</f>
        <v>0</v>
      </c>
      <c r="R94" s="11" t="n">
        <v>69</v>
      </c>
      <c r="S94" s="11" t="n">
        <v>4</v>
      </c>
      <c r="T94" s="11" t="n">
        <v>9</v>
      </c>
      <c r="U94" s="11" t="n">
        <f aca="false">S94+T94</f>
        <v>13</v>
      </c>
      <c r="V94" s="12" t="n">
        <f aca="false">B94/E94</f>
        <v>5.17821116341627</v>
      </c>
      <c r="W94" s="13" t="n">
        <f aca="false">R94/U94</f>
        <v>5.30769230769231</v>
      </c>
      <c r="X94" s="14" t="n">
        <f aca="false">C94/E94</f>
        <v>0.319435104236718</v>
      </c>
      <c r="Y94" s="14" t="e">
        <f aca="false">G94/I94</f>
        <v>#DIV/0!</v>
      </c>
      <c r="Z94" s="14" t="n">
        <f aca="false">K94/M94</f>
        <v>0.357142857142857</v>
      </c>
      <c r="AA94" s="9" t="e">
        <f aca="false">O94/Q94</f>
        <v>#DIV/0!</v>
      </c>
      <c r="AB94" s="14" t="n">
        <f aca="false">S94/U94</f>
        <v>0.307692307692308</v>
      </c>
      <c r="AC94" s="13"/>
      <c r="AD94" s="9" t="s">
        <v>80</v>
      </c>
    </row>
    <row r="95" s="9" customFormat="true" ht="12.75" hidden="false" customHeight="false" outlineLevel="0" collapsed="false">
      <c r="A95" s="9" t="s">
        <v>116</v>
      </c>
      <c r="B95" s="9" t="n">
        <v>47</v>
      </c>
      <c r="C95" s="10" t="n">
        <v>4</v>
      </c>
      <c r="D95" s="10" t="n">
        <v>6</v>
      </c>
      <c r="E95" s="10" t="n">
        <f aca="false">SUM(C95:D95)</f>
        <v>10</v>
      </c>
      <c r="F95" s="9" t="n">
        <v>50</v>
      </c>
      <c r="G95" s="10" t="n">
        <v>4</v>
      </c>
      <c r="H95" s="10" t="n">
        <v>5.75</v>
      </c>
      <c r="I95" s="10" t="n">
        <f aca="false">SUM(G95:H95)</f>
        <v>9.75</v>
      </c>
      <c r="J95" s="10" t="n">
        <v>52</v>
      </c>
      <c r="K95" s="11" t="n">
        <v>4</v>
      </c>
      <c r="L95" s="11" t="n">
        <v>5</v>
      </c>
      <c r="M95" s="11" t="n">
        <f aca="false">K95+L95</f>
        <v>9</v>
      </c>
      <c r="N95" s="11" t="n">
        <v>49</v>
      </c>
      <c r="O95" s="11" t="n">
        <v>2.9</v>
      </c>
      <c r="P95" s="11" t="n">
        <v>5.9</v>
      </c>
      <c r="Q95" s="11" t="n">
        <f aca="false">O95+P95</f>
        <v>8.8</v>
      </c>
      <c r="R95" s="11" t="n">
        <v>50</v>
      </c>
      <c r="S95" s="11" t="n">
        <v>3.4</v>
      </c>
      <c r="T95" s="11" t="n">
        <v>5.65</v>
      </c>
      <c r="U95" s="11" t="n">
        <f aca="false">S95+T95</f>
        <v>9.05</v>
      </c>
      <c r="V95" s="12" t="n">
        <f aca="false">B95/E95</f>
        <v>4.7</v>
      </c>
      <c r="W95" s="13" t="n">
        <f aca="false">R95/U95</f>
        <v>5.52486187845304</v>
      </c>
      <c r="X95" s="14" t="n">
        <f aca="false">C95/E95</f>
        <v>0.4</v>
      </c>
      <c r="Y95" s="14" t="n">
        <f aca="false">G95/I95</f>
        <v>0.41025641025641</v>
      </c>
      <c r="Z95" s="14" t="n">
        <f aca="false">K95/M95</f>
        <v>0.444444444444444</v>
      </c>
      <c r="AA95" s="9" t="n">
        <f aca="false">O95/Q95</f>
        <v>0.329545454545455</v>
      </c>
      <c r="AB95" s="14" t="n">
        <f aca="false">S95/U95</f>
        <v>0.375690607734807</v>
      </c>
      <c r="AC95" s="13"/>
      <c r="AD95" s="9" t="s">
        <v>80</v>
      </c>
    </row>
    <row r="96" s="9" customFormat="true" ht="12.75" hidden="false" customHeight="false" outlineLevel="0" collapsed="false">
      <c r="A96" s="9" t="s">
        <v>117</v>
      </c>
      <c r="B96" s="9" t="n">
        <v>118</v>
      </c>
      <c r="C96" s="10" t="n">
        <v>4</v>
      </c>
      <c r="D96" s="10" t="n">
        <v>16</v>
      </c>
      <c r="E96" s="10" t="n">
        <f aca="false">SUM(C96:D96)</f>
        <v>20</v>
      </c>
      <c r="F96" s="9" t="n">
        <v>119</v>
      </c>
      <c r="G96" s="10" t="n">
        <v>4</v>
      </c>
      <c r="H96" s="10" t="n">
        <v>13.5</v>
      </c>
      <c r="I96" s="10" t="n">
        <f aca="false">SUM(G96:H96)</f>
        <v>17.5</v>
      </c>
      <c r="J96" s="10" t="n">
        <v>122</v>
      </c>
      <c r="K96" s="11"/>
      <c r="L96" s="11"/>
      <c r="M96" s="11" t="n">
        <f aca="false">K96+L96</f>
        <v>0</v>
      </c>
      <c r="N96" s="11" t="n">
        <v>122</v>
      </c>
      <c r="O96" s="11" t="n">
        <v>4.25</v>
      </c>
      <c r="P96" s="11" t="n">
        <v>16.25</v>
      </c>
      <c r="Q96" s="11" t="n">
        <f aca="false">O96+P96</f>
        <v>20.5</v>
      </c>
      <c r="R96" s="11" t="n">
        <v>122</v>
      </c>
      <c r="S96" s="11" t="n">
        <v>4.5</v>
      </c>
      <c r="T96" s="11" t="n">
        <v>17.5</v>
      </c>
      <c r="U96" s="11" t="n">
        <f aca="false">S96+T96</f>
        <v>22</v>
      </c>
      <c r="V96" s="12" t="n">
        <f aca="false">B96/E96</f>
        <v>5.9</v>
      </c>
      <c r="W96" s="13" t="n">
        <f aca="false">R96/U96</f>
        <v>5.54545454545455</v>
      </c>
      <c r="X96" s="14" t="n">
        <f aca="false">C96/E96</f>
        <v>0.2</v>
      </c>
      <c r="Y96" s="14" t="n">
        <f aca="false">G96/I96</f>
        <v>0.228571428571429</v>
      </c>
      <c r="Z96" s="14" t="e">
        <f aca="false">K96/M96</f>
        <v>#DIV/0!</v>
      </c>
      <c r="AA96" s="9" t="n">
        <f aca="false">O96/Q96</f>
        <v>0.207317073170732</v>
      </c>
      <c r="AB96" s="14" t="n">
        <f aca="false">S96/U96</f>
        <v>0.204545454545455</v>
      </c>
      <c r="AC96" s="13" t="n">
        <v>3.5</v>
      </c>
      <c r="AD96" s="9" t="s">
        <v>80</v>
      </c>
    </row>
    <row r="97" s="9" customFormat="true" ht="12.75" hidden="false" customHeight="false" outlineLevel="0" collapsed="false">
      <c r="A97" s="9" t="s">
        <v>118</v>
      </c>
      <c r="B97" s="9" t="n">
        <v>33</v>
      </c>
      <c r="C97" s="10" t="n">
        <v>2.75</v>
      </c>
      <c r="D97" s="10" t="n">
        <v>2</v>
      </c>
      <c r="E97" s="10" t="n">
        <f aca="false">SUM(C97:D97)</f>
        <v>4.75</v>
      </c>
      <c r="F97" s="9" t="n">
        <v>39</v>
      </c>
      <c r="G97" s="10" t="n">
        <v>3.75</v>
      </c>
      <c r="H97" s="10" t="n">
        <v>3</v>
      </c>
      <c r="I97" s="10" t="n">
        <f aca="false">SUM(G97:H97)</f>
        <v>6.75</v>
      </c>
      <c r="J97" s="10" t="n">
        <v>38</v>
      </c>
      <c r="K97" s="11" t="n">
        <v>2.75</v>
      </c>
      <c r="L97" s="11" t="n">
        <v>2</v>
      </c>
      <c r="M97" s="11" t="n">
        <f aca="false">K97+L97</f>
        <v>4.75</v>
      </c>
      <c r="N97" s="11" t="n">
        <v>38</v>
      </c>
      <c r="O97" s="11"/>
      <c r="P97" s="11"/>
      <c r="Q97" s="11" t="n">
        <f aca="false">O97+P97</f>
        <v>0</v>
      </c>
      <c r="R97" s="11" t="n">
        <v>38</v>
      </c>
      <c r="S97" s="11" t="n">
        <v>2.75</v>
      </c>
      <c r="T97" s="11" t="n">
        <v>3</v>
      </c>
      <c r="U97" s="11" t="n">
        <f aca="false">S97+T97</f>
        <v>5.75</v>
      </c>
      <c r="V97" s="12" t="n">
        <f aca="false">B97/E97</f>
        <v>6.94736842105263</v>
      </c>
      <c r="W97" s="13" t="n">
        <f aca="false">R97/U97</f>
        <v>6.60869565217391</v>
      </c>
      <c r="X97" s="14" t="n">
        <f aca="false">C97/E97</f>
        <v>0.578947368421053</v>
      </c>
      <c r="Y97" s="14" t="n">
        <f aca="false">G97/I97</f>
        <v>0.555555555555556</v>
      </c>
      <c r="Z97" s="14" t="n">
        <f aca="false">K97/M97</f>
        <v>0.578947368421053</v>
      </c>
      <c r="AA97" s="9" t="e">
        <f aca="false">O97/Q97</f>
        <v>#DIV/0!</v>
      </c>
      <c r="AB97" s="14" t="n">
        <f aca="false">S97/U97</f>
        <v>0.478260869565217</v>
      </c>
      <c r="AC97" s="13"/>
      <c r="AD97" s="9" t="s">
        <v>80</v>
      </c>
    </row>
    <row r="98" s="9" customFormat="true" ht="12.75" hidden="false" customHeight="false" outlineLevel="0" collapsed="false">
      <c r="A98" s="9" t="s">
        <v>119</v>
      </c>
      <c r="B98" s="9" t="n">
        <v>22</v>
      </c>
      <c r="C98" s="10" t="n">
        <v>2</v>
      </c>
      <c r="D98" s="10" t="n">
        <v>0.75</v>
      </c>
      <c r="E98" s="10" t="n">
        <f aca="false">SUM(C98:D98)</f>
        <v>2.75</v>
      </c>
      <c r="F98" s="9" t="n">
        <v>30</v>
      </c>
      <c r="G98" s="10" t="n">
        <v>2.75</v>
      </c>
      <c r="H98" s="10" t="n">
        <v>1</v>
      </c>
      <c r="I98" s="10" t="n">
        <f aca="false">SUM(G98:H98)</f>
        <v>3.75</v>
      </c>
      <c r="J98" s="10" t="n">
        <v>31</v>
      </c>
      <c r="K98" s="11" t="n">
        <v>2</v>
      </c>
      <c r="L98" s="11" t="n">
        <v>1.75</v>
      </c>
      <c r="M98" s="11" t="n">
        <f aca="false">K98+L98</f>
        <v>3.75</v>
      </c>
      <c r="N98" s="11" t="n">
        <v>27</v>
      </c>
      <c r="O98" s="11" t="n">
        <v>1</v>
      </c>
      <c r="P98" s="11" t="n">
        <v>2</v>
      </c>
      <c r="Q98" s="11" t="n">
        <f aca="false">O98+P98</f>
        <v>3</v>
      </c>
      <c r="R98" s="11" t="n">
        <v>27</v>
      </c>
      <c r="S98" s="11" t="n">
        <v>1</v>
      </c>
      <c r="T98" s="11" t="n">
        <v>2.75</v>
      </c>
      <c r="U98" s="11" t="n">
        <f aca="false">S98+T98</f>
        <v>3.75</v>
      </c>
      <c r="V98" s="12" t="n">
        <f aca="false">B98/E98</f>
        <v>8</v>
      </c>
      <c r="W98" s="13" t="n">
        <f aca="false">R98/U98</f>
        <v>7.2</v>
      </c>
      <c r="X98" s="14" t="n">
        <f aca="false">C98/E98</f>
        <v>0.727272727272727</v>
      </c>
      <c r="Y98" s="14" t="n">
        <f aca="false">G98/I98</f>
        <v>0.733333333333333</v>
      </c>
      <c r="Z98" s="14" t="n">
        <f aca="false">K98/M98</f>
        <v>0.533333333333333</v>
      </c>
      <c r="AA98" s="9" t="n">
        <f aca="false">O98/Q98</f>
        <v>0.333333333333333</v>
      </c>
      <c r="AB98" s="14" t="n">
        <f aca="false">S98/U98</f>
        <v>0.266666666666667</v>
      </c>
      <c r="AC98" s="13" t="n">
        <v>3.4</v>
      </c>
      <c r="AD98" s="9" t="s">
        <v>80</v>
      </c>
    </row>
    <row r="99" s="9" customFormat="true" ht="12.75" hidden="false" customHeight="false" outlineLevel="0" collapsed="false">
      <c r="A99" s="9" t="s">
        <v>120</v>
      </c>
      <c r="B99" s="9" t="n">
        <v>48</v>
      </c>
      <c r="C99" s="10" t="n">
        <v>5.75</v>
      </c>
      <c r="D99" s="10" t="n">
        <v>2.5</v>
      </c>
      <c r="E99" s="10" t="n">
        <f aca="false">SUM(C99:D99)</f>
        <v>8.25</v>
      </c>
      <c r="F99" s="9" t="n">
        <v>50</v>
      </c>
      <c r="G99" s="10" t="n">
        <v>6</v>
      </c>
      <c r="H99" s="10" t="n">
        <v>2.5</v>
      </c>
      <c r="I99" s="10" t="n">
        <f aca="false">SUM(G99:H99)</f>
        <v>8.5</v>
      </c>
      <c r="J99" s="10" t="n">
        <v>50</v>
      </c>
      <c r="K99" s="11" t="n">
        <v>6</v>
      </c>
      <c r="L99" s="11" t="n">
        <v>3.5</v>
      </c>
      <c r="M99" s="11" t="n">
        <f aca="false">K99+L99</f>
        <v>9.5</v>
      </c>
      <c r="N99" s="11" t="n">
        <v>50</v>
      </c>
      <c r="O99" s="11" t="n">
        <v>6</v>
      </c>
      <c r="P99" s="11" t="n">
        <v>2.75</v>
      </c>
      <c r="Q99" s="11" t="n">
        <f aca="false">O99+P99</f>
        <v>8.75</v>
      </c>
      <c r="R99" s="11" t="n">
        <v>50</v>
      </c>
      <c r="S99" s="11" t="n">
        <v>6</v>
      </c>
      <c r="T99" s="11" t="n">
        <v>2.75</v>
      </c>
      <c r="U99" s="11" t="n">
        <f aca="false">S99+T99</f>
        <v>8.75</v>
      </c>
      <c r="V99" s="12" t="n">
        <f aca="false">B99/E99</f>
        <v>5.81818181818182</v>
      </c>
      <c r="W99" s="13" t="n">
        <f aca="false">R99/U99</f>
        <v>5.71428571428571</v>
      </c>
      <c r="X99" s="14" t="n">
        <f aca="false">C99/E99</f>
        <v>0.696969696969697</v>
      </c>
      <c r="Y99" s="14" t="n">
        <f aca="false">G99/I99</f>
        <v>0.705882352941177</v>
      </c>
      <c r="Z99" s="14" t="n">
        <f aca="false">K99/M99</f>
        <v>0.631578947368421</v>
      </c>
      <c r="AA99" s="9" t="n">
        <f aca="false">O99/Q99</f>
        <v>0.685714285714286</v>
      </c>
      <c r="AB99" s="14" t="n">
        <f aca="false">S99/U99</f>
        <v>0.685714285714286</v>
      </c>
      <c r="AC99" s="13" t="n">
        <v>3.8</v>
      </c>
      <c r="AD99" s="9" t="s">
        <v>80</v>
      </c>
    </row>
    <row r="100" s="9" customFormat="true" ht="12.75" hidden="false" customHeight="false" outlineLevel="0" collapsed="false">
      <c r="A100" s="9" t="s">
        <v>121</v>
      </c>
      <c r="B100" s="9" t="n">
        <v>17</v>
      </c>
      <c r="C100" s="10" t="n">
        <v>2</v>
      </c>
      <c r="D100" s="10" t="n">
        <v>0.5</v>
      </c>
      <c r="E100" s="10" t="n">
        <f aca="false">SUM(C100:D100)</f>
        <v>2.5</v>
      </c>
      <c r="F100" s="9" t="n">
        <v>18</v>
      </c>
      <c r="G100" s="10" t="n">
        <v>2</v>
      </c>
      <c r="H100" s="10" t="n">
        <v>1</v>
      </c>
      <c r="I100" s="10" t="n">
        <f aca="false">SUM(G100:H100)</f>
        <v>3</v>
      </c>
      <c r="J100" s="10" t="n">
        <v>18</v>
      </c>
      <c r="K100" s="11" t="n">
        <v>1</v>
      </c>
      <c r="L100" s="11" t="n">
        <v>2</v>
      </c>
      <c r="M100" s="11" t="n">
        <f aca="false">K100+L100</f>
        <v>3</v>
      </c>
      <c r="N100" s="11" t="n">
        <v>18</v>
      </c>
      <c r="O100" s="11" t="n">
        <v>1.5</v>
      </c>
      <c r="P100" s="11" t="n">
        <v>2.5</v>
      </c>
      <c r="Q100" s="11" t="n">
        <f aca="false">O100+P100</f>
        <v>4</v>
      </c>
      <c r="R100" s="11" t="n">
        <v>18</v>
      </c>
      <c r="S100" s="11" t="n">
        <v>2</v>
      </c>
      <c r="T100" s="11" t="n">
        <v>0.5</v>
      </c>
      <c r="U100" s="11" t="n">
        <f aca="false">S100+T100</f>
        <v>2.5</v>
      </c>
      <c r="V100" s="12" t="n">
        <f aca="false">B100/E100</f>
        <v>6.8</v>
      </c>
      <c r="W100" s="13" t="n">
        <f aca="false">R100/U100</f>
        <v>7.2</v>
      </c>
      <c r="X100" s="14" t="n">
        <f aca="false">C100/E100</f>
        <v>0.8</v>
      </c>
      <c r="Y100" s="14" t="n">
        <f aca="false">G100/I100</f>
        <v>0.666666666666667</v>
      </c>
      <c r="Z100" s="14" t="n">
        <f aca="false">K100/M100</f>
        <v>0.333333333333333</v>
      </c>
      <c r="AA100" s="9" t="n">
        <f aca="false">O100/Q100</f>
        <v>0.375</v>
      </c>
      <c r="AB100" s="14" t="n">
        <f aca="false">S100/U100</f>
        <v>0.8</v>
      </c>
      <c r="AC100" s="13" t="n">
        <v>3.1</v>
      </c>
      <c r="AD100" s="9" t="s">
        <v>80</v>
      </c>
    </row>
    <row r="101" s="9" customFormat="true" ht="12.75" hidden="false" customHeight="false" outlineLevel="0" collapsed="false">
      <c r="A101" s="9" t="s">
        <v>122</v>
      </c>
      <c r="B101" s="9" t="n">
        <v>71</v>
      </c>
      <c r="C101" s="10" t="n">
        <v>4.51</v>
      </c>
      <c r="D101" s="10" t="n">
        <v>8.81</v>
      </c>
      <c r="E101" s="10" t="n">
        <f aca="false">SUM(C101:D101)</f>
        <v>13.32</v>
      </c>
      <c r="F101" s="9" t="n">
        <v>76</v>
      </c>
      <c r="G101" s="10" t="n">
        <v>5.51</v>
      </c>
      <c r="H101" s="10" t="n">
        <v>7.88</v>
      </c>
      <c r="I101" s="10" t="n">
        <f aca="false">SUM(G101:H101)</f>
        <v>13.39</v>
      </c>
      <c r="J101" s="10" t="n">
        <v>75</v>
      </c>
      <c r="K101" s="11" t="n">
        <v>4.53</v>
      </c>
      <c r="L101" s="11" t="n">
        <v>8.73</v>
      </c>
      <c r="M101" s="11" t="n">
        <f aca="false">K101+L101</f>
        <v>13.26</v>
      </c>
      <c r="N101" s="11" t="n">
        <v>67</v>
      </c>
      <c r="O101" s="11" t="n">
        <v>4</v>
      </c>
      <c r="P101" s="11" t="n">
        <v>9</v>
      </c>
      <c r="Q101" s="11"/>
      <c r="R101" s="11" t="n">
        <v>67</v>
      </c>
      <c r="S101" s="11" t="n">
        <v>4</v>
      </c>
      <c r="T101" s="11" t="n">
        <v>9</v>
      </c>
      <c r="U101" s="11" t="n">
        <f aca="false">S101+T101</f>
        <v>13</v>
      </c>
      <c r="V101" s="12" t="n">
        <f aca="false">B101/E101</f>
        <v>5.33033033033033</v>
      </c>
      <c r="W101" s="13" t="n">
        <f aca="false">R101/U101</f>
        <v>5.15384615384615</v>
      </c>
      <c r="X101" s="14" t="n">
        <f aca="false">C101/E101</f>
        <v>0.338588588588589</v>
      </c>
      <c r="Y101" s="14" t="n">
        <f aca="false">G101/I101</f>
        <v>0.411501120238984</v>
      </c>
      <c r="Z101" s="14" t="n">
        <f aca="false">K101/M101</f>
        <v>0.341628959276018</v>
      </c>
      <c r="AA101" s="9" t="e">
        <f aca="false">O101/Q101</f>
        <v>#DIV/0!</v>
      </c>
      <c r="AB101" s="14" t="n">
        <f aca="false">S101/U101</f>
        <v>0.307692307692308</v>
      </c>
      <c r="AC101" s="13" t="n">
        <v>3.7</v>
      </c>
      <c r="AD101" s="9" t="s">
        <v>80</v>
      </c>
    </row>
    <row r="102" customFormat="false" ht="15.75" hidden="false" customHeight="false" outlineLevel="0" collapsed="false">
      <c r="B102" s="19" t="n">
        <f aca="false">SUM(B57:B101)</f>
        <v>2080</v>
      </c>
      <c r="C102" s="19" t="n">
        <f aca="false">SUM(C57:C101)</f>
        <v>150.51</v>
      </c>
      <c r="D102" s="19" t="n">
        <f aca="false">SUM(D57:D101)</f>
        <v>218.825</v>
      </c>
      <c r="E102" s="19" t="n">
        <f aca="false">SUM(E57:E101)</f>
        <v>369.335</v>
      </c>
      <c r="F102" s="19" t="n">
        <f aca="false">SUM(F57:F101)</f>
        <v>2195</v>
      </c>
      <c r="G102" s="19" t="n">
        <f aca="false">SUM(G57:G101)</f>
        <v>129.455</v>
      </c>
      <c r="H102" s="19" t="n">
        <f aca="false">SUM(H57:H101)</f>
        <v>194</v>
      </c>
      <c r="I102" s="19" t="n">
        <f aca="false">SUM(I57:I101)</f>
        <v>323.455</v>
      </c>
      <c r="J102" s="19" t="n">
        <f aca="false">SUM(J57:J101)</f>
        <v>2242</v>
      </c>
      <c r="K102" s="19" t="n">
        <f aca="false">SUM(K57:K101)</f>
        <v>136.155</v>
      </c>
      <c r="L102" s="19" t="n">
        <f aca="false">SUM(L57:L101)</f>
        <v>204.355</v>
      </c>
      <c r="M102" s="19" t="n">
        <f aca="false">SUM(M57:M101)</f>
        <v>340.51</v>
      </c>
      <c r="N102" s="19" t="n">
        <f aca="false">SUM(N57:N101)</f>
        <v>1984</v>
      </c>
      <c r="O102" s="19" t="n">
        <f aca="false">SUM(O57:O101)</f>
        <v>118.315</v>
      </c>
      <c r="P102" s="19" t="n">
        <f aca="false">SUM(P57:P101)</f>
        <v>188.755</v>
      </c>
      <c r="Q102" s="19" t="n">
        <f aca="false">SUM(Q57:Q101)</f>
        <v>292.07</v>
      </c>
      <c r="R102" s="19" t="n">
        <f aca="false">SUM(R57:R101)</f>
        <v>2180</v>
      </c>
      <c r="S102" s="19" t="n">
        <f aca="false">SUM(S57:S101)</f>
        <v>144.985</v>
      </c>
      <c r="T102" s="19" t="n">
        <f aca="false">SUM(T57:T101)</f>
        <v>238.005</v>
      </c>
      <c r="U102" s="20" t="n">
        <f aca="false">SUM(U57:U101)</f>
        <v>382.99</v>
      </c>
      <c r="V102" s="17" t="n">
        <f aca="false">B102/E102</f>
        <v>5.63174353906345</v>
      </c>
      <c r="W102" s="16" t="n">
        <f aca="false">R102/U102</f>
        <v>5.69205462283611</v>
      </c>
      <c r="X102" s="18" t="n">
        <f aca="false">C102/E102</f>
        <v>0.407516211569442</v>
      </c>
      <c r="Y102" s="3"/>
      <c r="Z102" s="3"/>
      <c r="AA102" s="3"/>
      <c r="AB102" s="18" t="n">
        <f aca="false">S102/U102</f>
        <v>0.378560797932061</v>
      </c>
    </row>
    <row r="103" s="9" customFormat="true" ht="12.75" hidden="false" customHeight="false" outlineLevel="0" collapsed="false">
      <c r="C103" s="10"/>
      <c r="D103" s="10"/>
      <c r="E103" s="10"/>
      <c r="G103" s="10"/>
      <c r="H103" s="10"/>
      <c r="I103" s="10"/>
      <c r="J103" s="10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V103" s="10"/>
      <c r="AB103" s="11"/>
    </row>
    <row r="104" s="9" customFormat="true" ht="12.75" hidden="false" customHeight="false" outlineLevel="0" collapsed="false">
      <c r="C104" s="10"/>
      <c r="D104" s="10"/>
      <c r="E104" s="10"/>
      <c r="G104" s="10"/>
      <c r="H104" s="10"/>
      <c r="I104" s="10"/>
      <c r="J104" s="10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V104" s="10"/>
      <c r="AB104" s="11"/>
    </row>
    <row r="105" s="9" customFormat="true" ht="12.75" hidden="false" customHeight="false" outlineLevel="0" collapsed="false">
      <c r="C105" s="10"/>
      <c r="D105" s="10"/>
      <c r="E105" s="10"/>
      <c r="G105" s="10"/>
      <c r="H105" s="10"/>
      <c r="I105" s="10"/>
      <c r="J105" s="10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V105" s="10"/>
      <c r="AB105" s="11"/>
    </row>
    <row r="106" s="9" customFormat="true" ht="12.75" hidden="false" customHeight="false" outlineLevel="0" collapsed="false">
      <c r="C106" s="10"/>
      <c r="D106" s="10"/>
      <c r="E106" s="10"/>
      <c r="G106" s="10"/>
      <c r="H106" s="10"/>
      <c r="I106" s="10"/>
      <c r="J106" s="10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V106" s="10"/>
      <c r="AB106" s="11"/>
    </row>
    <row r="107" s="9" customFormat="true" ht="12.75" hidden="false" customHeight="false" outlineLevel="0" collapsed="false">
      <c r="C107" s="10"/>
      <c r="D107" s="10"/>
      <c r="E107" s="10"/>
      <c r="G107" s="10"/>
      <c r="H107" s="10"/>
      <c r="I107" s="10"/>
      <c r="J107" s="10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V107" s="10"/>
      <c r="AB107" s="11"/>
    </row>
    <row r="108" s="9" customFormat="true" ht="12.75" hidden="false" customHeight="false" outlineLevel="0" collapsed="false">
      <c r="C108" s="10"/>
      <c r="D108" s="10"/>
      <c r="E108" s="10"/>
      <c r="G108" s="10"/>
      <c r="H108" s="10"/>
      <c r="I108" s="10"/>
      <c r="J108" s="10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V108" s="10"/>
      <c r="AB108" s="11"/>
    </row>
    <row r="109" s="9" customFormat="true" ht="12.75" hidden="false" customHeight="false" outlineLevel="0" collapsed="false">
      <c r="C109" s="10"/>
      <c r="D109" s="10"/>
      <c r="E109" s="10"/>
      <c r="G109" s="10"/>
      <c r="H109" s="10"/>
      <c r="I109" s="10"/>
      <c r="J109" s="10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V109" s="10"/>
      <c r="AB109" s="11"/>
    </row>
    <row r="110" s="9" customFormat="true" ht="12.75" hidden="false" customHeight="false" outlineLevel="0" collapsed="false">
      <c r="C110" s="10"/>
      <c r="D110" s="10"/>
      <c r="E110" s="10"/>
      <c r="G110" s="10"/>
      <c r="H110" s="10"/>
      <c r="I110" s="10"/>
      <c r="J110" s="10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V110" s="10"/>
      <c r="AB110" s="11"/>
    </row>
    <row r="111" s="9" customFormat="true" ht="12.75" hidden="false" customHeight="false" outlineLevel="0" collapsed="false">
      <c r="C111" s="10"/>
      <c r="D111" s="10"/>
      <c r="E111" s="10"/>
      <c r="G111" s="10"/>
      <c r="H111" s="10"/>
      <c r="I111" s="10"/>
      <c r="J111" s="10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V111" s="10"/>
      <c r="AB111" s="11"/>
    </row>
    <row r="112" s="9" customFormat="true" ht="12.75" hidden="false" customHeight="false" outlineLevel="0" collapsed="false">
      <c r="C112" s="10"/>
      <c r="D112" s="10"/>
      <c r="E112" s="10"/>
      <c r="G112" s="10"/>
      <c r="H112" s="10"/>
      <c r="I112" s="10"/>
      <c r="J112" s="10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V112" s="10"/>
      <c r="AB112" s="11"/>
    </row>
    <row r="113" s="9" customFormat="true" ht="12.75" hidden="false" customHeight="false" outlineLevel="0" collapsed="false">
      <c r="C113" s="10"/>
      <c r="D113" s="10"/>
      <c r="E113" s="10"/>
      <c r="G113" s="10"/>
      <c r="H113" s="10"/>
      <c r="I113" s="10"/>
      <c r="J113" s="10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V113" s="10"/>
      <c r="AB113" s="11"/>
    </row>
    <row r="114" s="9" customFormat="true" ht="12.75" hidden="false" customHeight="false" outlineLevel="0" collapsed="false">
      <c r="C114" s="10"/>
      <c r="D114" s="10"/>
      <c r="E114" s="10"/>
      <c r="G114" s="10"/>
      <c r="H114" s="10"/>
      <c r="I114" s="10"/>
      <c r="J114" s="10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V114" s="10"/>
      <c r="AB114" s="11"/>
    </row>
    <row r="115" s="9" customFormat="true" ht="12.75" hidden="false" customHeight="false" outlineLevel="0" collapsed="false">
      <c r="C115" s="10"/>
      <c r="D115" s="10"/>
      <c r="E115" s="10"/>
      <c r="G115" s="10"/>
      <c r="H115" s="10"/>
      <c r="I115" s="10"/>
      <c r="J115" s="10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V115" s="10"/>
      <c r="AB115" s="11"/>
    </row>
    <row r="116" s="9" customFormat="true" ht="12.75" hidden="false" customHeight="false" outlineLevel="0" collapsed="false">
      <c r="C116" s="10"/>
      <c r="D116" s="10"/>
      <c r="E116" s="10"/>
      <c r="G116" s="10"/>
      <c r="H116" s="10"/>
      <c r="I116" s="10"/>
      <c r="J116" s="10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V116" s="10"/>
      <c r="AB116" s="11"/>
    </row>
    <row r="117" s="9" customFormat="true" ht="12.75" hidden="false" customHeight="false" outlineLevel="0" collapsed="false">
      <c r="C117" s="10"/>
      <c r="D117" s="10"/>
      <c r="E117" s="10"/>
      <c r="G117" s="10"/>
      <c r="H117" s="10"/>
      <c r="I117" s="10"/>
      <c r="J117" s="10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V117" s="10"/>
      <c r="AB117" s="11"/>
    </row>
    <row r="118" s="9" customFormat="true" ht="12.75" hidden="false" customHeight="false" outlineLevel="0" collapsed="false">
      <c r="C118" s="10"/>
      <c r="D118" s="10"/>
      <c r="E118" s="10"/>
      <c r="G118" s="10"/>
      <c r="H118" s="10"/>
      <c r="I118" s="10"/>
      <c r="J118" s="10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V118" s="10"/>
      <c r="AB118" s="11"/>
    </row>
    <row r="119" s="9" customFormat="true" ht="12.75" hidden="false" customHeight="false" outlineLevel="0" collapsed="false">
      <c r="C119" s="10"/>
      <c r="D119" s="10"/>
      <c r="E119" s="10"/>
      <c r="G119" s="10"/>
      <c r="H119" s="10"/>
      <c r="I119" s="10"/>
      <c r="J119" s="10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V119" s="10"/>
      <c r="AB119" s="11"/>
    </row>
    <row r="120" s="21" customFormat="true" ht="12.75" hidden="false" customHeight="false" outlineLevel="0" collapsed="false">
      <c r="C120" s="10"/>
      <c r="D120" s="10"/>
      <c r="E120" s="10"/>
      <c r="G120" s="10"/>
      <c r="H120" s="10"/>
      <c r="I120" s="10"/>
      <c r="J120" s="10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V120" s="10"/>
      <c r="AB120" s="11"/>
    </row>
    <row r="121" s="21" customFormat="true" ht="12.75" hidden="false" customHeight="false" outlineLevel="0" collapsed="false">
      <c r="C121" s="10"/>
      <c r="D121" s="10"/>
      <c r="E121" s="10"/>
      <c r="G121" s="10"/>
      <c r="H121" s="10"/>
      <c r="I121" s="10"/>
      <c r="J121" s="10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V121" s="10"/>
      <c r="AB121" s="11"/>
    </row>
    <row r="122" s="21" customFormat="true" ht="12.75" hidden="false" customHeight="false" outlineLevel="0" collapsed="false">
      <c r="C122" s="10"/>
      <c r="D122" s="10"/>
      <c r="E122" s="10"/>
      <c r="G122" s="10"/>
      <c r="H122" s="10"/>
      <c r="I122" s="10"/>
      <c r="J122" s="10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V122" s="10"/>
      <c r="AB122" s="11"/>
    </row>
    <row r="123" s="21" customFormat="true" ht="12.75" hidden="false" customHeight="false" outlineLevel="0" collapsed="false">
      <c r="C123" s="10"/>
      <c r="D123" s="10"/>
      <c r="E123" s="10"/>
      <c r="G123" s="10"/>
      <c r="H123" s="10"/>
      <c r="I123" s="10"/>
      <c r="J123" s="10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V123" s="10"/>
      <c r="AB123" s="11"/>
    </row>
    <row r="124" s="21" customFormat="true" ht="12.75" hidden="false" customHeight="false" outlineLevel="0" collapsed="false">
      <c r="C124" s="10"/>
      <c r="D124" s="10"/>
      <c r="E124" s="10"/>
      <c r="G124" s="10"/>
      <c r="H124" s="10"/>
      <c r="I124" s="10"/>
      <c r="J124" s="10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V124" s="10"/>
      <c r="AB124" s="11"/>
    </row>
    <row r="125" s="21" customFormat="true" ht="12.75" hidden="false" customHeight="false" outlineLevel="0" collapsed="false">
      <c r="C125" s="10"/>
      <c r="D125" s="10"/>
      <c r="E125" s="10"/>
      <c r="G125" s="10"/>
      <c r="H125" s="10"/>
      <c r="I125" s="10"/>
      <c r="J125" s="10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V125" s="10"/>
      <c r="AB125" s="11"/>
    </row>
    <row r="126" s="21" customFormat="true" ht="12.75" hidden="false" customHeight="false" outlineLevel="0" collapsed="false">
      <c r="C126" s="10"/>
      <c r="D126" s="10"/>
      <c r="E126" s="10"/>
      <c r="G126" s="10"/>
      <c r="H126" s="10"/>
      <c r="I126" s="10"/>
      <c r="J126" s="10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V126" s="10"/>
      <c r="AB126" s="11"/>
    </row>
    <row r="127" s="21" customFormat="true" ht="12.75" hidden="false" customHeight="false" outlineLevel="0" collapsed="false">
      <c r="C127" s="10"/>
      <c r="D127" s="10"/>
      <c r="E127" s="10"/>
      <c r="G127" s="10"/>
      <c r="H127" s="10"/>
      <c r="I127" s="10"/>
      <c r="J127" s="10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V127" s="10"/>
      <c r="AB127" s="11"/>
    </row>
    <row r="128" s="21" customFormat="true" ht="12.75" hidden="false" customHeight="false" outlineLevel="0" collapsed="false">
      <c r="C128" s="10"/>
      <c r="D128" s="10"/>
      <c r="E128" s="10"/>
      <c r="G128" s="10"/>
      <c r="H128" s="10"/>
      <c r="I128" s="10"/>
      <c r="J128" s="10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V128" s="10"/>
      <c r="AB128" s="11"/>
    </row>
    <row r="129" s="21" customFormat="true" ht="12.75" hidden="false" customHeight="false" outlineLevel="0" collapsed="false">
      <c r="C129" s="10"/>
      <c r="D129" s="10"/>
      <c r="E129" s="10"/>
      <c r="G129" s="10"/>
      <c r="H129" s="10"/>
      <c r="I129" s="10"/>
      <c r="J129" s="10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V129" s="10"/>
      <c r="AB129" s="11"/>
    </row>
    <row r="130" s="21" customFormat="true" ht="12.75" hidden="false" customHeight="false" outlineLevel="0" collapsed="false">
      <c r="C130" s="10"/>
      <c r="D130" s="10"/>
      <c r="E130" s="10"/>
      <c r="G130" s="10"/>
      <c r="H130" s="10"/>
      <c r="I130" s="10"/>
      <c r="J130" s="10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V130" s="10"/>
      <c r="AB130" s="11"/>
    </row>
  </sheetData>
  <printOptions headings="false" gridLines="false" gridLinesSet="true" horizontalCentered="false" verticalCentered="false"/>
  <pageMargins left="0.7875" right="0.19652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Bilaga 1</oddHeader>
    <oddFooter>&amp;CSida &amp;P</oddFooter>
  </headerFooter>
  <rowBreaks count="2" manualBreakCount="2">
    <brk id="32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5:33:13Z</dcterms:created>
  <dc:creator>Jill Salander</dc:creator>
  <dc:description/>
  <dc:language>en-US</dc:language>
  <cp:lastModifiedBy>Håkan Sundblad</cp:lastModifiedBy>
  <cp:lastPrinted>2002-11-13T15:31:26Z</cp:lastPrinted>
  <cp:revision>0</cp:revision>
  <dc:subject/>
  <dc:title/>
</cp:coreProperties>
</file>