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Balans" sheetId="1" state="visible" r:id="rId2"/>
    <sheet name="Sammanst" sheetId="2" state="visible" r:id="rId3"/>
    <sheet name="Kultur gemensamt" sheetId="3" state="visible" r:id="rId4"/>
    <sheet name="Kulturupplevelser" sheetId="4" state="visible" r:id="rId5"/>
    <sheet name="Skapande verksamhet" sheetId="5" state="visible" r:id="rId6"/>
    <sheet name="Arkiv och museum" sheetId="6" state="visible" r:id="rId7"/>
    <sheet name="Kultur i vården" sheetId="7" state="visible" r:id="rId8"/>
    <sheet name="Konst" sheetId="8" state="visible" r:id="rId9"/>
    <sheet name="Föreningsbidrag" sheetId="9" state="visible" r:id="rId10"/>
    <sheet name="Reception och konferens" sheetId="10" state="visible" r:id="rId11"/>
    <sheet name="Uppdragsverksamhet" sheetId="11" state="visible" r:id="rId12"/>
    <sheet name="Fördelning överskott från 2000" sheetId="12" state="visible" r:id="rId13"/>
    <sheet name="Löner Kultur Nacka" sheetId="13" state="visible" r:id="rId14"/>
    <sheet name="OH" sheetId="14" state="visible" r:id="rId15"/>
    <sheet name="Timdebitering" sheetId="15" state="visible" r:id="rId16"/>
  </sheets>
  <externalReferences>
    <externalReference r:id="rId17"/>
  </externalReferences>
  <definedNames>
    <definedName function="false" hidden="false" name="Fördelning_av_överskott_från_1999" vbProcedure="false">'Fördelning överskott från 2000'!$A$1</definedName>
    <definedName function="false" hidden="false" name="Personbaserat" vbProcedure="false">[1]!Personbaserat</definedName>
    <definedName function="false" hidden="false" name="Schablon" vbProcedure="false">[1]!Schablo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Inkl 10 ingående ba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8</xdr:rowOff>
              </xdr:from>
              <xdr:to>
                <xdr:col>4</xdr:col>
                <xdr:colOff>4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- 71 tkr kapitalkost + 45 tkr eget k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8</xdr:rowOff>
              </xdr:from>
              <xdr:to>
                <xdr:col>3</xdr:col>
                <xdr:colOff>43</xdr:colOff>
                <xdr:row>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inkl 10 fysår + 100 kompetensu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6</xdr:rowOff>
              </xdr:from>
              <xdr:to>
                <xdr:col>3</xdr:col>
                <xdr:colOff>43</xdr:colOff>
                <xdr:row>19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10 tkr ingående balans fyså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8</xdr:rowOff>
              </xdr:from>
              <xdr:to>
                <xdr:col>3</xdr:col>
                <xdr:colOff>43</xdr:colOff>
                <xdr:row>30</xdr:row>
                <xdr:rowOff>2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Marja datorinköp för 70 tkr + datorer för 45 t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18</xdr:rowOff>
              </xdr:from>
              <xdr:to>
                <xdr:col>3</xdr:col>
                <xdr:colOff>43</xdr:colOff>
                <xdr:row>7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7"/>
            <color rgb="FF000000"/>
            <rFont val="Tahoma"/>
            <family val="0"/>
          </rPr>
          <t xml:space="preserve">Win95 TP600:
</t>
        </r>
        <r>
          <rPr>
            <sz val="7"/>
            <color rgb="FF000000"/>
            <rFont val="Tahoma"/>
            <family val="0"/>
          </rPr>
          <t xml:space="preserve">Statsbidrag+bun bidrag(ingående bala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8</xdr:rowOff>
              </xdr:from>
              <xdr:to>
                <xdr:col>3</xdr:col>
                <xdr:colOff>43</xdr:colOff>
                <xdr:row>4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51">
  <si>
    <t xml:space="preserve">Budget för Kultur Nacka år 2000</t>
  </si>
  <si>
    <t xml:space="preserve">Enhet</t>
  </si>
  <si>
    <t xml:space="preserve">Kostnader</t>
  </si>
  <si>
    <t xml:space="preserve">Intäkter övr</t>
  </si>
  <si>
    <t xml:space="preserve">Intäkter BKN</t>
  </si>
  <si>
    <t xml:space="preserve">Resultat 1</t>
  </si>
  <si>
    <t xml:space="preserve">Disposition/avs invest fond</t>
  </si>
  <si>
    <t xml:space="preserve">Årsresultat</t>
  </si>
  <si>
    <t xml:space="preserve">Ingående kapital</t>
  </si>
  <si>
    <t xml:space="preserve">Avsättning fonder/EK</t>
  </si>
  <si>
    <t xml:space="preserve">Utgående kapital</t>
  </si>
  <si>
    <t xml:space="preserve">Kulturchef</t>
  </si>
  <si>
    <t xml:space="preserve">Kultursekr barn och ungdom</t>
  </si>
  <si>
    <t xml:space="preserve">Kultursekr förskola o skap fritid</t>
  </si>
  <si>
    <t xml:space="preserve">Bildpedagog</t>
  </si>
  <si>
    <t xml:space="preserve">Konstsekreterare</t>
  </si>
  <si>
    <t xml:space="preserve">Kultursekreterare arkiv o museum</t>
  </si>
  <si>
    <t xml:space="preserve">Informationsansvarig</t>
  </si>
  <si>
    <t xml:space="preserve">Receptionsansvarig</t>
  </si>
  <si>
    <t xml:space="preserve">Teatertekniker</t>
  </si>
  <si>
    <t xml:space="preserve">Totalt</t>
  </si>
  <si>
    <t xml:space="preserve">BUDGET   2001</t>
  </si>
  <si>
    <t xml:space="preserve">för Kultur Nacka</t>
  </si>
  <si>
    <t xml:space="preserve">INTÄKTER</t>
  </si>
  <si>
    <t xml:space="preserve">TKR</t>
  </si>
  <si>
    <t xml:space="preserve">KOSTNADER</t>
  </si>
  <si>
    <t xml:space="preserve">Kultur gemensamt</t>
  </si>
  <si>
    <t xml:space="preserve">Kulturupplevelser</t>
  </si>
  <si>
    <t xml:space="preserve">Skapande</t>
  </si>
  <si>
    <t xml:space="preserve">Museum och arkiv</t>
  </si>
  <si>
    <t xml:space="preserve">Kultur i vården</t>
  </si>
  <si>
    <t xml:space="preserve">Konst</t>
  </si>
  <si>
    <t xml:space="preserve">Föreningsbidrag</t>
  </si>
  <si>
    <t xml:space="preserve">Reception och konferens</t>
  </si>
  <si>
    <t xml:space="preserve">Uppdragsverksamhet</t>
  </si>
  <si>
    <t xml:space="preserve">Ingående balans</t>
  </si>
  <si>
    <t xml:space="preserve">Summa intäkter</t>
  </si>
  <si>
    <t xml:space="preserve">Summa kostnader</t>
  </si>
  <si>
    <t xml:space="preserve">RESULTAT</t>
  </si>
  <si>
    <t xml:space="preserve">Belopp</t>
  </si>
  <si>
    <t xml:space="preserve">Ansvar</t>
  </si>
  <si>
    <t xml:space="preserve">Kto</t>
  </si>
  <si>
    <t xml:space="preserve">Resurs</t>
  </si>
  <si>
    <t xml:space="preserve">Vht</t>
  </si>
  <si>
    <t xml:space="preserve">Akt</t>
  </si>
  <si>
    <t xml:space="preserve">Projekt</t>
  </si>
  <si>
    <t xml:space="preserve">Obj</t>
  </si>
  <si>
    <t xml:space="preserve">Mp</t>
  </si>
  <si>
    <t xml:space="preserve">BKN-administration</t>
  </si>
  <si>
    <t xml:space="preserve">BKN-personal</t>
  </si>
  <si>
    <t xml:space="preserve">BKN-lokaler</t>
  </si>
  <si>
    <t xml:space="preserve">BKN-marknadsföring</t>
  </si>
  <si>
    <t xml:space="preserve">BKN-generella I/K</t>
  </si>
  <si>
    <t xml:space="preserve">Eurostar</t>
  </si>
  <si>
    <t xml:space="preserve">Lokaluthyrning</t>
  </si>
  <si>
    <t xml:space="preserve">Föreningar-del i PR</t>
  </si>
  <si>
    <t xml:space="preserve">Personal</t>
  </si>
  <si>
    <t xml:space="preserve">Lön, kulturchef</t>
  </si>
  <si>
    <t xml:space="preserve">PO</t>
  </si>
  <si>
    <t xml:space="preserve">Lön kulturassistent</t>
  </si>
  <si>
    <t xml:space="preserve">Lön informationsass</t>
  </si>
  <si>
    <t xml:space="preserve">Lön teatertekniker</t>
  </si>
  <si>
    <t xml:space="preserve">Personalutveckling</t>
  </si>
  <si>
    <t xml:space="preserve">Företagshälsovård</t>
  </si>
  <si>
    <t xml:space="preserve">Personalförm/friskvård</t>
  </si>
  <si>
    <t xml:space="preserve">Rehab</t>
  </si>
  <si>
    <t xml:space="preserve">Kompetensutveckling</t>
  </si>
  <si>
    <t xml:space="preserve">Fackligt arbete</t>
  </si>
  <si>
    <t xml:space="preserve">Kulturverksamhet</t>
  </si>
  <si>
    <t xml:space="preserve">Annonsering</t>
  </si>
  <si>
    <r>
      <rPr>
        <sz val="10"/>
        <rFont val="Arial"/>
        <family val="0"/>
      </rPr>
      <t xml:space="preserve">Trycksaker </t>
    </r>
    <r>
      <rPr>
        <sz val="9"/>
        <rFont val="Arial"/>
        <family val="2"/>
      </rPr>
      <t xml:space="preserve">(internt tryck)</t>
    </r>
  </si>
  <si>
    <r>
      <rPr>
        <sz val="10"/>
        <rFont val="Arial"/>
        <family val="0"/>
      </rPr>
      <t xml:space="preserve">Trycksaker </t>
    </r>
    <r>
      <rPr>
        <sz val="9"/>
        <rFont val="Arial"/>
        <family val="2"/>
      </rPr>
      <t xml:space="preserve">(externt tryck)</t>
    </r>
  </si>
  <si>
    <t xml:space="preserve">Administration</t>
  </si>
  <si>
    <t xml:space="preserve">Köpt adm fakturor</t>
  </si>
  <si>
    <t xml:space="preserve">Köpt adm löner</t>
  </si>
  <si>
    <t xml:space="preserve">Material för adm</t>
  </si>
  <si>
    <t xml:space="preserve">Inventarier för adm</t>
  </si>
  <si>
    <t xml:space="preserve">Porto</t>
  </si>
  <si>
    <t xml:space="preserve">Telefon</t>
  </si>
  <si>
    <t xml:space="preserve">Posthantering, vaktm</t>
  </si>
  <si>
    <t xml:space="preserve">Avtal IT-teamet</t>
  </si>
  <si>
    <t xml:space="preserve">Övr databehandl, service</t>
  </si>
  <si>
    <t xml:space="preserve">Marknadsföring</t>
  </si>
  <si>
    <t xml:space="preserve">Fysisk arbetsmiljö</t>
  </si>
  <si>
    <t xml:space="preserve">Fastighet och lokaler</t>
  </si>
  <si>
    <t xml:space="preserve">Städning</t>
  </si>
  <si>
    <t xml:space="preserve">Hyra</t>
  </si>
  <si>
    <t xml:space="preserve">Marknadsföringsbidrag</t>
  </si>
  <si>
    <t xml:space="preserve">Larm och bevakning</t>
  </si>
  <si>
    <t xml:space="preserve">Skadegörelse/inbrott</t>
  </si>
  <si>
    <t xml:space="preserve">Lokalunderhåll</t>
  </si>
  <si>
    <t xml:space="preserve">Generella I/K</t>
  </si>
  <si>
    <t xml:space="preserve">Täckningsbidrag</t>
  </si>
  <si>
    <t xml:space="preserve">Strategiska IT-kostn</t>
  </si>
  <si>
    <t xml:space="preserve">Kapitalkostn, inköpt 2000</t>
  </si>
  <si>
    <t xml:space="preserve">Kapitalkostn, inköpt 2001</t>
  </si>
  <si>
    <t xml:space="preserve">ORF</t>
  </si>
  <si>
    <t xml:space="preserve">Eget kapital</t>
  </si>
  <si>
    <t xml:space="preserve">BKN- personal</t>
  </si>
  <si>
    <t xml:space="preserve">BKN-kulturupp/förskola</t>
  </si>
  <si>
    <t xml:space="preserve">BKN- kulturupp/grundsk</t>
  </si>
  <si>
    <t xml:space="preserve">BKN-kulturupp/gymn</t>
  </si>
  <si>
    <t xml:space="preserve">BKN-familjeprogram</t>
  </si>
  <si>
    <t xml:space="preserve">BKN-projektmedel</t>
  </si>
  <si>
    <t xml:space="preserve">BKN-festivalarr</t>
  </si>
  <si>
    <t xml:space="preserve">BKN-övrigt</t>
  </si>
  <si>
    <t xml:space="preserve">BKN-kulturombudsdagen</t>
  </si>
  <si>
    <t xml:space="preserve">Skolbio-entréer grund</t>
  </si>
  <si>
    <t xml:space="preserve">Skolbio fortbildning</t>
  </si>
  <si>
    <t xml:space="preserve">Entréer förskola</t>
  </si>
  <si>
    <t xml:space="preserve">Entréer grundskola</t>
  </si>
  <si>
    <t xml:space="preserve">Entréer gymnasieskola</t>
  </si>
  <si>
    <t xml:space="preserve">Entréer familjeprogram</t>
  </si>
  <si>
    <t xml:space="preserve">Seminarieförtäring</t>
  </si>
  <si>
    <t xml:space="preserve">Mediautredning</t>
  </si>
  <si>
    <t xml:space="preserve">Lön kultursekreterare</t>
  </si>
  <si>
    <t xml:space="preserve">Lön Publikarbete</t>
  </si>
  <si>
    <t xml:space="preserve">Kultur i förskolan</t>
  </si>
  <si>
    <t xml:space="preserve">Kultur i skolan</t>
  </si>
  <si>
    <t xml:space="preserve">Kultur i gymnasiet</t>
  </si>
  <si>
    <t xml:space="preserve">Skolbio-grundskolan</t>
  </si>
  <si>
    <t xml:space="preserve">Skolbio- fortbildning</t>
  </si>
  <si>
    <t xml:space="preserve">Familjeprogram</t>
  </si>
  <si>
    <t xml:space="preserve">Projektmedel</t>
  </si>
  <si>
    <t xml:space="preserve">Festivalarr</t>
  </si>
  <si>
    <t xml:space="preserve">Övrigt</t>
  </si>
  <si>
    <t xml:space="preserve">Kulturprojekt ospec</t>
  </si>
  <si>
    <t xml:space="preserve">Kulturombudsdag</t>
  </si>
  <si>
    <t xml:space="preserve">Proj</t>
  </si>
  <si>
    <t xml:space="preserve">Skapande verksamhet</t>
  </si>
  <si>
    <t xml:space="preserve">Förskola och skola</t>
  </si>
  <si>
    <t xml:space="preserve">BKN-personal fsk &amp; sk</t>
  </si>
  <si>
    <t xml:space="preserve">BKN-projektpers fsk &amp; sk</t>
  </si>
  <si>
    <t xml:space="preserve">Musik-skapande fsk&amp;sk</t>
  </si>
  <si>
    <t xml:space="preserve">Teater-skapande fsk&amp;sk</t>
  </si>
  <si>
    <t xml:space="preserve">Hembygd-skapande fsk&amp;sk</t>
  </si>
  <si>
    <t xml:space="preserve">Bildkonst-skapande fsk&amp;sk</t>
  </si>
  <si>
    <t xml:space="preserve">Media-skapande fsk&amp;sk</t>
  </si>
  <si>
    <t xml:space="preserve">Hyllan</t>
  </si>
  <si>
    <t xml:space="preserve">BKN-personal Hyllan</t>
  </si>
  <si>
    <t xml:space="preserve">BKN-projektpers Hyllan</t>
  </si>
  <si>
    <t xml:space="preserve">BKN-Teaterhyllan</t>
  </si>
  <si>
    <t xml:space="preserve">ON-Teaterhyllan</t>
  </si>
  <si>
    <t xml:space="preserve">Föreningarnas del i Pr-mat</t>
  </si>
  <si>
    <t xml:space="preserve">Teaterfestivalen entreer</t>
  </si>
  <si>
    <t xml:space="preserve">Teaterhyllan-avgifter</t>
  </si>
  <si>
    <t xml:space="preserve">Lovverksamhet musik/teater</t>
  </si>
  <si>
    <t xml:space="preserve">Lovverksamhet bild/media</t>
  </si>
  <si>
    <t xml:space="preserve">Bild och media</t>
  </si>
  <si>
    <t xml:space="preserve">Animation på fritiden-avg</t>
  </si>
  <si>
    <t xml:space="preserve">Uppdragasverksamhet</t>
  </si>
  <si>
    <t xml:space="preserve">Sexårskören</t>
  </si>
  <si>
    <t xml:space="preserve">BKN-sexårskören</t>
  </si>
  <si>
    <r>
      <rPr>
        <sz val="10"/>
        <rFont val="Arial"/>
        <family val="0"/>
      </rPr>
      <t xml:space="preserve">Sexårskören-</t>
    </r>
    <r>
      <rPr>
        <sz val="9"/>
        <rFont val="Arial"/>
        <family val="2"/>
      </rPr>
      <t xml:space="preserve">avgifter/entreer</t>
    </r>
  </si>
  <si>
    <t xml:space="preserve">Sexårskören-sponsring</t>
  </si>
  <si>
    <t xml:space="preserve">Personal - fsk &amp; skola</t>
  </si>
  <si>
    <t xml:space="preserve">Lön teaterped(74%) fsk&amp;sk</t>
  </si>
  <si>
    <t xml:space="preserve">Lön musikped(50%) fsk&amp;sk</t>
  </si>
  <si>
    <t xml:space="preserve">Lön bildped(75%) fsk&amp;sk</t>
  </si>
  <si>
    <t xml:space="preserve">Lön mediaped(75%) fsk&amp;sk</t>
  </si>
  <si>
    <t xml:space="preserve">Projektanst, mus/rör fsk&amp;sk</t>
  </si>
  <si>
    <t xml:space="preserve">Proj anst teater/mm fsk&amp;sk</t>
  </si>
  <si>
    <t xml:space="preserve">Proj anst,bild/media fsk&amp;sk</t>
  </si>
  <si>
    <t xml:space="preserve">Proj anst utställning fsk&amp;sk</t>
  </si>
  <si>
    <t xml:space="preserve">Proj anst,museiped fsk&amp;sk</t>
  </si>
  <si>
    <t xml:space="preserve">Läraravtalet 2000</t>
  </si>
  <si>
    <t xml:space="preserve">Kulturvht - fsk &amp; skola</t>
  </si>
  <si>
    <t xml:space="preserve">Material musik-skap fsk&amp;sk</t>
  </si>
  <si>
    <t xml:space="preserve">Material teater-skap fsk&amp;sk</t>
  </si>
  <si>
    <t xml:space="preserve">Material hemb-skap fsk&amp;sk</t>
  </si>
  <si>
    <t xml:space="preserve">Material bildk-skap fsk&amp;sk</t>
  </si>
  <si>
    <t xml:space="preserve">Material media-skap fsk&amp;sk</t>
  </si>
  <si>
    <t xml:space="preserve">Personal - Hyllan</t>
  </si>
  <si>
    <t xml:space="preserve">Lön kultursekr-skap (50%)</t>
  </si>
  <si>
    <t xml:space="preserve">Lön teaterped (176%)</t>
  </si>
  <si>
    <t xml:space="preserve">Lön teaterassistent</t>
  </si>
  <si>
    <t xml:space="preserve">Projektanställd, T-hyllan</t>
  </si>
  <si>
    <t xml:space="preserve">Vikariekostnader</t>
  </si>
  <si>
    <t xml:space="preserve">Kulturvht - Hyllan</t>
  </si>
  <si>
    <t xml:space="preserve">Material till Hyllan</t>
  </si>
  <si>
    <t xml:space="preserve">Teaterfestival</t>
  </si>
  <si>
    <t xml:space="preserve">Information skap fritid</t>
  </si>
  <si>
    <t xml:space="preserve">Lovverks musik och teater</t>
  </si>
  <si>
    <t xml:space="preserve">Lovverks bild och media</t>
  </si>
  <si>
    <t xml:space="preserve">Teaterverksamhet</t>
  </si>
  <si>
    <t xml:space="preserve">Städning Hyllan</t>
  </si>
  <si>
    <t xml:space="preserve">Hyra Hyllan</t>
  </si>
  <si>
    <t xml:space="preserve">Personal- bild &amp; media</t>
  </si>
  <si>
    <t xml:space="preserve">Projektanställd,animation</t>
  </si>
  <si>
    <t xml:space="preserve">Kulturvht - bild &amp; media</t>
  </si>
  <si>
    <t xml:space="preserve">Material animation - fritid</t>
  </si>
  <si>
    <t xml:space="preserve">Kulturvht - skapande</t>
  </si>
  <si>
    <t xml:space="preserve">Skapande kulturprojekt</t>
  </si>
  <si>
    <t xml:space="preserve">Kulturvht - sexårskören</t>
  </si>
  <si>
    <t xml:space="preserve">Sexårskören 2000</t>
  </si>
  <si>
    <t xml:space="preserve">BKN - personal</t>
  </si>
  <si>
    <t xml:space="preserve">ON/Si (Nyckelviken)</t>
  </si>
  <si>
    <t xml:space="preserve">BKN - web/Nacka gm tid..</t>
  </si>
  <si>
    <t xml:space="preserve">BKN - arkivet</t>
  </si>
  <si>
    <t xml:space="preserve">BKN - Nackaboken</t>
  </si>
  <si>
    <t xml:space="preserve">Försäljning Nackaboken</t>
  </si>
  <si>
    <t xml:space="preserve">Fotografiska arbeten mm</t>
  </si>
  <si>
    <t xml:space="preserve">Uppdrasverksamhet</t>
  </si>
  <si>
    <t xml:space="preserve">Lön kultursekr - arkiv o mus</t>
  </si>
  <si>
    <t xml:space="preserve">Lön arkivassistent</t>
  </si>
  <si>
    <t xml:space="preserve">Projektanst museiped/guider</t>
  </si>
  <si>
    <t xml:space="preserve">Museet</t>
  </si>
  <si>
    <t xml:space="preserve">Arkivet</t>
  </si>
  <si>
    <t xml:space="preserve">Website/Nacka genom tid…</t>
  </si>
  <si>
    <t xml:space="preserve">Nackaboken</t>
  </si>
  <si>
    <t xml:space="preserve">Utvärdering och uppföljning</t>
  </si>
  <si>
    <t xml:space="preserve">BKN-Kultur i vården</t>
  </si>
  <si>
    <t xml:space="preserve">kultur i vården</t>
  </si>
  <si>
    <t xml:space="preserve">BKN-Vård av konst</t>
  </si>
  <si>
    <t xml:space="preserve">BKN-konstregister</t>
  </si>
  <si>
    <t xml:space="preserve">BKN-Konsthallen</t>
  </si>
  <si>
    <t xml:space="preserve">BKN-lokal</t>
  </si>
  <si>
    <t xml:space="preserve">Skolgården i fokus - AMS</t>
  </si>
  <si>
    <t xml:space="preserve">FAK 1 % - ärenden</t>
  </si>
  <si>
    <t xml:space="preserve">Lön konstsekr 0,9</t>
  </si>
  <si>
    <t xml:space="preserve">Lön konstregistret</t>
  </si>
  <si>
    <t xml:space="preserve">Lön uppdragstagare 1 %</t>
  </si>
  <si>
    <t xml:space="preserve">Konstverksamhet</t>
  </si>
  <si>
    <t xml:space="preserve">Vård av konst</t>
  </si>
  <si>
    <t xml:space="preserve">Utställningar</t>
  </si>
  <si>
    <t xml:space="preserve">Neglinge 1 %/material</t>
  </si>
  <si>
    <t xml:space="preserve">BKN-löner</t>
  </si>
  <si>
    <t xml:space="preserve">Lön kultursekreterare 0,1</t>
  </si>
  <si>
    <t xml:space="preserve">Verksamhet</t>
  </si>
  <si>
    <t xml:space="preserve">Övriga kostnader</t>
  </si>
  <si>
    <t xml:space="preserve">Kulturstipendium</t>
  </si>
  <si>
    <t xml:space="preserve">BKN-receptionslöner</t>
  </si>
  <si>
    <t xml:space="preserve">BkN-receptionen</t>
  </si>
  <si>
    <t xml:space="preserve">Reception - Piren</t>
  </si>
  <si>
    <t xml:space="preserve">Reception - företagarförening</t>
  </si>
  <si>
    <t xml:space="preserve">Reception - provision</t>
  </si>
  <si>
    <t xml:space="preserve">Konferens servering</t>
  </si>
  <si>
    <t xml:space="preserve">Lön receptionister</t>
  </si>
  <si>
    <t xml:space="preserve">Lön vikarier</t>
  </si>
  <si>
    <t xml:space="preserve">Databehandling</t>
  </si>
  <si>
    <t xml:space="preserve">Material mm</t>
  </si>
  <si>
    <t xml:space="preserve">Konferensservering</t>
  </si>
  <si>
    <t xml:space="preserve">SoN Flyktingprojekt/språk</t>
  </si>
  <si>
    <t xml:space="preserve">Flyktingprojekt</t>
  </si>
  <si>
    <t xml:space="preserve">Mediautredningen</t>
  </si>
  <si>
    <t xml:space="preserve">Läraravtalet</t>
  </si>
  <si>
    <t xml:space="preserve">Teaterhyllan lov- + teaterverksamhet</t>
  </si>
  <si>
    <t xml:space="preserve">Neglinge 1% ärende</t>
  </si>
  <si>
    <t xml:space="preserve">Konstregistret</t>
  </si>
  <si>
    <t xml:space="preserve">Avsatt till investeringsfond</t>
  </si>
  <si>
    <t xml:space="preserve">Fysåret-individuell friskvård</t>
  </si>
  <si>
    <t xml:space="preserve">Summa</t>
  </si>
  <si>
    <t xml:space="preserve">Beräkning av lönekostnader Kultur Nacka</t>
  </si>
  <si>
    <t xml:space="preserve">Namn</t>
  </si>
  <si>
    <t xml:space="preserve">Omf</t>
  </si>
  <si>
    <t xml:space="preserve">Lön</t>
  </si>
  <si>
    <t xml:space="preserve">Lön 00</t>
  </si>
  <si>
    <t xml:space="preserve">Årslön</t>
  </si>
  <si>
    <t xml:space="preserve">Sem</t>
  </si>
  <si>
    <t xml:space="preserve">lön</t>
  </si>
  <si>
    <t xml:space="preserve">Förd</t>
  </si>
  <si>
    <t xml:space="preserve">PO-pålägg</t>
  </si>
  <si>
    <t xml:space="preserve">Cortina Lange</t>
  </si>
  <si>
    <t xml:space="preserve">Kulturassistent</t>
  </si>
  <si>
    <t xml:space="preserve">Eva Dalhov</t>
  </si>
  <si>
    <t xml:space="preserve">Info-assistent</t>
  </si>
  <si>
    <t xml:space="preserve">Erik J</t>
  </si>
  <si>
    <t xml:space="preserve">Dan Engström</t>
  </si>
  <si>
    <t xml:space="preserve">Kultursekreterare</t>
  </si>
  <si>
    <t xml:space="preserve">Camilla Luterkort</t>
  </si>
  <si>
    <t xml:space="preserve">Barn- o ungd sekr</t>
  </si>
  <si>
    <t xml:space="preserve">Per Wetterblad</t>
  </si>
  <si>
    <t xml:space="preserve">Skapande - Fritid</t>
  </si>
  <si>
    <t xml:space="preserve">Teaterpedagog</t>
  </si>
  <si>
    <t xml:space="preserve">Lena Hollsten</t>
  </si>
  <si>
    <t xml:space="preserve">Chatarina Olsén</t>
  </si>
  <si>
    <t xml:space="preserve">Teaterledare/café</t>
  </si>
  <si>
    <t xml:space="preserve">Sylvia Carlman</t>
  </si>
  <si>
    <t xml:space="preserve">Ingela+pub</t>
  </si>
  <si>
    <t xml:space="preserve">Teaterped Hyllan</t>
  </si>
  <si>
    <t xml:space="preserve">Maja</t>
  </si>
  <si>
    <t xml:space="preserve">Animation</t>
  </si>
  <si>
    <t xml:space="preserve">Skapande - övrigt</t>
  </si>
  <si>
    <t xml:space="preserve">Musikpedagog</t>
  </si>
  <si>
    <t xml:space="preserve">Inga Rising</t>
  </si>
  <si>
    <t xml:space="preserve">Mediapedagog</t>
  </si>
  <si>
    <t xml:space="preserve">Marja Seilola</t>
  </si>
  <si>
    <t xml:space="preserve">Tarja Silvola-E</t>
  </si>
  <si>
    <t xml:space="preserve">Museipedagog</t>
  </si>
  <si>
    <t xml:space="preserve">Musik-rörelse</t>
  </si>
  <si>
    <t xml:space="preserve">Bild/media</t>
  </si>
  <si>
    <t xml:space="preserve">Teater mm</t>
  </si>
  <si>
    <t xml:space="preserve">Utställning</t>
  </si>
  <si>
    <t xml:space="preserve">Liisa Hutchings</t>
  </si>
  <si>
    <t xml:space="preserve">Arkiv och museum</t>
  </si>
  <si>
    <t xml:space="preserve">Arkivsekr</t>
  </si>
  <si>
    <t xml:space="preserve">Catharina Wikström</t>
  </si>
  <si>
    <t xml:space="preserve">Arkivass</t>
  </si>
  <si>
    <t xml:space="preserve">Bernt Sjögren</t>
  </si>
  <si>
    <t xml:space="preserve">Guide</t>
  </si>
  <si>
    <t xml:space="preserve">Kultursekr</t>
  </si>
  <si>
    <t xml:space="preserve">Eva-Lena Bergström</t>
  </si>
  <si>
    <t xml:space="preserve">Konstass proj</t>
  </si>
  <si>
    <t xml:space="preserve">Lars J</t>
  </si>
  <si>
    <t xml:space="preserve">Rec och konferens</t>
  </si>
  <si>
    <t xml:space="preserve">Receptionist</t>
  </si>
  <si>
    <t xml:space="preserve">Eva Wegnelius</t>
  </si>
  <si>
    <t xml:space="preserve">Mona Pettersson</t>
  </si>
  <si>
    <t xml:space="preserve">Vikkostnad</t>
  </si>
  <si>
    <t xml:space="preserve">Fördelning av gemensamma kostnader</t>
  </si>
  <si>
    <t xml:space="preserve">Budgetram</t>
  </si>
  <si>
    <t xml:space="preserve">Tkr</t>
  </si>
  <si>
    <t xml:space="preserve">Andel av totalen</t>
  </si>
  <si>
    <t xml:space="preserve">Kultur gemensamt totalt</t>
  </si>
  <si>
    <t xml:space="preserve">Ram</t>
  </si>
  <si>
    <t xml:space="preserve">% andel</t>
  </si>
  <si>
    <t xml:space="preserve">Förd gem</t>
  </si>
  <si>
    <t xml:space="preserve">Kultur gemensamt (lokaler, m-f etc)</t>
  </si>
  <si>
    <t xml:space="preserve">Kultur gemensamt exkl lokaler o dyl</t>
  </si>
  <si>
    <t xml:space="preserve">Timpriser 2000</t>
  </si>
  <si>
    <t xml:space="preserve">Semesterers</t>
  </si>
  <si>
    <t xml:space="preserve">Månadslön</t>
  </si>
  <si>
    <t xml:space="preserve">Månadskostnad</t>
  </si>
  <si>
    <t xml:space="preserve">Årskostnad</t>
  </si>
  <si>
    <t xml:space="preserve">Ryggsäck</t>
  </si>
  <si>
    <t xml:space="preserve">Kronor</t>
  </si>
  <si>
    <t xml:space="preserve">Lokal, 12,5 kvm</t>
  </si>
  <si>
    <t xml:space="preserve">Data, avtal</t>
  </si>
  <si>
    <t xml:space="preserve">Ekonomiadministration</t>
  </si>
  <si>
    <t xml:space="preserve">Vaktmästeri</t>
  </si>
  <si>
    <t xml:space="preserve">Kontorsmaterial inkl tidningar</t>
  </si>
  <si>
    <t xml:space="preserve">Rehab/företagshälsovård</t>
  </si>
  <si>
    <t xml:space="preserve">Utvecklingskostnader</t>
  </si>
  <si>
    <t xml:space="preserve">OH-verksamhetschef</t>
  </si>
  <si>
    <t xml:space="preserve">Avsättning till ORF</t>
  </si>
  <si>
    <t xml:space="preserve">Personalsoc kostnader</t>
  </si>
  <si>
    <t xml:space="preserve">Gemensam administration</t>
  </si>
  <si>
    <t xml:space="preserve">IT-system</t>
  </si>
  <si>
    <t xml:space="preserve">Kulturchef inkl verksamhetsutv</t>
  </si>
  <si>
    <t xml:space="preserve">Summa gemensamma kostnader</t>
  </si>
  <si>
    <t xml:space="preserve">Lönekostnad</t>
  </si>
  <si>
    <t xml:space="preserve">Debiterbar tid 65%</t>
  </si>
  <si>
    <t xml:space="preserve">Debiterbar tid 80%</t>
  </si>
  <si>
    <t xml:space="preserve">Arbetstid (10,5 mån x 165 h/mån)</t>
  </si>
  <si>
    <t xml:space="preserve">65% debiterbar tid</t>
  </si>
  <si>
    <t xml:space="preserve">80% debiterbar tid</t>
  </si>
  <si>
    <t xml:space="preserve">Enkel övertid</t>
  </si>
  <si>
    <t xml:space="preserve">Kvalificerad övertid</t>
  </si>
  <si>
    <t xml:space="preserve">Fyllnadstid</t>
  </si>
  <si>
    <t xml:space="preserve">OH-kostnad per timme (80%)</t>
  </si>
  <si>
    <t xml:space="preserve">Ersättning till heltidsanställda som gör uppdrag utöver ordinarie tjänst ersätts med övertidsersättnin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;[RED]\-#,##0"/>
    <numFmt numFmtId="167" formatCode="#,##0.00;[RED]\-#,##0.00"/>
    <numFmt numFmtId="168" formatCode="#,##0&quot; kr&quot;;[RED]\-#,##0&quot; kr&quot;"/>
    <numFmt numFmtId="169" formatCode="#,##0.00&quot; kr&quot;;[RED]\-#,##0.00&quot; kr&quot;"/>
    <numFmt numFmtId="170" formatCode="_-* #,##0.00\ _k_r_-;\-* #,##0.00\ _k_r_-;_-* \-??\ _k_r_-;_-@_-"/>
    <numFmt numFmtId="171" formatCode="0.00%"/>
    <numFmt numFmtId="172" formatCode="000\ 00"/>
    <numFmt numFmtId="173" formatCode="#,##0.00"/>
    <numFmt numFmtId="174" formatCode="0%"/>
    <numFmt numFmtId="175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i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sz val="10"/>
      <name val="Times New Roman"/>
      <family val="0"/>
    </font>
    <font>
      <sz val="9"/>
      <name val="Times New Roman"/>
      <family val="1"/>
    </font>
    <font>
      <sz val="12"/>
      <name val="Arial Narrow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ga 2 (2)" xfId="20"/>
    <cellStyle name="Normal_Budget00" xfId="21"/>
    <cellStyle name="Normal_Budgetmall2000" xfId="22"/>
    <cellStyle name="Normal_Sammanst" xfId="23"/>
    <cellStyle name="Tusental (0)_Bilaga 2 (2)" xfId="24"/>
    <cellStyle name="Tusental (0)_Budgetmall2000" xfId="25"/>
    <cellStyle name="Tusental (0)_Sammanst" xfId="26"/>
    <cellStyle name="Tusental_Bilaga 2 (2)" xfId="27"/>
    <cellStyle name="Tusental_Budgetmall2000" xfId="28"/>
    <cellStyle name="Tusental_Sammanst" xfId="29"/>
    <cellStyle name="Valuta (0)_Bilaga 2 (2)" xfId="30"/>
    <cellStyle name="Valuta (0)_Budgetmall2000" xfId="31"/>
    <cellStyle name="Valuta (0)_Sammanst" xfId="32"/>
    <cellStyle name="Valuta_Bilaga 2 (2)" xfId="33"/>
    <cellStyle name="Valuta_Budgetmall2000" xfId="34"/>
    <cellStyle name="Valuta_Samman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2</xdr:col>
      <xdr:colOff>936360</xdr:colOff>
      <xdr:row>24</xdr:row>
      <xdr:rowOff>304560</xdr:rowOff>
    </xdr:to>
    <xdr:sp>
      <xdr:nvSpPr>
        <xdr:cNvPr id="0" name="Rectangle 5"/>
        <xdr:cNvSpPr/>
      </xdr:nvSpPr>
      <xdr:spPr>
        <a:xfrm>
          <a:off x="493200" y="7473960"/>
          <a:ext cx="3069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ALLG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manst"/>
      <sheetName val="Bilaga 2a"/>
    </sheetNames>
    <definedNames>
      <definedName name="Personbaserat"/>
      <definedName name="Schablon"/>
    </defined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10.28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8" min="7" style="1" width="9.56"/>
    <col collapsed="false" customWidth="false" hidden="false" outlineLevel="0" max="257" min="9" style="1" width="10.28"/>
  </cols>
  <sheetData>
    <row r="1" customFormat="false" ht="31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2.75" hidden="false" customHeight="false" outlineLevel="0" collapsed="false">
      <c r="D3" s="3"/>
    </row>
    <row r="4" s="6" customFormat="true" ht="25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2.75" hidden="false" customHeight="false" outlineLevel="0" collapsed="false">
      <c r="A5" s="1" t="s">
        <v>11</v>
      </c>
      <c r="B5" s="3" t="n">
        <f aca="false">'Kultur gemensamt'!B19+'Kultur gemensamt'!B49-'Kultur gemensamt'!B61+'Kultur gemensamt'!B62-'Kultur gemensamt'!B66-'Kultur gemensamt'!B68+'Kultur gemensamt'!B70+Kulturupplevelser!B27+'Skapande verksamhet'!B52+'Skapande verksamhet'!B53+'Skapande verksamhet'!B54+'Skapande verksamhet'!B55+'Skapande verksamhet'!B56+'Skapande verksamhet'!B57+'Skapande verksamhet'!B58+'Skapande verksamhet'!B59+'Arkiv och museum'!B17-'Arkiv och museum'!B22-'Arkiv och museum'!B23+Konst!B20+Konst!B21+Föreningsbidrag!B16+'Reception och konferens'!B19+'Reception och konferens'!B20</f>
        <v>8654</v>
      </c>
      <c r="C5" s="3" t="n">
        <f aca="false">'Kultur gemensamt'!B10+'Kultur gemensamt'!B11+'Kultur gemensamt'!B9+'Reception och konferens'!B6+'Reception och konferens'!B7</f>
        <v>783</v>
      </c>
      <c r="D5" s="3" t="n">
        <f aca="false">'Kultur gemensamt'!B4+'Kultur gemensamt'!B5+'Kultur gemensamt'!B6+'Kultur gemensamt'!B9+Kulturupplevelser!B4+'Skapande verksamhet'!B8+'Skapande verksamhet'!B20+'Arkiv och museum'!B4+Konst!B5+Föreningsbidrag!B4+'Reception och konferens'!B4</f>
        <v>7947</v>
      </c>
      <c r="E5" s="3" t="n">
        <f aca="false">(C5+D5)-B5</f>
        <v>76</v>
      </c>
      <c r="F5" s="3" t="n">
        <f aca="false">'Kultur gemensamt'!B73+'Kultur gemensamt'!B74</f>
        <v>71</v>
      </c>
      <c r="G5" s="3" t="n">
        <f aca="false">SUM(E5:F5)</f>
        <v>147</v>
      </c>
      <c r="H5" s="3" t="n">
        <v>320</v>
      </c>
      <c r="I5" s="1" t="n">
        <f aca="false">F5*-1</f>
        <v>-71</v>
      </c>
      <c r="J5" s="3" t="n">
        <f aca="false">SUM(H5:I5)</f>
        <v>249</v>
      </c>
    </row>
    <row r="6" customFormat="false" ht="12.75" hidden="false" customHeight="false" outlineLevel="0" collapsed="false">
      <c r="A6" s="1" t="s">
        <v>12</v>
      </c>
      <c r="B6" s="3" t="n">
        <f aca="false">Kulturupplevelser!B38+Kulturupplevelser!B39+Kulturupplevelser!B40+Kulturupplevelser!B41+Kulturupplevelser!B43+Kulturupplevelser!B45+Kulturupplevelser!B44+'Skapande verksamhet'!B120</f>
        <v>1226</v>
      </c>
      <c r="C6" s="3" t="n">
        <f aca="false">Kulturupplevelser!B14+Kulturupplevelser!B17+Kulturupplevelser!B18+Kulturupplevelser!B20+'Skapande verksamhet'!B37+'Skapande verksamhet'!B38</f>
        <v>676</v>
      </c>
      <c r="D6" s="3" t="n">
        <f aca="false">Kulturupplevelser!B6+Kulturupplevelser!B7+Kulturupplevelser!B9+Kulturupplevelser!B10+Kulturupplevelser!B11+Kulturupplevelser!B12+'Skapande verksamhet'!B36</f>
        <v>545.2</v>
      </c>
      <c r="E6" s="3" t="n">
        <f aca="false">(C6+D6)-B6</f>
        <v>-4.79999999999995</v>
      </c>
      <c r="G6" s="3" t="n">
        <f aca="false">SUM(E6:F6)</f>
        <v>-4.79999999999995</v>
      </c>
      <c r="H6" s="3" t="n">
        <v>100</v>
      </c>
      <c r="I6" s="1" t="n">
        <f aca="false">F6*-1</f>
        <v>-0</v>
      </c>
      <c r="J6" s="3" t="n">
        <f aca="false">SUM(H6:I6)</f>
        <v>100</v>
      </c>
    </row>
    <row r="7" customFormat="false" ht="12.75" hidden="false" customHeight="false" outlineLevel="0" collapsed="false">
      <c r="A7" s="1" t="s">
        <v>13</v>
      </c>
      <c r="B7" s="3" t="n">
        <f aca="false">Kulturupplevelser!B5+Kulturupplevelser!B42+'Skapande verksamhet'!B60+'Skapande verksamhet'!B61+'Skapande verksamhet'!B62+'Skapande verksamhet'!B63+'Skapande verksamhet'!B81+'Skapande verksamhet'!B93+'Skapande verksamhet'!B101+'Skapande verksamhet'!B108+'Skapande verksamhet'!B117+Uppdragsverksamhet!B28</f>
        <v>2474.8</v>
      </c>
      <c r="C7" s="3" t="n">
        <f aca="false">Kulturupplevelser!B16+Kulturupplevelser!B19+'Skapande verksamhet'!B5+'Skapande verksamhet'!B26+'Skapande verksamhet'!B32+'Skapande verksamhet'!B23+'Skapande verksamhet'!B25+'Skapande verksamhet'!B27+Uppdragsverksamhet!B4</f>
        <v>968.645</v>
      </c>
      <c r="D7" s="3" t="n">
        <f aca="false">Kulturupplevelser!B5+Kulturupplevelser!B8+'Skapande verksamhet'!B9+'Skapande verksamhet'!B21+'Skapande verksamhet'!B22</f>
        <v>1085.8</v>
      </c>
      <c r="E7" s="3" t="n">
        <f aca="false">(C7+D7)-B7</f>
        <v>-420.355000000001</v>
      </c>
      <c r="G7" s="3" t="n">
        <f aca="false">SUM(E7:F7)</f>
        <v>-420.355000000001</v>
      </c>
      <c r="H7" s="3" t="n">
        <v>410</v>
      </c>
      <c r="I7" s="1" t="n">
        <f aca="false">F7*-1</f>
        <v>-0</v>
      </c>
      <c r="J7" s="3" t="n">
        <f aca="false">SUM(H7:I7)</f>
        <v>410</v>
      </c>
    </row>
    <row r="8" customFormat="false" ht="12.75" hidden="false" customHeight="false" outlineLevel="0" collapsed="false">
      <c r="A8" s="1" t="s">
        <v>14</v>
      </c>
      <c r="B8" s="3" t="n">
        <f aca="false">'Skapande verksamhet'!B64+'Skapande verksamhet'!B65+'Skapande verksamhet'!B66+'Skapande verksamhet'!B67+'Skapande verksamhet'!B73+'Skapande verksamhet'!B74+'Skapande verksamhet'!B75+'Skapande verksamhet'!B76+'Skapande verksamhet'!B77+'Skapande verksamhet'!B78</f>
        <v>216</v>
      </c>
      <c r="C8" s="3" t="n">
        <f aca="false">'Skapande verksamhet'!B12+'Skapande verksamhet'!B17+'Skapande verksamhet'!B13+'Skapande verksamhet'!B14+'Skapande verksamhet'!B15+'Skapande verksamhet'!B16</f>
        <v>141</v>
      </c>
      <c r="D8" s="3" t="n">
        <f aca="false">'Skapande verksamhet'!B10</f>
        <v>75</v>
      </c>
      <c r="E8" s="3" t="n">
        <f aca="false">(C8+D8)-B8</f>
        <v>0</v>
      </c>
      <c r="G8" s="3" t="n">
        <f aca="false">SUM(E8:F8)</f>
        <v>0</v>
      </c>
      <c r="H8" s="3" t="n">
        <v>60</v>
      </c>
      <c r="I8" s="1" t="n">
        <f aca="false">F8*-1</f>
        <v>-0</v>
      </c>
      <c r="J8" s="3" t="n">
        <f aca="false">SUM(H8:I8)</f>
        <v>60</v>
      </c>
    </row>
    <row r="9" customFormat="false" ht="12.75" hidden="false" customHeight="false" outlineLevel="0" collapsed="false">
      <c r="A9" s="1" t="s">
        <v>15</v>
      </c>
      <c r="B9" s="3" t="n">
        <f aca="false">Konst!B22+Konst!B23+Konst!B24+Konst!B25+Konst!B28+Konst!B29+Konst!B30+Konst!B31+Konst!B35+Föreningsbidrag!B21</f>
        <v>753</v>
      </c>
      <c r="C9" s="3" t="n">
        <f aca="false">Konst!B10</f>
        <v>200</v>
      </c>
      <c r="D9" s="3" t="n">
        <f aca="false">Konst!B4+Konst!B6+Konst!B7+Konst!B8+Föreningsbidrag!B5</f>
        <v>460</v>
      </c>
      <c r="E9" s="3" t="n">
        <f aca="false">(C9+D9)-B9</f>
        <v>-93</v>
      </c>
      <c r="G9" s="3" t="n">
        <f aca="false">SUM(E9:F9)</f>
        <v>-93</v>
      </c>
      <c r="H9" s="3" t="n">
        <v>93</v>
      </c>
      <c r="I9" s="1" t="n">
        <f aca="false">F9*-1</f>
        <v>-0</v>
      </c>
      <c r="J9" s="3" t="n">
        <f aca="false">SUM(H9:I9)</f>
        <v>93</v>
      </c>
    </row>
    <row r="10" customFormat="false" ht="12.75" hidden="false" customHeight="false" outlineLevel="0" collapsed="false">
      <c r="A10" s="1" t="s">
        <v>16</v>
      </c>
      <c r="B10" s="3" t="n">
        <f aca="false">'Arkiv och museum'!B22+'Arkiv och museum'!B23+'Arkiv och museum'!B26+'Arkiv och museum'!B27+'Arkiv och museum'!B28+'Arkiv och museum'!B29+'Kultur i vården'!B20+'Skapande verksamhet'!B68+'Skapande verksamhet'!B69</f>
        <v>436</v>
      </c>
      <c r="C10" s="3" t="n">
        <f aca="false">'Arkiv och museum'!B5+'Arkiv och museum'!B10+'Arkiv och museum'!B9</f>
        <v>122</v>
      </c>
      <c r="D10" s="3" t="n">
        <f aca="false">'Arkiv och museum'!B6+'Arkiv och museum'!B7+'Arkiv och museum'!B8+'Kultur i vården'!B4+'Skapande verksamhet'!B11</f>
        <v>350</v>
      </c>
      <c r="E10" s="3" t="n">
        <f aca="false">(C10+D10)-B10</f>
        <v>36</v>
      </c>
      <c r="G10" s="3" t="n">
        <f aca="false">SUM(E10:F10)</f>
        <v>36</v>
      </c>
      <c r="H10" s="3"/>
      <c r="I10" s="1" t="n">
        <f aca="false">F10*-1</f>
        <v>-0</v>
      </c>
      <c r="J10" s="3" t="n">
        <f aca="false">SUM(H10:I10)</f>
        <v>0</v>
      </c>
    </row>
    <row r="11" customFormat="false" ht="12.75" hidden="false" customHeight="false" outlineLevel="0" collapsed="false">
      <c r="A11" s="1" t="s">
        <v>17</v>
      </c>
      <c r="B11" s="3" t="n">
        <f aca="false">'Kultur gemensamt'!B45</f>
        <v>100</v>
      </c>
      <c r="C11" s="3" t="n">
        <f aca="false">'Kultur gemensamt'!B12</f>
        <v>15</v>
      </c>
      <c r="D11" s="3" t="n">
        <f aca="false">'Kultur gemensamt'!B8</f>
        <v>175</v>
      </c>
      <c r="E11" s="3" t="n">
        <f aca="false">(C11+D11)-B11</f>
        <v>90</v>
      </c>
      <c r="G11" s="3" t="n">
        <f aca="false">SUM(E11:F11)</f>
        <v>90</v>
      </c>
      <c r="H11" s="3"/>
      <c r="I11" s="1" t="n">
        <f aca="false">F11*-1</f>
        <v>-0</v>
      </c>
      <c r="J11" s="3" t="n">
        <f aca="false">SUM(H11:I11)</f>
        <v>0</v>
      </c>
    </row>
    <row r="12" customFormat="false" ht="12.75" hidden="false" customHeight="false" outlineLevel="0" collapsed="false">
      <c r="A12" s="1" t="s">
        <v>18</v>
      </c>
      <c r="B12" s="3" t="n">
        <f aca="false">'Reception och konferens'!B21+'Reception och konferens'!B22+'Reception och konferens'!B27+'Reception och konferens'!B28+'Reception och konferens'!B29</f>
        <v>99</v>
      </c>
      <c r="C12" s="3" t="n">
        <f aca="false">'Reception och konferens'!B8+'Reception och konferens'!B9</f>
        <v>40</v>
      </c>
      <c r="D12" s="3" t="n">
        <f aca="false">'Reception och konferens'!B5</f>
        <v>30</v>
      </c>
      <c r="E12" s="3" t="n">
        <f aca="false">(C12+D12)-B12</f>
        <v>-29</v>
      </c>
      <c r="G12" s="3" t="n">
        <f aca="false">SUM(E12:F12)</f>
        <v>-29</v>
      </c>
      <c r="H12" s="3"/>
      <c r="I12" s="1" t="n">
        <f aca="false">F12*-1</f>
        <v>-0</v>
      </c>
      <c r="J12" s="3" t="n">
        <f aca="false">SUM(H12:I12)</f>
        <v>0</v>
      </c>
    </row>
    <row r="13" customFormat="false" ht="12.75" hidden="false" customHeight="false" outlineLevel="0" collapsed="false">
      <c r="A13" s="1" t="s">
        <v>19</v>
      </c>
      <c r="B13" s="3" t="n">
        <f aca="false">'Kultur gemensamt'!B66+'Kultur gemensamt'!B67+'Kultur gemensamt'!B68</f>
        <v>100</v>
      </c>
      <c r="C13" s="3"/>
      <c r="D13" s="3" t="n">
        <f aca="false">'Kultur gemensamt'!B7</f>
        <v>100</v>
      </c>
      <c r="E13" s="3" t="n">
        <f aca="false">(C13+D13)-B13</f>
        <v>0</v>
      </c>
      <c r="G13" s="3" t="n">
        <f aca="false">SUM(E13:F13)</f>
        <v>0</v>
      </c>
      <c r="H13" s="3"/>
      <c r="I13" s="1" t="n">
        <f aca="false">F13*-1</f>
        <v>-0</v>
      </c>
      <c r="J13" s="3" t="n">
        <f aca="false">SUM(H13:I13)</f>
        <v>0</v>
      </c>
    </row>
    <row r="14" customFormat="false" ht="15.75" hidden="false" customHeight="true" outlineLevel="0" collapsed="false">
      <c r="A14" s="7" t="s">
        <v>20</v>
      </c>
      <c r="B14" s="8" t="n">
        <f aca="false">SUM(B5:B13)</f>
        <v>14058.8</v>
      </c>
      <c r="C14" s="8" t="n">
        <f aca="false">SUM(C5:C13)</f>
        <v>2945.645</v>
      </c>
      <c r="D14" s="8" t="n">
        <f aca="false">SUM(D5:D13)</f>
        <v>10768</v>
      </c>
      <c r="E14" s="8" t="n">
        <f aca="false">SUM(E5:E13)</f>
        <v>-345.155</v>
      </c>
      <c r="F14" s="8" t="n">
        <f aca="false">SUM(F5:F13)</f>
        <v>71</v>
      </c>
      <c r="G14" s="8" t="n">
        <f aca="false">SUM(G5:G13)</f>
        <v>-274.155</v>
      </c>
      <c r="H14" s="8" t="n">
        <f aca="false">SUM(H5:H13)</f>
        <v>983</v>
      </c>
      <c r="I14" s="8" t="n">
        <f aca="false">SUM(I5:I13)</f>
        <v>-71</v>
      </c>
      <c r="J14" s="8" t="n">
        <f aca="false">SUM(J5:J13)</f>
        <v>912</v>
      </c>
    </row>
    <row r="16" customFormat="false" ht="12.75" hidden="false" customHeight="false" outlineLevel="0" collapsed="false">
      <c r="D16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9.14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231</v>
      </c>
      <c r="B4" s="74" t="n">
        <f aca="false">B18-B6-B7</f>
        <v>293</v>
      </c>
      <c r="C4" s="38" t="n">
        <v>4641</v>
      </c>
      <c r="D4" s="39" t="n">
        <v>3614</v>
      </c>
      <c r="E4" s="38"/>
      <c r="F4" s="38" t="n">
        <v>93</v>
      </c>
      <c r="G4" s="38" t="n">
        <v>1</v>
      </c>
      <c r="H4" s="38"/>
      <c r="I4" s="38"/>
      <c r="J4" s="38" t="n">
        <v>4602</v>
      </c>
    </row>
    <row r="5" customFormat="false" ht="18.6" hidden="false" customHeight="true" outlineLevel="0" collapsed="false">
      <c r="A5" s="53" t="s">
        <v>232</v>
      </c>
      <c r="B5" s="102" t="n">
        <f aca="false">B26-B8-B9</f>
        <v>30</v>
      </c>
      <c r="C5" s="53" t="n">
        <v>4648</v>
      </c>
      <c r="D5" s="53" t="n">
        <v>3614</v>
      </c>
      <c r="E5" s="53"/>
      <c r="F5" s="53" t="n">
        <v>931</v>
      </c>
      <c r="G5" s="53" t="n">
        <v>4</v>
      </c>
      <c r="H5" s="53"/>
      <c r="I5" s="53"/>
      <c r="J5" s="53" t="n">
        <v>4602</v>
      </c>
    </row>
    <row r="6" customFormat="false" ht="20.1" hidden="false" customHeight="true" outlineLevel="0" collapsed="false">
      <c r="A6" s="36" t="s">
        <v>233</v>
      </c>
      <c r="B6" s="74" t="n">
        <v>150</v>
      </c>
      <c r="C6" s="38" t="n">
        <v>4641</v>
      </c>
      <c r="D6" s="39" t="n">
        <v>3613</v>
      </c>
      <c r="E6" s="38"/>
      <c r="F6" s="38" t="n">
        <v>93</v>
      </c>
      <c r="G6" s="38" t="n">
        <v>118</v>
      </c>
      <c r="H6" s="38"/>
      <c r="I6" s="38"/>
      <c r="J6" s="38" t="n">
        <v>9</v>
      </c>
    </row>
    <row r="7" customFormat="false" ht="20.1" hidden="false" customHeight="true" outlineLevel="0" collapsed="false">
      <c r="A7" s="36" t="s">
        <v>234</v>
      </c>
      <c r="B7" s="74" t="n">
        <v>150</v>
      </c>
      <c r="C7" s="38" t="n">
        <v>4641</v>
      </c>
      <c r="D7" s="39" t="n">
        <v>3613</v>
      </c>
      <c r="E7" s="38"/>
      <c r="F7" s="38" t="n">
        <v>93</v>
      </c>
      <c r="G7" s="38" t="n">
        <v>118</v>
      </c>
      <c r="H7" s="38"/>
      <c r="I7" s="38"/>
      <c r="J7" s="38" t="n">
        <v>9</v>
      </c>
    </row>
    <row r="8" customFormat="false" ht="20.1" hidden="false" customHeight="true" outlineLevel="0" collapsed="false">
      <c r="A8" s="36" t="s">
        <v>235</v>
      </c>
      <c r="B8" s="37" t="n">
        <v>20</v>
      </c>
      <c r="C8" s="38" t="n">
        <v>4648</v>
      </c>
      <c r="D8" s="39" t="n">
        <v>3018</v>
      </c>
      <c r="E8" s="38"/>
      <c r="F8" s="38" t="n">
        <v>931</v>
      </c>
      <c r="G8" s="38" t="n">
        <v>4</v>
      </c>
      <c r="H8" s="38"/>
      <c r="I8" s="38"/>
      <c r="J8" s="38" t="n">
        <v>9</v>
      </c>
    </row>
    <row r="9" customFormat="false" ht="20.1" hidden="false" customHeight="true" outlineLevel="0" collapsed="false">
      <c r="A9" s="36" t="s">
        <v>236</v>
      </c>
      <c r="B9" s="37" t="n">
        <v>20</v>
      </c>
      <c r="C9" s="38" t="n">
        <v>4648</v>
      </c>
      <c r="D9" s="39" t="n">
        <v>3019</v>
      </c>
      <c r="E9" s="38"/>
      <c r="F9" s="38" t="n">
        <v>932</v>
      </c>
      <c r="G9" s="38" t="n">
        <v>4</v>
      </c>
      <c r="H9" s="38"/>
      <c r="I9" s="38"/>
      <c r="J9" s="38" t="n">
        <v>9</v>
      </c>
    </row>
    <row r="10" customFormat="false" ht="18.6" hidden="false" customHeight="true" outlineLevel="0" collapsed="false">
      <c r="A10" s="53" t="s">
        <v>34</v>
      </c>
      <c r="B10" s="102"/>
      <c r="C10" s="53"/>
      <c r="D10" s="53"/>
      <c r="E10" s="53"/>
      <c r="F10" s="53"/>
      <c r="G10" s="53"/>
      <c r="H10" s="53"/>
      <c r="I10" s="53"/>
      <c r="J10" s="53"/>
    </row>
    <row r="11" customFormat="false" ht="20.1" hidden="false" customHeight="true" outlineLevel="0" collapsed="false">
      <c r="A11" s="36"/>
      <c r="B11" s="37"/>
      <c r="C11" s="38"/>
      <c r="D11" s="39"/>
      <c r="E11" s="38"/>
      <c r="F11" s="38"/>
      <c r="G11" s="38"/>
      <c r="H11" s="38"/>
      <c r="I11" s="38"/>
      <c r="J11" s="38"/>
    </row>
    <row r="12" customFormat="false" ht="20.1" hidden="false" customHeight="true" outlineLevel="0" collapsed="false">
      <c r="A12" s="36"/>
      <c r="B12" s="37"/>
      <c r="C12" s="38"/>
      <c r="D12" s="39"/>
      <c r="E12" s="38"/>
      <c r="F12" s="38"/>
      <c r="G12" s="38"/>
      <c r="H12" s="38"/>
      <c r="I12" s="38"/>
      <c r="J12" s="38"/>
    </row>
    <row r="13" s="43" customFormat="true" ht="20.1" hidden="false" customHeight="true" outlineLevel="0" collapsed="false">
      <c r="A13" s="34" t="s">
        <v>36</v>
      </c>
      <c r="B13" s="33" t="n">
        <f aca="false">SUM(B4:B12)</f>
        <v>663</v>
      </c>
    </row>
    <row r="14" customFormat="false" ht="20.1" hidden="false" customHeight="true" outlineLevel="0" collapsed="false">
      <c r="A14" s="44"/>
      <c r="B14" s="45"/>
    </row>
    <row r="15" s="45" customFormat="true" ht="15" hidden="false" customHeight="false" outlineLevel="0" collapsed="false"/>
    <row r="16" s="45" customFormat="true" ht="15" hidden="false" customHeight="false" outlineLevel="0" collapsed="false"/>
    <row r="17" s="35" customFormat="true" ht="18" hidden="false" customHeight="false" outlineLevel="0" collapsed="false">
      <c r="A17" s="32" t="s">
        <v>25</v>
      </c>
      <c r="B17" s="33" t="s">
        <v>39</v>
      </c>
      <c r="C17" s="34" t="s">
        <v>40</v>
      </c>
      <c r="D17" s="34" t="s">
        <v>41</v>
      </c>
      <c r="E17" s="34" t="s">
        <v>42</v>
      </c>
      <c r="F17" s="34" t="s">
        <v>43</v>
      </c>
      <c r="G17" s="34" t="s">
        <v>44</v>
      </c>
      <c r="H17" s="34" t="s">
        <v>128</v>
      </c>
      <c r="I17" s="34" t="s">
        <v>46</v>
      </c>
      <c r="J17" s="34" t="s">
        <v>47</v>
      </c>
    </row>
    <row r="18" s="43" customFormat="true" ht="20.1" hidden="false" customHeight="true" outlineLevel="0" collapsed="false">
      <c r="A18" s="46" t="s">
        <v>56</v>
      </c>
      <c r="B18" s="47" t="n">
        <f aca="false">SUM(B19:B24)</f>
        <v>59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s="51" customFormat="true" ht="20.1" hidden="false" customHeight="true" outlineLevel="0" collapsed="false">
      <c r="A19" s="36" t="s">
        <v>237</v>
      </c>
      <c r="B19" s="43" t="n">
        <v>407</v>
      </c>
      <c r="C19" s="49" t="n">
        <v>4641</v>
      </c>
      <c r="D19" s="50" t="n">
        <v>4</v>
      </c>
      <c r="E19" s="49"/>
      <c r="F19" s="49" t="n">
        <v>93</v>
      </c>
      <c r="G19" s="38" t="n">
        <v>118</v>
      </c>
      <c r="H19" s="38"/>
      <c r="I19" s="38"/>
      <c r="J19" s="49" t="n">
        <v>9</v>
      </c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20.1" hidden="false" customHeight="true" outlineLevel="0" collapsed="false">
      <c r="A20" s="53" t="s">
        <v>58</v>
      </c>
      <c r="B20" s="49" t="n">
        <v>157</v>
      </c>
      <c r="C20" s="49" t="n">
        <v>4641</v>
      </c>
      <c r="D20" s="50" t="n">
        <v>4</v>
      </c>
      <c r="E20" s="49"/>
      <c r="F20" s="49" t="n">
        <v>93</v>
      </c>
      <c r="G20" s="38" t="n">
        <v>118</v>
      </c>
      <c r="H20" s="38"/>
      <c r="I20" s="38"/>
      <c r="J20" s="49" t="n">
        <v>9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20.1" hidden="false" customHeight="true" outlineLevel="0" collapsed="false">
      <c r="A21" s="53" t="s">
        <v>238</v>
      </c>
      <c r="B21" s="74" t="n">
        <v>21</v>
      </c>
      <c r="C21" s="49" t="n">
        <v>4648</v>
      </c>
      <c r="D21" s="50" t="n">
        <v>4</v>
      </c>
      <c r="E21" s="49"/>
      <c r="F21" s="38" t="n">
        <v>93</v>
      </c>
      <c r="G21" s="38" t="n">
        <v>16</v>
      </c>
      <c r="H21" s="38"/>
      <c r="I21" s="38"/>
      <c r="J21" s="49" t="n">
        <v>9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20.1" hidden="false" customHeight="true" outlineLevel="0" collapsed="false">
      <c r="A22" s="53" t="s">
        <v>58</v>
      </c>
      <c r="B22" s="49" t="n">
        <v>8</v>
      </c>
      <c r="C22" s="49" t="n">
        <v>4648</v>
      </c>
      <c r="D22" s="50" t="n">
        <v>4</v>
      </c>
      <c r="E22" s="49"/>
      <c r="F22" s="49" t="n">
        <v>93</v>
      </c>
      <c r="G22" s="38" t="n">
        <v>16</v>
      </c>
      <c r="H22" s="38"/>
      <c r="I22" s="38"/>
      <c r="J22" s="49" t="n">
        <v>9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20.1" hidden="false" customHeight="true" outlineLevel="0" collapsed="false">
      <c r="A23" s="53"/>
      <c r="B23" s="37"/>
      <c r="C23" s="49"/>
      <c r="D23" s="50" t="n">
        <v>4</v>
      </c>
      <c r="E23" s="49"/>
      <c r="F23" s="38"/>
      <c r="G23" s="38"/>
      <c r="H23" s="38"/>
      <c r="I23" s="38"/>
      <c r="J23" s="49" t="n">
        <v>9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20.1" hidden="false" customHeight="true" outlineLevel="0" collapsed="false">
      <c r="A24" s="53"/>
      <c r="B24" s="49"/>
      <c r="C24" s="49"/>
      <c r="D24" s="50" t="n">
        <v>4</v>
      </c>
      <c r="E24" s="49"/>
      <c r="F24" s="49"/>
      <c r="G24" s="38"/>
      <c r="H24" s="38"/>
      <c r="I24" s="38"/>
      <c r="J24" s="49" t="n">
        <v>9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66" customFormat="true" ht="20.1" hidden="false" customHeight="true" outlineLevel="0" collapsed="false"/>
    <row r="26" s="43" customFormat="true" ht="20.1" hidden="false" customHeight="true" outlineLevel="0" collapsed="false">
      <c r="A26" s="46" t="s">
        <v>228</v>
      </c>
      <c r="B26" s="47" t="n">
        <f aca="false">SUM(B27:B33)</f>
        <v>7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s="67" customFormat="true" ht="20.1" hidden="false" customHeight="true" outlineLevel="0" collapsed="false">
      <c r="A27" s="53" t="s">
        <v>239</v>
      </c>
      <c r="B27" s="74" t="n">
        <v>40</v>
      </c>
      <c r="C27" s="49" t="n">
        <v>4648</v>
      </c>
      <c r="D27" s="50" t="n">
        <v>4</v>
      </c>
      <c r="E27" s="38"/>
      <c r="F27" s="38" t="n">
        <v>931</v>
      </c>
      <c r="G27" s="38" t="n">
        <v>723</v>
      </c>
      <c r="H27" s="38"/>
      <c r="I27" s="38"/>
      <c r="J27" s="38" t="n">
        <v>9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20.1" hidden="false" customHeight="true" outlineLevel="0" collapsed="false">
      <c r="A28" s="53" t="s">
        <v>240</v>
      </c>
      <c r="B28" s="37" t="n">
        <v>20</v>
      </c>
      <c r="C28" s="49" t="n">
        <v>4648</v>
      </c>
      <c r="D28" s="50" t="n">
        <v>4</v>
      </c>
      <c r="E28" s="38"/>
      <c r="F28" s="38" t="n">
        <v>931</v>
      </c>
      <c r="G28" s="38" t="n">
        <v>7</v>
      </c>
      <c r="H28" s="38"/>
      <c r="I28" s="38"/>
      <c r="J28" s="38" t="n">
        <v>9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20.1" hidden="false" customHeight="true" outlineLevel="0" collapsed="false">
      <c r="A29" s="53" t="s">
        <v>241</v>
      </c>
      <c r="B29" s="37" t="n">
        <v>10</v>
      </c>
      <c r="C29" s="49" t="n">
        <v>4648</v>
      </c>
      <c r="D29" s="50" t="n">
        <v>4</v>
      </c>
      <c r="E29" s="38"/>
      <c r="F29" s="38" t="n">
        <v>932</v>
      </c>
      <c r="G29" s="38" t="n">
        <v>423</v>
      </c>
      <c r="H29" s="38"/>
      <c r="I29" s="38"/>
      <c r="J29" s="38" t="n">
        <v>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0.1" hidden="false" customHeight="true" outlineLevel="0" collapsed="false">
      <c r="A30" s="53"/>
      <c r="B30" s="37"/>
      <c r="C30" s="49"/>
      <c r="D30" s="50" t="n">
        <v>4</v>
      </c>
      <c r="E30" s="38"/>
      <c r="F30" s="38"/>
      <c r="G30" s="38"/>
      <c r="H30" s="38"/>
      <c r="I30" s="38"/>
      <c r="J30" s="38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0.1" hidden="false" customHeight="true" outlineLevel="0" collapsed="false">
      <c r="A31" s="53"/>
      <c r="B31" s="37"/>
      <c r="C31" s="49"/>
      <c r="D31" s="50" t="n">
        <v>4</v>
      </c>
      <c r="E31" s="38"/>
      <c r="F31" s="38"/>
      <c r="G31" s="38"/>
      <c r="H31" s="38"/>
      <c r="I31" s="38"/>
      <c r="J31" s="38"/>
    </row>
    <row r="32" customFormat="false" ht="20.1" hidden="false" customHeight="true" outlineLevel="0" collapsed="false">
      <c r="A32" s="53"/>
      <c r="B32" s="37"/>
      <c r="C32" s="49"/>
      <c r="D32" s="50" t="n">
        <v>4</v>
      </c>
      <c r="E32" s="38"/>
      <c r="F32" s="38"/>
      <c r="G32" s="38"/>
      <c r="H32" s="38"/>
      <c r="I32" s="38"/>
      <c r="J32" s="38"/>
    </row>
    <row r="33" customFormat="false" ht="20.1" hidden="false" customHeight="true" outlineLevel="0" collapsed="false">
      <c r="A33" s="53"/>
      <c r="B33" s="37"/>
      <c r="C33" s="49"/>
      <c r="D33" s="50" t="n">
        <v>4</v>
      </c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71"/>
      <c r="B34" s="71"/>
      <c r="C34" s="71"/>
      <c r="D34" s="71"/>
      <c r="E34" s="72"/>
      <c r="F34" s="72"/>
      <c r="G34" s="72"/>
      <c r="H34" s="72"/>
      <c r="I34" s="72"/>
      <c r="J34" s="72"/>
    </row>
    <row r="36" s="43" customFormat="true" ht="20.1" hidden="false" customHeight="true" outlineLevel="0" collapsed="false">
      <c r="A36" s="93" t="s">
        <v>37</v>
      </c>
      <c r="B36" s="94" t="n">
        <f aca="false">B18+B26</f>
        <v>663</v>
      </c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2" manualBreakCount="2">
    <brk id="60" man="true" max="16383" min="0"/>
    <brk id="1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2.28"/>
    <col collapsed="false" customWidth="false" hidden="false" outlineLevel="0" max="3" min="3" style="29" width="8.85"/>
    <col collapsed="false" customWidth="true" hidden="false" outlineLevel="0" max="4" min="4" style="29" width="6.41"/>
    <col collapsed="false" customWidth="true" hidden="false" outlineLevel="0" max="5" min="5" style="29" width="6.99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A1" s="32" t="s">
        <v>34</v>
      </c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242</v>
      </c>
      <c r="B4" s="37" t="n">
        <v>80</v>
      </c>
      <c r="C4" s="82" t="n">
        <v>4643</v>
      </c>
      <c r="D4" s="39" t="n">
        <v>3614</v>
      </c>
      <c r="E4" s="38"/>
      <c r="F4" s="38" t="n">
        <v>322</v>
      </c>
      <c r="G4" s="38" t="n">
        <v>4</v>
      </c>
      <c r="H4" s="38" t="n">
        <v>2307</v>
      </c>
      <c r="I4" s="38"/>
      <c r="J4" s="38" t="n">
        <v>88</v>
      </c>
    </row>
    <row r="5" customFormat="false" ht="20.1" hidden="false" customHeight="true" outlineLevel="0" collapsed="false">
      <c r="A5" s="36"/>
      <c r="B5" s="37"/>
      <c r="C5" s="38"/>
      <c r="D5" s="39"/>
      <c r="E5" s="38"/>
      <c r="F5" s="38"/>
      <c r="G5" s="38"/>
      <c r="H5" s="38"/>
      <c r="I5" s="38"/>
      <c r="J5" s="38"/>
    </row>
    <row r="6" customFormat="false" ht="20.1" hidden="false" customHeight="true" outlineLevel="0" collapsed="false">
      <c r="A6" s="36"/>
      <c r="B6" s="37"/>
      <c r="C6" s="38"/>
      <c r="D6" s="39"/>
      <c r="E6" s="38"/>
      <c r="F6" s="38"/>
      <c r="G6" s="38"/>
      <c r="H6" s="38"/>
      <c r="I6" s="38"/>
      <c r="J6" s="38"/>
    </row>
    <row r="7" customFormat="false" ht="20.1" hidden="false" customHeight="true" outlineLevel="0" collapsed="false">
      <c r="A7" s="36"/>
      <c r="B7" s="37"/>
      <c r="C7" s="38"/>
      <c r="D7" s="39"/>
      <c r="E7" s="38"/>
      <c r="F7" s="38"/>
      <c r="G7" s="38"/>
      <c r="H7" s="38"/>
      <c r="I7" s="38"/>
      <c r="J7" s="38"/>
    </row>
    <row r="8" customFormat="false" ht="20.1" hidden="false" customHeight="true" outlineLevel="0" collapsed="false">
      <c r="A8" s="36"/>
      <c r="B8" s="37"/>
      <c r="C8" s="38"/>
      <c r="D8" s="39"/>
      <c r="E8" s="38"/>
      <c r="F8" s="38"/>
      <c r="G8" s="38"/>
      <c r="H8" s="38"/>
      <c r="I8" s="38"/>
      <c r="J8" s="38"/>
    </row>
    <row r="9" customFormat="false" ht="20.1" hidden="false" customHeight="true" outlineLevel="0" collapsed="false">
      <c r="A9" s="36"/>
      <c r="B9" s="37"/>
      <c r="C9" s="38"/>
      <c r="D9" s="39"/>
      <c r="E9" s="38"/>
      <c r="F9" s="38"/>
      <c r="G9" s="38"/>
      <c r="H9" s="38"/>
      <c r="I9" s="38"/>
      <c r="J9" s="38"/>
    </row>
    <row r="10" customFormat="false" ht="20.1" hidden="false" customHeight="true" outlineLevel="0" collapsed="false">
      <c r="A10" s="36"/>
      <c r="B10" s="37"/>
      <c r="C10" s="38"/>
      <c r="D10" s="39"/>
      <c r="E10" s="38"/>
      <c r="F10" s="38"/>
      <c r="G10" s="38"/>
      <c r="H10" s="38"/>
      <c r="I10" s="38"/>
      <c r="J10" s="38"/>
    </row>
    <row r="11" customFormat="false" ht="20.1" hidden="false" customHeight="true" outlineLevel="0" collapsed="false">
      <c r="A11" s="36"/>
      <c r="B11" s="37"/>
      <c r="C11" s="38"/>
      <c r="D11" s="39"/>
      <c r="E11" s="38"/>
      <c r="F11" s="38"/>
      <c r="G11" s="38"/>
      <c r="H11" s="38"/>
      <c r="I11" s="38"/>
      <c r="J11" s="38"/>
    </row>
    <row r="12" customFormat="false" ht="20.1" hidden="false" customHeight="true" outlineLevel="0" collapsed="false">
      <c r="A12" s="36"/>
      <c r="B12" s="37"/>
      <c r="C12" s="38"/>
      <c r="D12" s="39"/>
      <c r="E12" s="38"/>
      <c r="F12" s="38"/>
      <c r="G12" s="38"/>
      <c r="H12" s="38"/>
      <c r="I12" s="38"/>
      <c r="J12" s="38"/>
    </row>
    <row r="13" s="43" customFormat="true" ht="20.1" hidden="false" customHeight="true" outlineLevel="0" collapsed="false">
      <c r="A13" s="34" t="s">
        <v>36</v>
      </c>
      <c r="B13" s="33" t="n">
        <f aca="false">SUM(B4:B12)</f>
        <v>80</v>
      </c>
    </row>
    <row r="14" customFormat="false" ht="20.1" hidden="false" customHeight="true" outlineLevel="0" collapsed="false">
      <c r="A14" s="44"/>
      <c r="B14" s="45"/>
    </row>
    <row r="15" s="45" customFormat="true" ht="16.5" hidden="false" customHeight="true" outlineLevel="0" collapsed="false"/>
    <row r="16" s="45" customFormat="true" ht="15" hidden="false" customHeight="false" outlineLevel="0" collapsed="false"/>
    <row r="17" s="35" customFormat="true" ht="18" hidden="false" customHeight="false" outlineLevel="0" collapsed="false">
      <c r="A17" s="32" t="s">
        <v>25</v>
      </c>
      <c r="B17" s="33" t="s">
        <v>39</v>
      </c>
      <c r="C17" s="34" t="s">
        <v>40</v>
      </c>
      <c r="D17" s="34" t="s">
        <v>41</v>
      </c>
      <c r="E17" s="34" t="s">
        <v>42</v>
      </c>
      <c r="F17" s="34" t="s">
        <v>43</v>
      </c>
      <c r="G17" s="34" t="s">
        <v>44</v>
      </c>
      <c r="H17" s="34" t="s">
        <v>128</v>
      </c>
      <c r="I17" s="34" t="s">
        <v>46</v>
      </c>
      <c r="J17" s="34" t="s">
        <v>47</v>
      </c>
    </row>
    <row r="18" s="43" customFormat="true" ht="20.1" hidden="false" customHeight="true" outlineLevel="0" collapsed="false">
      <c r="A18" s="46" t="s">
        <v>56</v>
      </c>
      <c r="B18" s="104" t="n">
        <f aca="false">SUM(B22:B24)</f>
        <v>0</v>
      </c>
      <c r="C18" s="105"/>
      <c r="D18" s="105"/>
      <c r="E18" s="105"/>
      <c r="F18" s="105"/>
      <c r="G18" s="105"/>
      <c r="H18" s="105"/>
      <c r="I18" s="105"/>
      <c r="J18" s="105"/>
      <c r="K18" s="48"/>
      <c r="L18" s="48"/>
      <c r="M18" s="48"/>
      <c r="N18" s="48"/>
      <c r="O18" s="48"/>
      <c r="P18" s="48"/>
      <c r="Q18" s="48"/>
      <c r="R18" s="48"/>
    </row>
    <row r="19" s="43" customFormat="true" ht="20.1" hidden="false" customHeight="true" outlineLevel="0" collapsed="false">
      <c r="A19" s="106"/>
      <c r="B19" s="107"/>
      <c r="C19" s="105"/>
      <c r="D19" s="105"/>
      <c r="E19" s="105"/>
      <c r="F19" s="105"/>
      <c r="G19" s="105"/>
      <c r="H19" s="105"/>
      <c r="I19" s="105"/>
      <c r="J19" s="105"/>
      <c r="K19" s="48"/>
      <c r="L19" s="48"/>
      <c r="M19" s="48"/>
      <c r="N19" s="48"/>
      <c r="O19" s="48"/>
      <c r="P19" s="48"/>
      <c r="Q19" s="48"/>
      <c r="R19" s="48"/>
    </row>
    <row r="20" s="43" customFormat="true" ht="20.1" hidden="false" customHeight="true" outlineLevel="0" collapsed="false">
      <c r="A20" s="106"/>
      <c r="B20" s="107"/>
      <c r="C20" s="105"/>
      <c r="D20" s="105"/>
      <c r="E20" s="105"/>
      <c r="F20" s="105"/>
      <c r="G20" s="105"/>
      <c r="H20" s="105"/>
      <c r="I20" s="105"/>
      <c r="J20" s="105"/>
      <c r="K20" s="48"/>
      <c r="L20" s="48"/>
      <c r="M20" s="48"/>
      <c r="N20" s="48"/>
      <c r="O20" s="48"/>
      <c r="P20" s="48"/>
      <c r="Q20" s="48"/>
      <c r="R20" s="48"/>
    </row>
    <row r="21" s="43" customFormat="true" ht="20.1" hidden="false" customHeight="true" outlineLevel="0" collapsed="false">
      <c r="A21" s="106"/>
      <c r="B21" s="107"/>
      <c r="C21" s="105"/>
      <c r="D21" s="105"/>
      <c r="E21" s="105"/>
      <c r="F21" s="105"/>
      <c r="G21" s="105"/>
      <c r="H21" s="105"/>
      <c r="I21" s="105"/>
      <c r="J21" s="105"/>
      <c r="K21" s="48"/>
      <c r="L21" s="48"/>
      <c r="M21" s="48"/>
      <c r="N21" s="48"/>
      <c r="O21" s="48"/>
      <c r="P21" s="48"/>
      <c r="Q21" s="48"/>
      <c r="R21" s="48"/>
    </row>
    <row r="22" s="51" customFormat="true" ht="20.1" hidden="false" customHeight="true" outlineLevel="0" collapsed="false">
      <c r="A22" s="36"/>
      <c r="B22" s="108"/>
      <c r="C22" s="49"/>
      <c r="D22" s="50"/>
      <c r="E22" s="49"/>
      <c r="F22" s="49"/>
      <c r="G22" s="38"/>
      <c r="H22" s="38"/>
      <c r="I22" s="38"/>
      <c r="J22" s="49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s="51" customFormat="true" ht="20.1" hidden="false" customHeight="true" outlineLevel="0" collapsed="false">
      <c r="A23" s="36"/>
      <c r="B23" s="108"/>
      <c r="C23" s="49"/>
      <c r="D23" s="50"/>
      <c r="E23" s="49"/>
      <c r="F23" s="49"/>
      <c r="G23" s="38"/>
      <c r="H23" s="38"/>
      <c r="I23" s="38"/>
      <c r="J23" s="49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20.1" hidden="false" customHeight="true" outlineLevel="0" collapsed="false">
      <c r="A24" s="53"/>
      <c r="B24" s="49"/>
      <c r="C24" s="49"/>
      <c r="D24" s="50"/>
      <c r="E24" s="49"/>
      <c r="F24" s="49"/>
      <c r="G24" s="38"/>
      <c r="H24" s="38"/>
      <c r="I24" s="38"/>
      <c r="J24" s="49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66" customFormat="true" ht="20.1" hidden="false" customHeight="true" outlineLevel="0" collapsed="false"/>
    <row r="26" s="66" customFormat="true" ht="20.1" hidden="false" customHeight="true" outlineLevel="0" collapsed="false">
      <c r="A26" s="32" t="s">
        <v>25</v>
      </c>
      <c r="B26" s="33" t="s">
        <v>39</v>
      </c>
      <c r="C26" s="34" t="s">
        <v>40</v>
      </c>
      <c r="D26" s="34" t="s">
        <v>41</v>
      </c>
      <c r="E26" s="34" t="s">
        <v>42</v>
      </c>
      <c r="F26" s="34" t="s">
        <v>43</v>
      </c>
      <c r="G26" s="34" t="s">
        <v>44</v>
      </c>
      <c r="H26" s="34" t="s">
        <v>128</v>
      </c>
      <c r="I26" s="34" t="s">
        <v>46</v>
      </c>
      <c r="J26" s="34" t="s">
        <v>47</v>
      </c>
    </row>
    <row r="27" s="43" customFormat="true" ht="20.1" hidden="false" customHeight="true" outlineLevel="0" collapsed="false">
      <c r="A27" s="46" t="s">
        <v>68</v>
      </c>
      <c r="B27" s="47" t="n">
        <f aca="false">SUM(B28:B33)</f>
        <v>90</v>
      </c>
      <c r="C27" s="61"/>
      <c r="D27" s="61"/>
      <c r="E27" s="61"/>
      <c r="F27" s="61"/>
      <c r="G27" s="61"/>
      <c r="H27" s="61"/>
      <c r="I27" s="61"/>
      <c r="J27" s="61"/>
      <c r="K27" s="48"/>
      <c r="L27" s="48"/>
      <c r="M27" s="48"/>
      <c r="N27" s="48"/>
      <c r="O27" s="48"/>
      <c r="P27" s="48"/>
      <c r="Q27" s="48"/>
      <c r="R27" s="48"/>
    </row>
    <row r="28" s="67" customFormat="true" ht="20.1" hidden="false" customHeight="true" outlineLevel="0" collapsed="false">
      <c r="A28" s="64" t="s">
        <v>243</v>
      </c>
      <c r="B28" s="41" t="n">
        <v>90</v>
      </c>
      <c r="C28" s="65" t="n">
        <v>4643</v>
      </c>
      <c r="D28" s="65" t="n">
        <v>4</v>
      </c>
      <c r="E28" s="42"/>
      <c r="F28" s="42" t="n">
        <v>322</v>
      </c>
      <c r="G28" s="42" t="n">
        <v>4</v>
      </c>
      <c r="H28" s="42" t="n">
        <v>2307</v>
      </c>
      <c r="I28" s="42"/>
      <c r="J28" s="42" t="n">
        <v>9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20.1" hidden="false" customHeight="true" outlineLevel="0" collapsed="false">
      <c r="A29" s="53"/>
      <c r="B29" s="37"/>
      <c r="C29" s="49"/>
      <c r="D29" s="50"/>
      <c r="E29" s="38"/>
      <c r="F29" s="38"/>
      <c r="G29" s="38"/>
      <c r="H29" s="38"/>
      <c r="I29" s="38"/>
      <c r="J29" s="38"/>
    </row>
    <row r="30" customFormat="false" ht="20.1" hidden="false" customHeight="true" outlineLevel="0" collapsed="false">
      <c r="A30" s="53"/>
      <c r="B30" s="37"/>
      <c r="C30" s="49"/>
      <c r="D30" s="50"/>
      <c r="E30" s="38"/>
      <c r="F30" s="38"/>
      <c r="G30" s="38"/>
      <c r="H30" s="38"/>
      <c r="I30" s="38"/>
      <c r="J30" s="38"/>
    </row>
    <row r="31" customFormat="false" ht="20.1" hidden="false" customHeight="true" outlineLevel="0" collapsed="false">
      <c r="A31" s="53"/>
      <c r="B31" s="37"/>
      <c r="C31" s="49"/>
      <c r="D31" s="50"/>
      <c r="E31" s="38"/>
      <c r="F31" s="38"/>
      <c r="G31" s="38"/>
      <c r="H31" s="38"/>
      <c r="I31" s="38"/>
      <c r="J31" s="38"/>
    </row>
    <row r="32" customFormat="false" ht="20.1" hidden="false" customHeight="true" outlineLevel="0" collapsed="false">
      <c r="A32" s="53"/>
      <c r="B32" s="37"/>
      <c r="C32" s="49"/>
      <c r="D32" s="50"/>
      <c r="E32" s="38"/>
      <c r="F32" s="38"/>
      <c r="G32" s="38"/>
      <c r="H32" s="38"/>
      <c r="I32" s="38"/>
      <c r="J32" s="38"/>
    </row>
    <row r="33" customFormat="false" ht="20.1" hidden="false" customHeight="true" outlineLevel="0" collapsed="false">
      <c r="A33" s="53"/>
      <c r="B33" s="37"/>
      <c r="C33" s="49"/>
      <c r="D33" s="50"/>
      <c r="E33" s="38"/>
      <c r="F33" s="38"/>
      <c r="G33" s="38"/>
      <c r="H33" s="38"/>
      <c r="I33" s="38"/>
      <c r="J33" s="38"/>
    </row>
    <row r="35" s="43" customFormat="true" ht="20.1" hidden="false" customHeight="true" outlineLevel="0" collapsed="false">
      <c r="A35" s="93" t="s">
        <v>37</v>
      </c>
      <c r="B35" s="94" t="n">
        <f aca="false">B18+B27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9.28"/>
    <col collapsed="false" customWidth="true" hidden="false" outlineLevel="0" max="4" min="4" style="0" width="5.13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4.56"/>
  </cols>
  <sheetData>
    <row r="1" customFormat="false" ht="18.75" hidden="false" customHeight="false" outlineLevel="0" collapsed="false">
      <c r="A1" s="109"/>
    </row>
    <row r="4" s="35" customFormat="true" ht="18" hidden="false" customHeight="false" outlineLevel="0" collapsed="false">
      <c r="A4" s="32" t="s">
        <v>25</v>
      </c>
      <c r="B4" s="33" t="s">
        <v>39</v>
      </c>
      <c r="C4" s="34" t="s">
        <v>40</v>
      </c>
      <c r="D4" s="34" t="s">
        <v>41</v>
      </c>
      <c r="E4" s="34" t="s">
        <v>42</v>
      </c>
      <c r="F4" s="34" t="s">
        <v>43</v>
      </c>
      <c r="G4" s="34" t="s">
        <v>44</v>
      </c>
      <c r="H4" s="34" t="s">
        <v>128</v>
      </c>
      <c r="I4" s="34" t="s">
        <v>46</v>
      </c>
      <c r="J4" s="34" t="s">
        <v>47</v>
      </c>
    </row>
    <row r="5" customFormat="false" ht="20.1" hidden="false" customHeight="true" outlineLevel="0" collapsed="false">
      <c r="A5" s="95" t="s">
        <v>244</v>
      </c>
      <c r="B5" s="60" t="n">
        <v>50</v>
      </c>
      <c r="C5" s="110" t="n">
        <v>4641</v>
      </c>
      <c r="D5" s="63" t="n">
        <v>4</v>
      </c>
      <c r="E5" s="63"/>
      <c r="F5" s="63"/>
      <c r="G5" s="63"/>
      <c r="H5" s="63"/>
      <c r="I5" s="63"/>
      <c r="J5" s="63" t="n">
        <v>9</v>
      </c>
    </row>
    <row r="6" customFormat="false" ht="20.1" hidden="false" customHeight="true" outlineLevel="0" collapsed="false">
      <c r="A6" s="95" t="s">
        <v>245</v>
      </c>
      <c r="B6" s="98" t="n">
        <v>10</v>
      </c>
      <c r="C6" s="110" t="n">
        <v>4641</v>
      </c>
      <c r="D6" s="63" t="n">
        <v>4</v>
      </c>
      <c r="E6" s="63"/>
      <c r="F6" s="63"/>
      <c r="G6" s="63"/>
      <c r="H6" s="63"/>
      <c r="I6" s="63"/>
      <c r="J6" s="63" t="n">
        <v>9</v>
      </c>
    </row>
    <row r="7" customFormat="false" ht="20.1" hidden="false" customHeight="true" outlineLevel="0" collapsed="false">
      <c r="A7" s="95" t="s">
        <v>66</v>
      </c>
      <c r="B7" s="98" t="n">
        <v>100</v>
      </c>
      <c r="C7" s="110" t="n">
        <v>4641</v>
      </c>
      <c r="D7" s="63" t="n">
        <v>4</v>
      </c>
      <c r="E7" s="63"/>
      <c r="F7" s="63"/>
      <c r="G7" s="63"/>
      <c r="H7" s="63"/>
      <c r="I7" s="63"/>
      <c r="J7" s="63" t="n">
        <v>9</v>
      </c>
    </row>
    <row r="8" customFormat="false" ht="20.1" hidden="false" customHeight="true" outlineLevel="0" collapsed="false">
      <c r="A8" s="95" t="s">
        <v>126</v>
      </c>
      <c r="B8" s="98" t="n">
        <v>100</v>
      </c>
      <c r="C8" s="110" t="n">
        <v>4642</v>
      </c>
      <c r="D8" s="63" t="n">
        <v>4</v>
      </c>
      <c r="E8" s="63"/>
      <c r="F8" s="63"/>
      <c r="G8" s="63"/>
      <c r="H8" s="63"/>
      <c r="I8" s="63"/>
      <c r="J8" s="63"/>
    </row>
    <row r="9" customFormat="false" ht="20.1" hidden="false" customHeight="true" outlineLevel="0" collapsed="false">
      <c r="A9" s="95" t="s">
        <v>246</v>
      </c>
      <c r="B9" s="98" t="n">
        <v>400</v>
      </c>
      <c r="C9" s="110" t="n">
        <v>4643</v>
      </c>
      <c r="D9" s="63" t="n">
        <v>4</v>
      </c>
      <c r="E9" s="63"/>
      <c r="F9" s="63" t="n">
        <v>3222</v>
      </c>
      <c r="G9" s="63"/>
      <c r="H9" s="63"/>
      <c r="I9" s="63"/>
      <c r="J9" s="63" t="n">
        <v>9</v>
      </c>
    </row>
    <row r="10" customFormat="false" ht="20.1" hidden="false" customHeight="true" outlineLevel="0" collapsed="false">
      <c r="A10" s="59" t="s">
        <v>243</v>
      </c>
      <c r="B10" s="111" t="n">
        <v>10</v>
      </c>
      <c r="C10" s="59" t="n">
        <v>4643</v>
      </c>
      <c r="D10" s="59" t="n">
        <v>4</v>
      </c>
      <c r="E10" s="59"/>
      <c r="F10" s="59"/>
      <c r="G10" s="59"/>
      <c r="H10" s="59"/>
      <c r="I10" s="59"/>
      <c r="J10" s="63" t="n">
        <v>9</v>
      </c>
    </row>
    <row r="11" customFormat="false" ht="20.1" hidden="false" customHeight="true" outlineLevel="0" collapsed="false">
      <c r="A11" s="95" t="s">
        <v>192</v>
      </c>
      <c r="B11" s="60" t="n">
        <v>60</v>
      </c>
      <c r="C11" s="110" t="n">
        <v>4644</v>
      </c>
      <c r="D11" s="63" t="n">
        <v>4</v>
      </c>
      <c r="E11" s="63"/>
      <c r="F11" s="63" t="n">
        <v>3223</v>
      </c>
      <c r="G11" s="63"/>
      <c r="H11" s="63"/>
      <c r="I11" s="63"/>
      <c r="J11" s="63" t="n">
        <v>9</v>
      </c>
    </row>
    <row r="12" customFormat="false" ht="20.1" hidden="false" customHeight="true" outlineLevel="0" collapsed="false">
      <c r="A12" s="95" t="s">
        <v>247</v>
      </c>
      <c r="B12" s="60" t="n">
        <v>53</v>
      </c>
      <c r="C12" s="110" t="n">
        <v>4645</v>
      </c>
      <c r="D12" s="63" t="n">
        <v>4</v>
      </c>
      <c r="E12" s="63"/>
      <c r="F12" s="63" t="n">
        <v>3252</v>
      </c>
      <c r="G12" s="63"/>
      <c r="H12" s="63"/>
      <c r="I12" s="63"/>
      <c r="J12" s="63" t="n">
        <v>9</v>
      </c>
    </row>
    <row r="13" customFormat="false" ht="20.1" hidden="false" customHeight="true" outlineLevel="0" collapsed="false">
      <c r="A13" s="95" t="s">
        <v>248</v>
      </c>
      <c r="B13" s="98" t="n">
        <v>40</v>
      </c>
      <c r="C13" s="110" t="n">
        <v>4645</v>
      </c>
      <c r="D13" s="63" t="n">
        <v>4</v>
      </c>
      <c r="E13" s="63"/>
      <c r="F13" s="63" t="n">
        <v>325</v>
      </c>
      <c r="G13" s="63"/>
      <c r="H13" s="63"/>
      <c r="I13" s="63"/>
      <c r="J13" s="63" t="n">
        <v>9</v>
      </c>
    </row>
    <row r="14" customFormat="false" ht="20.1" hidden="false" customHeight="true" outlineLevel="0" collapsed="false">
      <c r="A14" s="95" t="s">
        <v>97</v>
      </c>
      <c r="B14" s="98" t="n">
        <v>35</v>
      </c>
      <c r="C14" s="110" t="n">
        <v>4641</v>
      </c>
      <c r="D14" s="63" t="n">
        <v>4</v>
      </c>
      <c r="E14" s="63"/>
      <c r="F14" s="63"/>
      <c r="G14" s="63"/>
      <c r="H14" s="63"/>
      <c r="I14" s="63"/>
      <c r="J14" s="63" t="n">
        <v>9</v>
      </c>
    </row>
    <row r="15" s="112" customFormat="true" ht="20.1" hidden="false" customHeight="true" outlineLevel="0" collapsed="false">
      <c r="A15" s="59" t="s">
        <v>249</v>
      </c>
      <c r="B15" s="111" t="n">
        <v>115</v>
      </c>
      <c r="C15" s="59" t="n">
        <v>4641</v>
      </c>
      <c r="D15" s="59"/>
      <c r="E15" s="59"/>
      <c r="F15" s="59"/>
      <c r="G15" s="59"/>
      <c r="H15" s="59"/>
      <c r="I15" s="59"/>
      <c r="J15" s="59"/>
    </row>
    <row r="16" customFormat="false" ht="20.1" hidden="false" customHeight="true" outlineLevel="0" collapsed="false">
      <c r="A16" s="95" t="s">
        <v>250</v>
      </c>
      <c r="B16" s="98" t="n">
        <v>10</v>
      </c>
      <c r="C16" s="110"/>
      <c r="D16" s="63"/>
      <c r="E16" s="63"/>
      <c r="F16" s="63"/>
      <c r="G16" s="63"/>
      <c r="H16" s="63"/>
      <c r="I16" s="63"/>
      <c r="J16" s="63"/>
    </row>
    <row r="17" customFormat="false" ht="20.1" hidden="false" customHeight="true" outlineLevel="0" collapsed="false">
      <c r="A17" s="113" t="s">
        <v>251</v>
      </c>
      <c r="B17" s="114" t="n">
        <f aca="false">SUM(B5:B16)</f>
        <v>983</v>
      </c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C26" activeCellId="0" sqref="C26"/>
    </sheetView>
  </sheetViews>
  <sheetFormatPr defaultColWidth="10.28125" defaultRowHeight="15.75" zeroHeight="false" outlineLevelRow="2" outlineLevelCol="0"/>
  <cols>
    <col collapsed="false" customWidth="true" hidden="false" outlineLevel="0" max="1" min="1" style="115" width="14.85"/>
    <col collapsed="false" customWidth="true" hidden="false" outlineLevel="0" max="2" min="2" style="116" width="14.56"/>
    <col collapsed="false" customWidth="true" hidden="false" outlineLevel="0" max="3" min="3" style="116" width="6.28"/>
    <col collapsed="false" customWidth="true" hidden="false" outlineLevel="0" max="4" min="4" style="117" width="4.41"/>
    <col collapsed="false" customWidth="true" hidden="false" outlineLevel="0" max="5" min="5" style="116" width="6.41"/>
    <col collapsed="false" customWidth="true" hidden="false" outlineLevel="0" max="6" min="6" style="116" width="6.56"/>
    <col collapsed="false" customWidth="true" hidden="false" outlineLevel="0" max="7" min="7" style="116" width="7.42"/>
    <col collapsed="false" customWidth="true" hidden="false" outlineLevel="0" max="8" min="8" style="116" width="5.41"/>
    <col collapsed="false" customWidth="true" hidden="false" outlineLevel="0" max="9" min="9" style="116" width="7.42"/>
    <col collapsed="false" customWidth="true" hidden="false" outlineLevel="0" max="10" min="10" style="118" width="4.41"/>
    <col collapsed="false" customWidth="true" hidden="false" outlineLevel="0" max="11" min="11" style="116" width="7.85"/>
    <col collapsed="false" customWidth="true" hidden="false" outlineLevel="0" max="12" min="12" style="116" width="8.28"/>
    <col collapsed="false" customWidth="true" hidden="false" outlineLevel="0" max="13" min="13" style="116" width="7.85"/>
    <col collapsed="false" customWidth="false" hidden="false" outlineLevel="0" max="257" min="14" style="119" width="10.28"/>
  </cols>
  <sheetData>
    <row r="1" customFormat="false" ht="18.75" hidden="false" customHeight="false" outlineLevel="0" collapsed="false">
      <c r="A1" s="120" t="s">
        <v>252</v>
      </c>
    </row>
    <row r="2" customFormat="false" ht="15.75" hidden="false" customHeight="false" outlineLevel="0" collapsed="false">
      <c r="L2" s="121"/>
    </row>
    <row r="3" s="122" customFormat="true" ht="15.75" hidden="false" customHeight="false" outlineLevel="0" collapsed="false">
      <c r="D3" s="123"/>
      <c r="F3" s="124" t="n">
        <v>0.03</v>
      </c>
      <c r="G3" s="125" t="n">
        <v>12</v>
      </c>
      <c r="H3" s="124" t="n">
        <v>0.0113</v>
      </c>
      <c r="I3" s="124" t="s">
        <v>251</v>
      </c>
      <c r="J3" s="126"/>
      <c r="K3" s="124"/>
      <c r="L3" s="124" t="n">
        <v>0.3957</v>
      </c>
      <c r="M3" s="124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31" customFormat="true" ht="26.25" hidden="false" customHeight="true" outlineLevel="0" collapsed="false">
      <c r="A4" s="127"/>
      <c r="B4" s="127" t="s">
        <v>253</v>
      </c>
      <c r="C4" s="128" t="n">
        <v>1</v>
      </c>
      <c r="D4" s="129" t="s">
        <v>254</v>
      </c>
      <c r="E4" s="130" t="s">
        <v>255</v>
      </c>
      <c r="F4" s="130" t="s">
        <v>256</v>
      </c>
      <c r="G4" s="130" t="s">
        <v>257</v>
      </c>
      <c r="H4" s="130" t="s">
        <v>258</v>
      </c>
      <c r="I4" s="130" t="s">
        <v>259</v>
      </c>
      <c r="J4" s="129" t="s">
        <v>260</v>
      </c>
      <c r="K4" s="130" t="s">
        <v>251</v>
      </c>
      <c r="L4" s="130" t="s">
        <v>261</v>
      </c>
      <c r="M4" s="130" t="s">
        <v>20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s="133" customFormat="true" ht="8.25" hidden="false" customHeight="true" outlineLevel="0" collapsed="false">
      <c r="A5" s="132"/>
      <c r="M5" s="134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33" customFormat="true" ht="18" hidden="false" customHeight="true" outlineLevel="0" collapsed="false">
      <c r="A6" s="135" t="s">
        <v>2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36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3" customFormat="true" ht="12.75" hidden="false" customHeight="false" outlineLevel="2" collapsed="false">
      <c r="A7" s="137" t="s">
        <v>11</v>
      </c>
      <c r="B7" s="138" t="s">
        <v>262</v>
      </c>
      <c r="C7" s="137" t="n">
        <v>28550</v>
      </c>
      <c r="D7" s="139" t="n">
        <v>1</v>
      </c>
      <c r="E7" s="137" t="n">
        <f aca="false">C7*D7</f>
        <v>28550</v>
      </c>
      <c r="F7" s="137" t="n">
        <f aca="false">(E7*$F$3)+E7</f>
        <v>29406.5</v>
      </c>
      <c r="G7" s="137" t="n">
        <f aca="false">F7*$G$3</f>
        <v>352878</v>
      </c>
      <c r="H7" s="137" t="n">
        <f aca="false">G7*$H$3</f>
        <v>3987.5214</v>
      </c>
      <c r="I7" s="137" t="n">
        <f aca="false">SUM(G7:H7)</f>
        <v>356865.5214</v>
      </c>
      <c r="J7" s="139" t="n">
        <v>1</v>
      </c>
      <c r="K7" s="137" t="n">
        <f aca="false">I7*J7</f>
        <v>356865.5214</v>
      </c>
      <c r="L7" s="137" t="n">
        <f aca="false">K7*$L$3</f>
        <v>141211.68681798</v>
      </c>
      <c r="M7" s="137" t="n">
        <f aca="false">SUM(K7:L7)</f>
        <v>498077.20821798</v>
      </c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3" customFormat="true" ht="12.75" hidden="false" customHeight="false" outlineLevel="2" collapsed="false">
      <c r="A8" s="137" t="s">
        <v>263</v>
      </c>
      <c r="B8" s="138" t="s">
        <v>264</v>
      </c>
      <c r="C8" s="137" t="n">
        <v>16870</v>
      </c>
      <c r="D8" s="139" t="n">
        <v>1</v>
      </c>
      <c r="E8" s="137" t="n">
        <f aca="false">C8*D8</f>
        <v>16870</v>
      </c>
      <c r="F8" s="137" t="n">
        <f aca="false">(E8*$F$3)+E8</f>
        <v>17376.1</v>
      </c>
      <c r="G8" s="137" t="n">
        <f aca="false">F8*$G$3</f>
        <v>208513.2</v>
      </c>
      <c r="H8" s="137" t="n">
        <f aca="false">G8*$H$3</f>
        <v>2356.19916</v>
      </c>
      <c r="I8" s="137" t="n">
        <f aca="false">SUM(G8:H8)</f>
        <v>210869.39916</v>
      </c>
      <c r="J8" s="139" t="n">
        <v>1</v>
      </c>
      <c r="K8" s="137" t="n">
        <f aca="false">I8*J8</f>
        <v>210869.39916</v>
      </c>
      <c r="L8" s="137" t="n">
        <f aca="false">K8*$L$3</f>
        <v>83441.021247612</v>
      </c>
      <c r="M8" s="137" t="n">
        <f aca="false">SUM(K8:L8)</f>
        <v>294310.420407612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3" customFormat="true" ht="12.75" hidden="false" customHeight="false" outlineLevel="2" collapsed="false">
      <c r="A9" s="137" t="s">
        <v>265</v>
      </c>
      <c r="B9" s="138" t="s">
        <v>266</v>
      </c>
      <c r="C9" s="137" t="n">
        <v>18500</v>
      </c>
      <c r="D9" s="139" t="n">
        <v>1</v>
      </c>
      <c r="E9" s="137" t="n">
        <f aca="false">C9*D9</f>
        <v>18500</v>
      </c>
      <c r="F9" s="137" t="n">
        <f aca="false">(E9*$F$3)+E9</f>
        <v>19055</v>
      </c>
      <c r="G9" s="137" t="n">
        <f aca="false">F9*$G$3</f>
        <v>228660</v>
      </c>
      <c r="H9" s="137" t="n">
        <f aca="false">G9*$H$3</f>
        <v>2583.858</v>
      </c>
      <c r="I9" s="137" t="n">
        <f aca="false">SUM(G9:H9)</f>
        <v>231243.858</v>
      </c>
      <c r="J9" s="139" t="n">
        <v>1</v>
      </c>
      <c r="K9" s="137" t="n">
        <f aca="false">I9*J9</f>
        <v>231243.858</v>
      </c>
      <c r="L9" s="137" t="n">
        <f aca="false">K9*$L$3</f>
        <v>91503.1946106</v>
      </c>
      <c r="M9" s="137" t="n">
        <f aca="false">SUM(K9:L9)</f>
        <v>322747.0526106</v>
      </c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s="3" customFormat="true" ht="12.75" hidden="false" customHeight="false" outlineLevel="2" collapsed="false">
      <c r="A10" s="137" t="s">
        <v>19</v>
      </c>
      <c r="B10" s="138" t="s">
        <v>267</v>
      </c>
      <c r="C10" s="137" t="n">
        <v>17170</v>
      </c>
      <c r="D10" s="139" t="n">
        <v>1</v>
      </c>
      <c r="E10" s="137" t="n">
        <f aca="false">C10*D10</f>
        <v>17170</v>
      </c>
      <c r="F10" s="137" t="n">
        <f aca="false">(E10*$F$3)+E10</f>
        <v>17685.1</v>
      </c>
      <c r="G10" s="137" t="n">
        <f aca="false">F10*$G$3</f>
        <v>212221.2</v>
      </c>
      <c r="H10" s="137" t="n">
        <f aca="false">G10*$H$3</f>
        <v>2398.09956</v>
      </c>
      <c r="I10" s="137" t="n">
        <f aca="false">SUM(G10:H10)</f>
        <v>214619.29956</v>
      </c>
      <c r="J10" s="139" t="n">
        <v>1</v>
      </c>
      <c r="K10" s="137" t="n">
        <f aca="false">I10*J10</f>
        <v>214619.29956</v>
      </c>
      <c r="L10" s="137" t="n">
        <f aca="false">K10*$L$3</f>
        <v>84924.856835892</v>
      </c>
      <c r="M10" s="137" t="n">
        <f aca="false">SUM(K10:L10)</f>
        <v>299544.156395892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43" customFormat="true" ht="12.75" hidden="false" customHeight="false" outlineLevel="2" collapsed="false">
      <c r="A11" s="140" t="s">
        <v>251</v>
      </c>
      <c r="B11" s="138"/>
      <c r="C11" s="138"/>
      <c r="D11" s="139"/>
      <c r="E11" s="138"/>
      <c r="F11" s="138"/>
      <c r="G11" s="138"/>
      <c r="H11" s="138"/>
      <c r="I11" s="138"/>
      <c r="J11" s="141"/>
      <c r="K11" s="140" t="n">
        <f aca="false">SUM(K7:K10)</f>
        <v>1013598.07812</v>
      </c>
      <c r="L11" s="140" t="n">
        <f aca="false">SUM(L7:L10)</f>
        <v>401080.759512084</v>
      </c>
      <c r="M11" s="142" t="n">
        <f aca="false">SUM(M7:M10)</f>
        <v>1414678.83763208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33" customFormat="true" ht="8.25" hidden="false" customHeight="true" outlineLevel="0" collapsed="false">
      <c r="A12" s="132"/>
      <c r="M12" s="134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33" customFormat="true" ht="18" hidden="false" customHeight="true" outlineLevel="0" collapsed="false">
      <c r="A13" s="135" t="s">
        <v>27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36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3" customFormat="true" ht="12.75" hidden="false" customHeight="false" outlineLevel="2" collapsed="false">
      <c r="A14" s="137" t="s">
        <v>268</v>
      </c>
      <c r="B14" s="138" t="s">
        <v>269</v>
      </c>
      <c r="C14" s="137" t="n">
        <v>20775</v>
      </c>
      <c r="D14" s="139" t="n">
        <v>1</v>
      </c>
      <c r="E14" s="137" t="n">
        <f aca="false">C14*D14</f>
        <v>20775</v>
      </c>
      <c r="F14" s="137" t="n">
        <f aca="false">(E14*$F$3)+E14</f>
        <v>21398.25</v>
      </c>
      <c r="G14" s="137" t="n">
        <f aca="false">F14*$G$3</f>
        <v>256779</v>
      </c>
      <c r="H14" s="137" t="n">
        <f aca="false">G14*$H$3</f>
        <v>2901.6027</v>
      </c>
      <c r="I14" s="137" t="n">
        <f aca="false">SUM(G14:H14)</f>
        <v>259680.6027</v>
      </c>
      <c r="J14" s="139" t="n">
        <v>0.5</v>
      </c>
      <c r="K14" s="137" t="n">
        <f aca="false">I14*J14</f>
        <v>129840.30135</v>
      </c>
      <c r="L14" s="137" t="n">
        <f aca="false">K14*$L$3</f>
        <v>51377.807244195</v>
      </c>
      <c r="M14" s="137" t="n">
        <f aca="false">SUM(K14:L14)</f>
        <v>181218.108594195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3" customFormat="true" ht="15" hidden="false" customHeight="true" outlineLevel="2" collapsed="false">
      <c r="A15" s="137" t="s">
        <v>270</v>
      </c>
      <c r="B15" s="138" t="s">
        <v>271</v>
      </c>
      <c r="C15" s="137" t="n">
        <v>21700</v>
      </c>
      <c r="D15" s="139" t="n">
        <v>1</v>
      </c>
      <c r="E15" s="137" t="n">
        <f aca="false">C15*D15</f>
        <v>21700</v>
      </c>
      <c r="F15" s="137" t="n">
        <f aca="false">(E15*$F$3)+E15</f>
        <v>22351</v>
      </c>
      <c r="G15" s="137" t="n">
        <f aca="false">F15*$G$3</f>
        <v>268212</v>
      </c>
      <c r="H15" s="137" t="n">
        <f aca="false">G15*$H$3</f>
        <v>3030.7956</v>
      </c>
      <c r="I15" s="137" t="n">
        <f aca="false">SUM(G15:H15)</f>
        <v>271242.7956</v>
      </c>
      <c r="J15" s="139" t="n">
        <v>1</v>
      </c>
      <c r="K15" s="137" t="n">
        <f aca="false">I15*J15</f>
        <v>271242.7956</v>
      </c>
      <c r="L15" s="137" t="n">
        <f aca="false">K15*$L$3</f>
        <v>107330.77421892</v>
      </c>
      <c r="M15" s="137" t="n">
        <f aca="false">SUM(K15:L15)</f>
        <v>378573.56981892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43" customFormat="true" ht="15" hidden="false" customHeight="true" outlineLevel="2" collapsed="false">
      <c r="A16" s="140" t="s">
        <v>251</v>
      </c>
      <c r="B16" s="138"/>
      <c r="C16" s="138"/>
      <c r="D16" s="139"/>
      <c r="E16" s="138"/>
      <c r="F16" s="138"/>
      <c r="G16" s="138"/>
      <c r="H16" s="138"/>
      <c r="I16" s="138"/>
      <c r="J16" s="141"/>
      <c r="K16" s="140" t="n">
        <f aca="false">SUM(K14:K15)</f>
        <v>401083.09695</v>
      </c>
      <c r="L16" s="140" t="n">
        <f aca="false">SUM(L14:L15)</f>
        <v>158708.581463115</v>
      </c>
      <c r="M16" s="140" t="n">
        <f aca="false">SUM(M14:M15)</f>
        <v>559791.678413115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33" customFormat="true" ht="8.25" hidden="false" customHeight="true" outlineLevel="0" collapsed="false">
      <c r="A17" s="132"/>
      <c r="M17" s="134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s="133" customFormat="true" ht="18" hidden="false" customHeight="true" outlineLevel="0" collapsed="false">
      <c r="A18" s="135" t="s">
        <v>272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36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3" customFormat="true" ht="12.75" hidden="false" customHeight="false" outlineLevel="2" collapsed="false">
      <c r="A19" s="137" t="s">
        <v>268</v>
      </c>
      <c r="B19" s="138" t="s">
        <v>269</v>
      </c>
      <c r="C19" s="137" t="n">
        <v>20775</v>
      </c>
      <c r="D19" s="139" t="n">
        <v>1</v>
      </c>
      <c r="E19" s="137" t="n">
        <f aca="false">C19*D19</f>
        <v>20775</v>
      </c>
      <c r="F19" s="137" t="n">
        <f aca="false">(E19*$F$3)+E19</f>
        <v>21398.25</v>
      </c>
      <c r="G19" s="137" t="n">
        <f aca="false">F19*$G$3</f>
        <v>256779</v>
      </c>
      <c r="H19" s="137" t="n">
        <f aca="false">G19*$H$3</f>
        <v>2901.6027</v>
      </c>
      <c r="I19" s="137" t="n">
        <f aca="false">SUM(G19:H19)</f>
        <v>259680.6027</v>
      </c>
      <c r="J19" s="139" t="n">
        <v>0.5</v>
      </c>
      <c r="K19" s="137" t="n">
        <f aca="false">I19*J19</f>
        <v>129840.30135</v>
      </c>
      <c r="L19" s="137" t="n">
        <f aca="false">K19*$L$3</f>
        <v>51377.807244195</v>
      </c>
      <c r="M19" s="137" t="n">
        <f aca="false">SUM(K19:L19)</f>
        <v>181218.108594195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33" customFormat="true" ht="12.75" hidden="false" customHeight="false" outlineLevel="2" collapsed="false">
      <c r="A20" s="137" t="s">
        <v>273</v>
      </c>
      <c r="B20" s="138" t="s">
        <v>274</v>
      </c>
      <c r="C20" s="137" t="n">
        <v>19776</v>
      </c>
      <c r="D20" s="139" t="n">
        <v>1</v>
      </c>
      <c r="E20" s="137" t="n">
        <f aca="false">C20*D20</f>
        <v>19776</v>
      </c>
      <c r="F20" s="137" t="n">
        <f aca="false">(E20*$F$3)+E20</f>
        <v>20369.28</v>
      </c>
      <c r="G20" s="137" t="n">
        <f aca="false">F20*$G$3</f>
        <v>244431.36</v>
      </c>
      <c r="H20" s="137" t="n">
        <f aca="false">G20*$H$3</f>
        <v>2762.074368</v>
      </c>
      <c r="I20" s="137" t="n">
        <f aca="false">SUM(G20:H20)</f>
        <v>247193.434368</v>
      </c>
      <c r="J20" s="139" t="n">
        <v>0.63</v>
      </c>
      <c r="K20" s="137" t="n">
        <f aca="false">I20*J20</f>
        <v>155731.86365184</v>
      </c>
      <c r="L20" s="137" t="n">
        <f aca="false">K20*$L$3</f>
        <v>61623.0984470331</v>
      </c>
      <c r="M20" s="137" t="n">
        <f aca="false">SUM(K20:L20)</f>
        <v>217354.962098873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37" customFormat="true" ht="12.75" hidden="false" customHeight="false" outlineLevel="0" collapsed="false">
      <c r="A21" s="137" t="s">
        <v>273</v>
      </c>
      <c r="B21" s="138" t="s">
        <v>275</v>
      </c>
      <c r="C21" s="137" t="n">
        <v>19777</v>
      </c>
      <c r="D21" s="139" t="n">
        <v>1</v>
      </c>
      <c r="E21" s="137" t="n">
        <f aca="false">C21*D21</f>
        <v>19777</v>
      </c>
      <c r="F21" s="137" t="n">
        <f aca="false">(E21*$F$3)+E21</f>
        <v>20370.31</v>
      </c>
      <c r="G21" s="137" t="n">
        <f aca="false">F21*$G$3</f>
        <v>244443.72</v>
      </c>
      <c r="H21" s="137" t="n">
        <f aca="false">G21*$H$3</f>
        <v>2762.214036</v>
      </c>
      <c r="I21" s="137" t="n">
        <f aca="false">SUM(G21:H21)</f>
        <v>247205.934036</v>
      </c>
      <c r="J21" s="139" t="n">
        <v>0.63</v>
      </c>
      <c r="K21" s="137" t="n">
        <f aca="false">I21*J21</f>
        <v>155739.73844268</v>
      </c>
      <c r="L21" s="137" t="n">
        <f aca="false">K21*$L$3</f>
        <v>61626.2145017685</v>
      </c>
      <c r="M21" s="137" t="n">
        <f aca="false">SUM(K21:L21)</f>
        <v>217365.952944449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37" customFormat="true" ht="12.75" hidden="false" customHeight="false" outlineLevel="0" collapsed="false">
      <c r="A22" s="137" t="s">
        <v>276</v>
      </c>
      <c r="B22" s="138" t="s">
        <v>277</v>
      </c>
      <c r="C22" s="137" t="n">
        <v>16500</v>
      </c>
      <c r="D22" s="139" t="n">
        <v>0.5</v>
      </c>
      <c r="E22" s="137" t="n">
        <f aca="false">C22*D22</f>
        <v>8250</v>
      </c>
      <c r="F22" s="137" t="n">
        <f aca="false">(E22*$F$3)+E22</f>
        <v>8497.5</v>
      </c>
      <c r="G22" s="137" t="n">
        <f aca="false">F22*$G$3</f>
        <v>101970</v>
      </c>
      <c r="H22" s="137" t="n">
        <f aca="false">G22*$H$3</f>
        <v>1152.261</v>
      </c>
      <c r="I22" s="137" t="n">
        <f aca="false">SUM(G22:H22)</f>
        <v>103122.261</v>
      </c>
      <c r="J22" s="139" t="n">
        <v>1</v>
      </c>
      <c r="K22" s="137" t="n">
        <f aca="false">I22*J22</f>
        <v>103122.261</v>
      </c>
      <c r="L22" s="137" t="n">
        <f aca="false">K22*$L$3</f>
        <v>40805.4786777</v>
      </c>
      <c r="M22" s="137" t="n">
        <f aca="false">SUM(K22:L22)</f>
        <v>143927.7396777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33" customFormat="true" ht="12.75" hidden="false" customHeight="false" outlineLevel="0" collapsed="false">
      <c r="A23" s="137" t="s">
        <v>273</v>
      </c>
      <c r="B23" s="138" t="s">
        <v>278</v>
      </c>
      <c r="C23" s="137" t="n">
        <v>19776</v>
      </c>
      <c r="D23" s="139" t="n">
        <v>0.54</v>
      </c>
      <c r="E23" s="137" t="n">
        <f aca="false">C23*D23</f>
        <v>10679.04</v>
      </c>
      <c r="F23" s="137" t="n">
        <f aca="false">(E23*$F$3)+E23</f>
        <v>10999.4112</v>
      </c>
      <c r="G23" s="137" t="n">
        <f aca="false">F23*$G$3</f>
        <v>131992.9344</v>
      </c>
      <c r="H23" s="137" t="n">
        <f aca="false">G23*$H$3</f>
        <v>1491.52015872</v>
      </c>
      <c r="I23" s="137" t="n">
        <f aca="false">SUM(G23:H23)</f>
        <v>133484.45455872</v>
      </c>
      <c r="J23" s="139" t="n">
        <v>1</v>
      </c>
      <c r="K23" s="137" t="n">
        <f aca="false">I23*J23</f>
        <v>133484.45455872</v>
      </c>
      <c r="L23" s="137" t="n">
        <f aca="false">K23*$L$3</f>
        <v>52819.7986688855</v>
      </c>
      <c r="M23" s="137" t="n">
        <f aca="false">SUM(K23:L23)</f>
        <v>186304.253227605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33" customFormat="true" ht="12.75" hidden="false" customHeight="false" outlineLevel="0" collapsed="false">
      <c r="A24" s="137" t="s">
        <v>279</v>
      </c>
      <c r="B24" s="138" t="s">
        <v>280</v>
      </c>
      <c r="C24" s="137" t="n">
        <v>5775</v>
      </c>
      <c r="D24" s="139" t="n">
        <v>1</v>
      </c>
      <c r="E24" s="137" t="n">
        <f aca="false">C24*D24</f>
        <v>5775</v>
      </c>
      <c r="F24" s="137" t="n">
        <f aca="false">(E24*$F$3)+E24</f>
        <v>5948.25</v>
      </c>
      <c r="G24" s="137" t="n">
        <f aca="false">F24*$G$3</f>
        <v>71379</v>
      </c>
      <c r="H24" s="137" t="n">
        <f aca="false">G24*$H$3</f>
        <v>806.5827</v>
      </c>
      <c r="I24" s="137" t="n">
        <f aca="false">SUM(G24:H24)</f>
        <v>72185.5827</v>
      </c>
      <c r="J24" s="139" t="n">
        <v>1</v>
      </c>
      <c r="K24" s="137" t="n">
        <f aca="false">I24*J24</f>
        <v>72185.5827</v>
      </c>
      <c r="L24" s="137" t="n">
        <f aca="false">K24*$L$3</f>
        <v>28563.83507439</v>
      </c>
      <c r="M24" s="137" t="n">
        <f aca="false">SUM(K24:L24)</f>
        <v>100749.41777439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33" customFormat="true" ht="12.75" hidden="false" customHeight="false" outlineLevel="0" collapsed="false">
      <c r="A25" s="137" t="s">
        <v>281</v>
      </c>
      <c r="B25" s="138" t="s">
        <v>45</v>
      </c>
      <c r="C25" s="137" t="n">
        <f aca="false">SUM(180*2.5*36/12)</f>
        <v>1350</v>
      </c>
      <c r="D25" s="139" t="n">
        <v>1</v>
      </c>
      <c r="E25" s="137" t="n">
        <f aca="false">C25*D25</f>
        <v>1350</v>
      </c>
      <c r="F25" s="137" t="n">
        <f aca="false">(E25*$F$3)+E25</f>
        <v>1390.5</v>
      </c>
      <c r="G25" s="137" t="n">
        <f aca="false">F25*$G$3</f>
        <v>16686</v>
      </c>
      <c r="H25" s="137" t="n">
        <f aca="false">G25*$H$3</f>
        <v>188.5518</v>
      </c>
      <c r="I25" s="137" t="n">
        <f aca="false">SUM(G25:H25)</f>
        <v>16874.5518</v>
      </c>
      <c r="J25" s="139" t="n">
        <v>1</v>
      </c>
      <c r="K25" s="137" t="n">
        <f aca="false">I25*J25</f>
        <v>16874.5518</v>
      </c>
      <c r="L25" s="137" t="n">
        <f aca="false">K25*$L$3</f>
        <v>6677.26014726</v>
      </c>
      <c r="M25" s="137" t="n">
        <f aca="false">SUM(K25:L25)</f>
        <v>23551.81194726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2.75" hidden="false" customHeight="false" outlineLevel="0" collapsed="false">
      <c r="A26" s="140" t="s">
        <v>251</v>
      </c>
      <c r="B26" s="138"/>
      <c r="C26" s="138"/>
      <c r="D26" s="139"/>
      <c r="E26" s="138"/>
      <c r="F26" s="138"/>
      <c r="G26" s="138"/>
      <c r="H26" s="138"/>
      <c r="I26" s="138"/>
      <c r="J26" s="138"/>
      <c r="K26" s="140" t="n">
        <f aca="false">SUM(K19:K25)</f>
        <v>766978.75350324</v>
      </c>
      <c r="L26" s="140" t="n">
        <f aca="false">SUM(L19:L25)</f>
        <v>303493.492761232</v>
      </c>
      <c r="M26" s="140" t="n">
        <f aca="false">SUM(M19:M25)</f>
        <v>1070472.24626447</v>
      </c>
    </row>
    <row r="27" s="133" customFormat="true" ht="8.25" hidden="false" customHeight="true" outlineLevel="0" collapsed="false">
      <c r="A27" s="132"/>
      <c r="M27" s="134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s="133" customFormat="true" ht="18" hidden="false" customHeight="true" outlineLevel="0" collapsed="false">
      <c r="A28" s="135" t="s">
        <v>28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36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33" customFormat="true" ht="12.75" hidden="false" customHeight="false" outlineLevel="2" collapsed="false">
      <c r="A29" s="137" t="s">
        <v>273</v>
      </c>
      <c r="B29" s="138" t="s">
        <v>274</v>
      </c>
      <c r="C29" s="137" t="n">
        <v>19776</v>
      </c>
      <c r="D29" s="139" t="n">
        <v>1</v>
      </c>
      <c r="E29" s="137" t="n">
        <f aca="false">C29*D29</f>
        <v>19776</v>
      </c>
      <c r="F29" s="137" t="n">
        <f aca="false">(E29*$F$3)+E29</f>
        <v>20369.28</v>
      </c>
      <c r="G29" s="137" t="n">
        <f aca="false">F29*$G$3</f>
        <v>244431.36</v>
      </c>
      <c r="H29" s="137" t="n">
        <f aca="false">G29*$H$3</f>
        <v>2762.074368</v>
      </c>
      <c r="I29" s="137" t="n">
        <f aca="false">SUM(G29:H29)</f>
        <v>247193.434368</v>
      </c>
      <c r="J29" s="139" t="n">
        <v>0.37</v>
      </c>
      <c r="K29" s="137" t="n">
        <f aca="false">I29*J29</f>
        <v>91461.57071616</v>
      </c>
      <c r="L29" s="137" t="n">
        <f aca="false">K29*$L$3</f>
        <v>36191.3435323845</v>
      </c>
      <c r="M29" s="137" t="n">
        <f aca="false">SUM(K29:L29)</f>
        <v>127652.914248545</v>
      </c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s="137" customFormat="true" ht="12.75" hidden="false" customHeight="false" outlineLevel="0" collapsed="false">
      <c r="A30" s="137" t="s">
        <v>273</v>
      </c>
      <c r="B30" s="138" t="s">
        <v>275</v>
      </c>
      <c r="C30" s="137" t="n">
        <v>19777</v>
      </c>
      <c r="D30" s="139" t="n">
        <v>1</v>
      </c>
      <c r="E30" s="137" t="n">
        <f aca="false">C30*D30</f>
        <v>19777</v>
      </c>
      <c r="F30" s="137" t="n">
        <f aca="false">(E30*$F$3)+E30</f>
        <v>20370.31</v>
      </c>
      <c r="G30" s="137" t="n">
        <f aca="false">F30*$G$3</f>
        <v>244443.72</v>
      </c>
      <c r="H30" s="137" t="n">
        <f aca="false">G30*$H$3</f>
        <v>2762.214036</v>
      </c>
      <c r="I30" s="137" t="n">
        <f aca="false">SUM(G30:H30)</f>
        <v>247205.934036</v>
      </c>
      <c r="J30" s="139" t="n">
        <v>0.37</v>
      </c>
      <c r="K30" s="137" t="n">
        <f aca="false">I30*J30</f>
        <v>91466.19559332</v>
      </c>
      <c r="L30" s="137" t="n">
        <f aca="false">K30*$L$3</f>
        <v>36193.1735962767</v>
      </c>
      <c r="M30" s="137" t="n">
        <f aca="false">SUM(K30:L30)</f>
        <v>127659.369189597</v>
      </c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s="3" customFormat="true" ht="12.75" hidden="false" customHeight="false" outlineLevel="2" collapsed="false">
      <c r="A31" s="137" t="s">
        <v>283</v>
      </c>
      <c r="B31" s="138" t="s">
        <v>284</v>
      </c>
      <c r="C31" s="137" t="n">
        <v>19777</v>
      </c>
      <c r="D31" s="139" t="n">
        <v>0.5</v>
      </c>
      <c r="E31" s="137" t="n">
        <f aca="false">C31*D31</f>
        <v>9888.5</v>
      </c>
      <c r="F31" s="137" t="n">
        <f aca="false">(E31*$F$3)+E31</f>
        <v>10185.155</v>
      </c>
      <c r="G31" s="137" t="n">
        <f aca="false">F31*$G$3</f>
        <v>122221.86</v>
      </c>
      <c r="H31" s="137" t="n">
        <f aca="false">G31*$H$3</f>
        <v>1381.107018</v>
      </c>
      <c r="I31" s="137" t="n">
        <f aca="false">SUM(G31:H31)</f>
        <v>123602.967018</v>
      </c>
      <c r="J31" s="139" t="n">
        <v>1</v>
      </c>
      <c r="K31" s="137" t="n">
        <f aca="false">I31*J31</f>
        <v>123602.967018</v>
      </c>
      <c r="L31" s="137" t="n">
        <f aca="false">K31*$L$3</f>
        <v>48909.6940490226</v>
      </c>
      <c r="M31" s="137" t="n">
        <f aca="false">SUM(K31:L31)</f>
        <v>172512.661067023</v>
      </c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s="3" customFormat="true" ht="12.75" hidden="false" customHeight="false" outlineLevel="2" collapsed="false">
      <c r="A32" s="137" t="s">
        <v>285</v>
      </c>
      <c r="B32" s="138" t="s">
        <v>286</v>
      </c>
      <c r="C32" s="137" t="n">
        <v>19772</v>
      </c>
      <c r="D32" s="139" t="n">
        <v>0.75</v>
      </c>
      <c r="E32" s="137" t="n">
        <f aca="false">C32*D32</f>
        <v>14829</v>
      </c>
      <c r="F32" s="137" t="n">
        <f aca="false">(E32*$F$3)+E32</f>
        <v>15273.87</v>
      </c>
      <c r="G32" s="137" t="n">
        <f aca="false">F32*$G$3</f>
        <v>183286.44</v>
      </c>
      <c r="H32" s="137" t="n">
        <f aca="false">G32*$H$3</f>
        <v>2071.136772</v>
      </c>
      <c r="I32" s="137" t="n">
        <f aca="false">SUM(G32:H32)</f>
        <v>185357.576772</v>
      </c>
      <c r="J32" s="139" t="n">
        <v>1</v>
      </c>
      <c r="K32" s="137" t="n">
        <f aca="false">I32*J32</f>
        <v>185357.576772</v>
      </c>
      <c r="L32" s="137" t="n">
        <f aca="false">K32*$L$3</f>
        <v>73345.9931286804</v>
      </c>
      <c r="M32" s="137" t="n">
        <f aca="false">SUM(K32:L32)</f>
        <v>258703.56990068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s="3" customFormat="true" ht="12.75" hidden="false" customHeight="false" outlineLevel="2" collapsed="false">
      <c r="A33" s="137" t="s">
        <v>14</v>
      </c>
      <c r="B33" s="138" t="s">
        <v>287</v>
      </c>
      <c r="C33" s="137" t="n">
        <v>19772</v>
      </c>
      <c r="D33" s="139" t="n">
        <v>0.75</v>
      </c>
      <c r="E33" s="137" t="n">
        <f aca="false">C33*D33</f>
        <v>14829</v>
      </c>
      <c r="F33" s="137" t="n">
        <f aca="false">(E33*$F$3)+E33</f>
        <v>15273.87</v>
      </c>
      <c r="G33" s="137" t="n">
        <f aca="false">F33*$G$3</f>
        <v>183286.44</v>
      </c>
      <c r="H33" s="137" t="n">
        <f aca="false">G33*$H$3</f>
        <v>2071.136772</v>
      </c>
      <c r="I33" s="137" t="n">
        <f aca="false">SUM(G33:H33)</f>
        <v>185357.576772</v>
      </c>
      <c r="J33" s="139" t="n">
        <v>1</v>
      </c>
      <c r="K33" s="137" t="n">
        <f aca="false">I33*J33</f>
        <v>185357.576772</v>
      </c>
      <c r="L33" s="137" t="n">
        <f aca="false">K33*$L$3</f>
        <v>73345.9931286804</v>
      </c>
      <c r="M33" s="137" t="n">
        <f aca="false">SUM(K33:L33)</f>
        <v>258703.56990068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s="144" customFormat="true" ht="12.75" hidden="false" customHeight="false" outlineLevel="0" collapsed="false">
      <c r="A34" s="137" t="s">
        <v>288</v>
      </c>
      <c r="B34" s="138" t="s">
        <v>45</v>
      </c>
      <c r="C34" s="137" t="n">
        <v>4291</v>
      </c>
      <c r="D34" s="139" t="n">
        <v>1</v>
      </c>
      <c r="E34" s="137" t="n">
        <f aca="false">C34*D34</f>
        <v>4291</v>
      </c>
      <c r="F34" s="137" t="n">
        <f aca="false">(E34*$F$3)+E34</f>
        <v>4419.73</v>
      </c>
      <c r="G34" s="137" t="n">
        <f aca="false">F34*$G$3</f>
        <v>53036.76</v>
      </c>
      <c r="H34" s="137" t="n">
        <f aca="false">G34*$H$3</f>
        <v>599.315388</v>
      </c>
      <c r="I34" s="137" t="n">
        <f aca="false">SUM(G34:H34)</f>
        <v>53636.075388</v>
      </c>
      <c r="J34" s="139" t="n">
        <v>1</v>
      </c>
      <c r="K34" s="137" t="n">
        <f aca="false">I34*J34</f>
        <v>53636.075388</v>
      </c>
      <c r="L34" s="137" t="n">
        <f aca="false">K34*$L$3</f>
        <v>21223.7950310316</v>
      </c>
      <c r="M34" s="137" t="n">
        <f aca="false">SUM(K34:L34)</f>
        <v>74859.8704190316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s="133" customFormat="true" ht="12.75" hidden="false" customHeight="false" outlineLevel="0" collapsed="false">
      <c r="A35" s="137" t="s">
        <v>289</v>
      </c>
      <c r="B35" s="138" t="s">
        <v>45</v>
      </c>
      <c r="C35" s="137" t="n">
        <v>5665</v>
      </c>
      <c r="D35" s="139" t="n">
        <v>1</v>
      </c>
      <c r="E35" s="137" t="n">
        <f aca="false">C35*D35</f>
        <v>5665</v>
      </c>
      <c r="F35" s="137" t="n">
        <f aca="false">(E35*$F$3)+E35</f>
        <v>5834.95</v>
      </c>
      <c r="G35" s="137" t="n">
        <f aca="false">F35*$G$3</f>
        <v>70019.4</v>
      </c>
      <c r="H35" s="137" t="n">
        <f aca="false">G35*$H$3</f>
        <v>791.21922</v>
      </c>
      <c r="I35" s="137" t="n">
        <f aca="false">SUM(G35:H35)</f>
        <v>70810.61922</v>
      </c>
      <c r="J35" s="139" t="n">
        <v>1</v>
      </c>
      <c r="K35" s="137" t="n">
        <f aca="false">I35*J35</f>
        <v>70810.61922</v>
      </c>
      <c r="L35" s="137" t="n">
        <f aca="false">K35*$L$3</f>
        <v>28019.762025354</v>
      </c>
      <c r="M35" s="137" t="n">
        <f aca="false">SUM(K35:L35)</f>
        <v>98830.381245354</v>
      </c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133" customFormat="true" ht="12.75" hidden="false" customHeight="false" outlineLevel="0" collapsed="false">
      <c r="A36" s="137" t="s">
        <v>290</v>
      </c>
      <c r="B36" s="138" t="s">
        <v>45</v>
      </c>
      <c r="C36" s="137" t="n">
        <v>2000</v>
      </c>
      <c r="D36" s="139" t="n">
        <v>1</v>
      </c>
      <c r="E36" s="137" t="n">
        <f aca="false">C36*D36</f>
        <v>2000</v>
      </c>
      <c r="F36" s="137" t="n">
        <f aca="false">(E36*$F$3)+E36</f>
        <v>2060</v>
      </c>
      <c r="G36" s="137" t="n">
        <f aca="false">F36*$G$3</f>
        <v>24720</v>
      </c>
      <c r="H36" s="137" t="n">
        <f aca="false">G36*$H$3</f>
        <v>279.336</v>
      </c>
      <c r="I36" s="137" t="n">
        <f aca="false">SUM(G36:H36)</f>
        <v>24999.336</v>
      </c>
      <c r="J36" s="139" t="n">
        <v>1</v>
      </c>
      <c r="K36" s="137" t="n">
        <f aca="false">I36*J36</f>
        <v>24999.336</v>
      </c>
      <c r="L36" s="137" t="n">
        <f aca="false">K36*$L$3</f>
        <v>9892.2372552</v>
      </c>
      <c r="M36" s="137" t="n">
        <f aca="false">SUM(K36:L36)</f>
        <v>34891.5732552</v>
      </c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s="133" customFormat="true" ht="12.75" hidden="false" customHeight="false" outlineLevel="0" collapsed="false">
      <c r="A37" s="137" t="s">
        <v>291</v>
      </c>
      <c r="B37" s="138" t="s">
        <v>45</v>
      </c>
      <c r="C37" s="137" t="n">
        <v>1339</v>
      </c>
      <c r="D37" s="139" t="n">
        <v>1</v>
      </c>
      <c r="E37" s="137" t="n">
        <f aca="false">C37*D37</f>
        <v>1339</v>
      </c>
      <c r="F37" s="137" t="n">
        <f aca="false">(E37*$F$3)+E37</f>
        <v>1379.17</v>
      </c>
      <c r="G37" s="137" t="n">
        <f aca="false">F37*$G$3</f>
        <v>16550.04</v>
      </c>
      <c r="H37" s="137" t="n">
        <f aca="false">G37*$H$3</f>
        <v>187.015452</v>
      </c>
      <c r="I37" s="137" t="n">
        <f aca="false">SUM(G37:H37)</f>
        <v>16737.055452</v>
      </c>
      <c r="J37" s="139" t="n">
        <v>1</v>
      </c>
      <c r="K37" s="137" t="n">
        <f aca="false">I37*J37</f>
        <v>16737.055452</v>
      </c>
      <c r="L37" s="137" t="n">
        <f aca="false">K37*$L$3</f>
        <v>6622.8528423564</v>
      </c>
      <c r="M37" s="137" t="n">
        <f aca="false">SUM(K37:L37)</f>
        <v>23359.9082943564</v>
      </c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133" customFormat="true" ht="12.75" hidden="false" customHeight="false" outlineLevel="0" collapsed="false">
      <c r="A38" s="137" t="s">
        <v>292</v>
      </c>
      <c r="B38" s="138" t="s">
        <v>293</v>
      </c>
      <c r="C38" s="137" t="n">
        <v>2318</v>
      </c>
      <c r="D38" s="139" t="n">
        <v>1</v>
      </c>
      <c r="E38" s="137" t="n">
        <f aca="false">C38*D38</f>
        <v>2318</v>
      </c>
      <c r="F38" s="137" t="n">
        <f aca="false">(E38*$F$3)+E38</f>
        <v>2387.54</v>
      </c>
      <c r="G38" s="137" t="n">
        <f aca="false">F38*$G$3</f>
        <v>28650.48</v>
      </c>
      <c r="H38" s="137" t="n">
        <f aca="false">G38*$H$3</f>
        <v>323.750424</v>
      </c>
      <c r="I38" s="137" t="n">
        <f aca="false">SUM(G38:H38)</f>
        <v>28974.230424</v>
      </c>
      <c r="J38" s="139" t="n">
        <v>1</v>
      </c>
      <c r="K38" s="137" t="n">
        <f aca="false">I38*J38</f>
        <v>28974.230424</v>
      </c>
      <c r="L38" s="137" t="n">
        <f aca="false">K38*$L$3</f>
        <v>11465.1029787768</v>
      </c>
      <c r="M38" s="137" t="n">
        <f aca="false">SUM(K38:L38)</f>
        <v>40439.3334027768</v>
      </c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2.75" hidden="false" customHeight="false" outlineLevel="2" collapsed="false">
      <c r="A39" s="140" t="s">
        <v>251</v>
      </c>
      <c r="B39" s="138"/>
      <c r="C39" s="138"/>
      <c r="D39" s="139"/>
      <c r="E39" s="138"/>
      <c r="F39" s="138"/>
      <c r="G39" s="138"/>
      <c r="H39" s="138"/>
      <c r="I39" s="138"/>
      <c r="J39" s="138"/>
      <c r="K39" s="140" t="n">
        <f aca="false">SUM(K29:K38)</f>
        <v>872403.20335548</v>
      </c>
      <c r="L39" s="140" t="n">
        <f aca="false">SUM(L29:L38)</f>
        <v>345209.947567763</v>
      </c>
      <c r="M39" s="140" t="n">
        <f aca="false">SUM(M29:M38)</f>
        <v>1217613.15092324</v>
      </c>
    </row>
    <row r="40" s="133" customFormat="true" ht="8.25" hidden="false" customHeight="true" outlineLevel="0" collapsed="false">
      <c r="A40" s="132"/>
      <c r="M40" s="134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133" customFormat="true" ht="18" hidden="false" customHeight="true" outlineLevel="0" collapsed="false">
      <c r="A41" s="135" t="s">
        <v>294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36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3" customFormat="true" ht="12.75" hidden="false" customHeight="false" outlineLevel="2" collapsed="false">
      <c r="A42" s="137" t="s">
        <v>295</v>
      </c>
      <c r="B42" s="138" t="s">
        <v>296</v>
      </c>
      <c r="C42" s="137" t="n">
        <v>20390</v>
      </c>
      <c r="D42" s="139" t="n">
        <v>1</v>
      </c>
      <c r="E42" s="137" t="n">
        <f aca="false">C42*D42</f>
        <v>20390</v>
      </c>
      <c r="F42" s="137" t="n">
        <f aca="false">(E42*$F$3)+E42</f>
        <v>21001.7</v>
      </c>
      <c r="G42" s="137" t="n">
        <f aca="false">F42*$G$3</f>
        <v>252020.4</v>
      </c>
      <c r="H42" s="137" t="n">
        <f aca="false">G42*$H$3</f>
        <v>2847.83052</v>
      </c>
      <c r="I42" s="137" t="n">
        <f aca="false">SUM(G42:H42)</f>
        <v>254868.23052</v>
      </c>
      <c r="J42" s="139" t="n">
        <v>1</v>
      </c>
      <c r="K42" s="137" t="n">
        <f aca="false">I42*J42</f>
        <v>254868.23052</v>
      </c>
      <c r="L42" s="137" t="n">
        <f aca="false">K42*$L$3</f>
        <v>100851.358816764</v>
      </c>
      <c r="M42" s="137" t="n">
        <f aca="false">SUM(K42:L42)</f>
        <v>355719.589336764</v>
      </c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133" customFormat="true" ht="12.75" hidden="false" customHeight="false" outlineLevel="2" collapsed="false">
      <c r="A43" s="137" t="s">
        <v>297</v>
      </c>
      <c r="B43" s="138" t="s">
        <v>298</v>
      </c>
      <c r="C43" s="137" t="n">
        <v>7105</v>
      </c>
      <c r="D43" s="139" t="n">
        <v>1</v>
      </c>
      <c r="E43" s="137" t="n">
        <f aca="false">C43*D43</f>
        <v>7105</v>
      </c>
      <c r="F43" s="137" t="n">
        <f aca="false">(E43*$F$3)+E43</f>
        <v>7318.15</v>
      </c>
      <c r="G43" s="137" t="n">
        <f aca="false">F43*$G$3</f>
        <v>87817.8</v>
      </c>
      <c r="H43" s="137" t="n">
        <f aca="false">G43*$H$3</f>
        <v>992.34114</v>
      </c>
      <c r="I43" s="137" t="n">
        <f aca="false">SUM(G43:H43)</f>
        <v>88810.14114</v>
      </c>
      <c r="J43" s="139" t="n">
        <v>1</v>
      </c>
      <c r="K43" s="137" t="n">
        <f aca="false">I43*J43</f>
        <v>88810.14114</v>
      </c>
      <c r="L43" s="137" t="n">
        <f aca="false">K43*$L$3</f>
        <v>35142.172849098</v>
      </c>
      <c r="M43" s="137" t="n">
        <f aca="false">SUM(K43:L43)</f>
        <v>123952.313989098</v>
      </c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133" customFormat="true" ht="12.75" hidden="false" customHeight="false" outlineLevel="2" collapsed="false">
      <c r="A44" s="137" t="s">
        <v>299</v>
      </c>
      <c r="B44" s="138"/>
      <c r="C44" s="137" t="n">
        <f aca="false">20000/12</f>
        <v>1666.66666666667</v>
      </c>
      <c r="D44" s="139" t="n">
        <v>1</v>
      </c>
      <c r="E44" s="137" t="n">
        <f aca="false">C44*D44</f>
        <v>1666.66666666667</v>
      </c>
      <c r="F44" s="137" t="n">
        <f aca="false">(E44*$F$3)+E44</f>
        <v>1716.66666666667</v>
      </c>
      <c r="G44" s="137" t="n">
        <f aca="false">F44*$G$3</f>
        <v>20600</v>
      </c>
      <c r="H44" s="137" t="n">
        <f aca="false">G44*$H$3</f>
        <v>232.78</v>
      </c>
      <c r="I44" s="137" t="n">
        <f aca="false">SUM(G44:H44)</f>
        <v>20832.78</v>
      </c>
      <c r="J44" s="139" t="n">
        <v>1</v>
      </c>
      <c r="K44" s="137" t="n">
        <f aca="false">I44*J44</f>
        <v>20832.78</v>
      </c>
      <c r="L44" s="137" t="n">
        <f aca="false">K44*$L$3</f>
        <v>8243.531046</v>
      </c>
      <c r="M44" s="137" t="n">
        <f aca="false">SUM(K44:L44)</f>
        <v>29076.311046</v>
      </c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6.5" hidden="false" customHeight="true" outlineLevel="2" collapsed="false">
      <c r="A45" s="140" t="s">
        <v>251</v>
      </c>
      <c r="B45" s="138"/>
      <c r="C45" s="138"/>
      <c r="D45" s="139"/>
      <c r="E45" s="138"/>
      <c r="F45" s="138"/>
      <c r="G45" s="138"/>
      <c r="H45" s="138"/>
      <c r="I45" s="138"/>
      <c r="J45" s="141"/>
      <c r="K45" s="140" t="n">
        <f aca="false">SUM(K42:K44)</f>
        <v>364511.15166</v>
      </c>
      <c r="L45" s="140" t="n">
        <f aca="false">SUM(L42:L44)</f>
        <v>144237.062711862</v>
      </c>
      <c r="M45" s="140" t="n">
        <f aca="false">SUM(M42:M44)</f>
        <v>508748.214371862</v>
      </c>
    </row>
    <row r="46" s="133" customFormat="true" ht="8.25" hidden="false" customHeight="true" outlineLevel="0" collapsed="false">
      <c r="A46" s="132"/>
      <c r="M46" s="134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s="133" customFormat="true" ht="18" hidden="false" customHeight="true" outlineLevel="0" collapsed="false">
      <c r="A47" s="135" t="s">
        <v>31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36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3" customFormat="true" ht="12.75" hidden="false" customHeight="false" outlineLevel="2" collapsed="false">
      <c r="A48" s="137" t="s">
        <v>300</v>
      </c>
      <c r="B48" s="138" t="s">
        <v>301</v>
      </c>
      <c r="C48" s="137" t="n">
        <v>21625</v>
      </c>
      <c r="D48" s="139" t="n">
        <v>1</v>
      </c>
      <c r="E48" s="137" t="n">
        <f aca="false">C48*D48</f>
        <v>21625</v>
      </c>
      <c r="F48" s="137" t="n">
        <f aca="false">(E48*$F$3)+E48</f>
        <v>22273.75</v>
      </c>
      <c r="G48" s="137" t="n">
        <f aca="false">F48*$G$3</f>
        <v>267285</v>
      </c>
      <c r="H48" s="137" t="n">
        <f aca="false">G48*$H$3</f>
        <v>3020.3205</v>
      </c>
      <c r="I48" s="137" t="n">
        <f aca="false">SUM(G48:H48)</f>
        <v>270305.3205</v>
      </c>
      <c r="J48" s="139" t="n">
        <v>0.9</v>
      </c>
      <c r="K48" s="140" t="n">
        <f aca="false">I48*J48</f>
        <v>243274.78845</v>
      </c>
      <c r="L48" s="140" t="n">
        <f aca="false">K48*$L$3</f>
        <v>96263.833789665</v>
      </c>
      <c r="M48" s="140" t="n">
        <f aca="false">SUM(K48:L48)</f>
        <v>339538.622239665</v>
      </c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3" customFormat="true" ht="12.75" hidden="false" customHeight="false" outlineLevel="2" collapsed="false">
      <c r="A49" s="137" t="s">
        <v>302</v>
      </c>
      <c r="B49" s="138" t="s">
        <v>303</v>
      </c>
      <c r="C49" s="137" t="n">
        <v>15943</v>
      </c>
      <c r="D49" s="139" t="n">
        <v>0.5</v>
      </c>
      <c r="E49" s="137" t="n">
        <f aca="false">C49*D49</f>
        <v>7971.5</v>
      </c>
      <c r="F49" s="137" t="n">
        <f aca="false">(E49*$F$3)+E49</f>
        <v>8210.645</v>
      </c>
      <c r="G49" s="137" t="n">
        <f aca="false">F49*$G$3</f>
        <v>98527.74</v>
      </c>
      <c r="H49" s="137" t="n">
        <f aca="false">G49*$H$3</f>
        <v>1113.363462</v>
      </c>
      <c r="I49" s="137" t="n">
        <f aca="false">SUM(G49:H49)</f>
        <v>99641.103462</v>
      </c>
      <c r="J49" s="139" t="n">
        <v>0.9</v>
      </c>
      <c r="K49" s="140" t="n">
        <f aca="false">I49*J49</f>
        <v>89676.9931158</v>
      </c>
      <c r="L49" s="140" t="n">
        <f aca="false">K49*$L$3</f>
        <v>35485.1861759221</v>
      </c>
      <c r="M49" s="140" t="n">
        <f aca="false">SUM(K49:L49)</f>
        <v>125162.179291722</v>
      </c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16.5" hidden="false" customHeight="true" outlineLevel="2" collapsed="false">
      <c r="A50" s="140" t="s">
        <v>251</v>
      </c>
      <c r="B50" s="138"/>
      <c r="C50" s="138"/>
      <c r="D50" s="139"/>
      <c r="E50" s="138"/>
      <c r="F50" s="138"/>
      <c r="G50" s="138"/>
      <c r="H50" s="138"/>
      <c r="I50" s="138"/>
      <c r="J50" s="141"/>
      <c r="K50" s="140" t="n">
        <f aca="false">SUM(K48:K49)</f>
        <v>332951.7815658</v>
      </c>
      <c r="L50" s="140" t="n">
        <f aca="false">SUM(L48:L49)</f>
        <v>131749.019965587</v>
      </c>
      <c r="M50" s="140" t="n">
        <f aca="false">SUM(M48:M49)</f>
        <v>464700.801531387</v>
      </c>
    </row>
    <row r="51" s="133" customFormat="true" ht="8.25" hidden="false" customHeight="true" outlineLevel="0" collapsed="false">
      <c r="A51" s="132"/>
      <c r="M51" s="134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s="133" customFormat="true" ht="18" hidden="false" customHeight="true" outlineLevel="0" collapsed="false">
      <c r="A52" s="135" t="s">
        <v>32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36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s="3" customFormat="true" ht="12.75" hidden="false" customHeight="false" outlineLevel="2" collapsed="false">
      <c r="A53" s="137" t="s">
        <v>300</v>
      </c>
      <c r="B53" s="138" t="s">
        <v>301</v>
      </c>
      <c r="C53" s="137" t="n">
        <v>21625</v>
      </c>
      <c r="D53" s="139" t="n">
        <v>1</v>
      </c>
      <c r="E53" s="137" t="n">
        <f aca="false">C53*D53</f>
        <v>21625</v>
      </c>
      <c r="F53" s="137" t="n">
        <f aca="false">(E53*$F$3)+E53</f>
        <v>22273.75</v>
      </c>
      <c r="G53" s="137" t="n">
        <f aca="false">F53*$G$3</f>
        <v>267285</v>
      </c>
      <c r="H53" s="137" t="n">
        <f aca="false">G53*$H$3</f>
        <v>3020.3205</v>
      </c>
      <c r="I53" s="137" t="n">
        <f aca="false">SUM(G53:H53)</f>
        <v>270305.3205</v>
      </c>
      <c r="J53" s="139" t="n">
        <v>0.1</v>
      </c>
      <c r="K53" s="140" t="n">
        <f aca="false">I53*J53</f>
        <v>27030.53205</v>
      </c>
      <c r="L53" s="140" t="n">
        <f aca="false">K53*$L$3</f>
        <v>10695.981532185</v>
      </c>
      <c r="M53" s="140" t="n">
        <f aca="false">SUM(K53:L53)</f>
        <v>37726.513582185</v>
      </c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s="133" customFormat="true" ht="18.75" hidden="false" customHeight="false" outlineLevel="2" collapsed="false">
      <c r="A54" s="120" t="str">
        <f aca="false">A1</f>
        <v>Beräkning av lönekostnader Kultur Nacka</v>
      </c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s="133" customFormat="true" ht="12.75" hidden="false" customHeight="false" outlineLevel="2" collapsed="false"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s="122" customFormat="true" ht="15.75" hidden="false" customHeight="false" outlineLevel="0" collapsed="false">
      <c r="D56" s="123"/>
      <c r="F56" s="124" t="n">
        <v>0.03</v>
      </c>
      <c r="G56" s="125" t="n">
        <v>12</v>
      </c>
      <c r="H56" s="124" t="n">
        <v>0.0113</v>
      </c>
      <c r="I56" s="124" t="s">
        <v>251</v>
      </c>
      <c r="J56" s="126"/>
      <c r="K56" s="124"/>
      <c r="L56" s="124" t="n">
        <v>0.3957</v>
      </c>
      <c r="M56" s="124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s="131" customFormat="true" ht="26.25" hidden="false" customHeight="true" outlineLevel="0" collapsed="false">
      <c r="A57" s="127"/>
      <c r="B57" s="127" t="s">
        <v>253</v>
      </c>
      <c r="C57" s="128" t="n">
        <v>1</v>
      </c>
      <c r="D57" s="129" t="s">
        <v>254</v>
      </c>
      <c r="E57" s="130" t="s">
        <v>255</v>
      </c>
      <c r="F57" s="130" t="s">
        <v>256</v>
      </c>
      <c r="G57" s="130" t="s">
        <v>257</v>
      </c>
      <c r="H57" s="130" t="s">
        <v>258</v>
      </c>
      <c r="I57" s="130" t="s">
        <v>259</v>
      </c>
      <c r="J57" s="129" t="s">
        <v>260</v>
      </c>
      <c r="K57" s="130" t="s">
        <v>251</v>
      </c>
      <c r="L57" s="130" t="s">
        <v>261</v>
      </c>
      <c r="M57" s="130" t="s">
        <v>20</v>
      </c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s="133" customFormat="true" ht="8.25" hidden="false" customHeight="true" outlineLevel="0" collapsed="false">
      <c r="A58" s="132"/>
      <c r="M58" s="134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s="133" customFormat="true" ht="18" hidden="false" customHeight="true" outlineLevel="0" collapsed="false">
      <c r="A59" s="135" t="s">
        <v>30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36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3" customFormat="true" ht="12.75" hidden="false" customHeight="false" outlineLevel="2" collapsed="false">
      <c r="A60" s="137" t="s">
        <v>305</v>
      </c>
      <c r="B60" s="138" t="s">
        <v>306</v>
      </c>
      <c r="C60" s="137" t="n">
        <v>16820</v>
      </c>
      <c r="D60" s="139" t="n">
        <v>1</v>
      </c>
      <c r="E60" s="137" t="n">
        <f aca="false">C60*D60</f>
        <v>16820</v>
      </c>
      <c r="F60" s="137" t="n">
        <f aca="false">(E60*$F$3)+E60</f>
        <v>17324.6</v>
      </c>
      <c r="G60" s="137" t="n">
        <f aca="false">F60*$G$3</f>
        <v>207895.2</v>
      </c>
      <c r="H60" s="137" t="n">
        <f aca="false">G60*$H$3</f>
        <v>2349.21576</v>
      </c>
      <c r="I60" s="137" t="n">
        <f aca="false">SUM(G60:H60)</f>
        <v>210244.41576</v>
      </c>
      <c r="J60" s="139" t="n">
        <v>1</v>
      </c>
      <c r="K60" s="137" t="n">
        <f aca="false">I60*J60</f>
        <v>210244.41576</v>
      </c>
      <c r="L60" s="137" t="n">
        <f aca="false">K60*$L$3</f>
        <v>83193.715316232</v>
      </c>
      <c r="M60" s="137" t="n">
        <f aca="false">SUM(K60:L60)</f>
        <v>293438.131076232</v>
      </c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3" customFormat="true" ht="12.75" hidden="false" customHeight="false" outlineLevel="2" collapsed="false">
      <c r="A61" s="137" t="s">
        <v>305</v>
      </c>
      <c r="B61" s="138" t="s">
        <v>307</v>
      </c>
      <c r="C61" s="137" t="n">
        <v>15710</v>
      </c>
      <c r="D61" s="139" t="n">
        <v>1</v>
      </c>
      <c r="E61" s="137" t="n">
        <f aca="false">C61*D61</f>
        <v>15710</v>
      </c>
      <c r="F61" s="137" t="n">
        <f aca="false">(E61*$F$3)+E61</f>
        <v>16181.3</v>
      </c>
      <c r="G61" s="137" t="n">
        <f aca="false">F61*$G$3</f>
        <v>194175.6</v>
      </c>
      <c r="H61" s="137" t="n">
        <f aca="false">G61*$H$3</f>
        <v>2194.18428</v>
      </c>
      <c r="I61" s="137" t="n">
        <f aca="false">SUM(G61:H61)</f>
        <v>196369.78428</v>
      </c>
      <c r="J61" s="139" t="n">
        <v>1</v>
      </c>
      <c r="K61" s="137" t="n">
        <f aca="false">I61*J61</f>
        <v>196369.78428</v>
      </c>
      <c r="L61" s="137" t="n">
        <f aca="false">K61*$L$3</f>
        <v>77703.523639596</v>
      </c>
      <c r="M61" s="137" t="n">
        <f aca="false">SUM(K61:L61)</f>
        <v>274073.307919596</v>
      </c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3" customFormat="true" ht="12.75" hidden="false" customHeight="false" outlineLevel="2" collapsed="false">
      <c r="A62" s="137" t="s">
        <v>308</v>
      </c>
      <c r="B62" s="138"/>
      <c r="C62" s="137" t="n">
        <f aca="false">20000/12</f>
        <v>1666.66666666667</v>
      </c>
      <c r="D62" s="139" t="n">
        <v>1</v>
      </c>
      <c r="E62" s="137" t="n">
        <f aca="false">C62*D62</f>
        <v>1666.66666666667</v>
      </c>
      <c r="F62" s="137" t="n">
        <f aca="false">(E62*$F$3)+E62</f>
        <v>1716.66666666667</v>
      </c>
      <c r="G62" s="137" t="n">
        <f aca="false">F62*$G$3</f>
        <v>20600</v>
      </c>
      <c r="H62" s="137" t="n">
        <f aca="false">G62*$H$3</f>
        <v>232.78</v>
      </c>
      <c r="I62" s="137" t="n">
        <f aca="false">SUM(G62:H62)</f>
        <v>20832.78</v>
      </c>
      <c r="J62" s="139" t="n">
        <v>1</v>
      </c>
      <c r="K62" s="137" t="n">
        <f aca="false">I62*J62</f>
        <v>20832.78</v>
      </c>
      <c r="L62" s="137" t="n">
        <f aca="false">K62*$L$3</f>
        <v>8243.531046</v>
      </c>
      <c r="M62" s="137" t="n">
        <f aca="false">SUM(K62:L62)</f>
        <v>29076.311046</v>
      </c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146" customFormat="true" ht="12.75" hidden="false" customHeight="false" outlineLevel="0" collapsed="false">
      <c r="A63" s="140" t="s">
        <v>251</v>
      </c>
      <c r="B63" s="140"/>
      <c r="C63" s="140"/>
      <c r="D63" s="145"/>
      <c r="E63" s="140"/>
      <c r="F63" s="140"/>
      <c r="G63" s="140"/>
      <c r="H63" s="140"/>
      <c r="I63" s="140"/>
      <c r="J63" s="140"/>
      <c r="K63" s="140" t="n">
        <f aca="false">SUM(K60:K62)</f>
        <v>427446.98004</v>
      </c>
      <c r="L63" s="140" t="n">
        <f aca="false">SUM(L60:L62)</f>
        <v>169140.770001828</v>
      </c>
      <c r="M63" s="140" t="n">
        <f aca="false">SUM(M60:M62)</f>
        <v>596587.750041828</v>
      </c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customFormat="false" ht="12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  <row r="65" customFormat="false" ht="12.75" hidden="false" customHeight="false" outlineLevel="0" collapsed="false">
      <c r="A65" s="140" t="s">
        <v>20</v>
      </c>
      <c r="B65" s="138"/>
      <c r="C65" s="138"/>
      <c r="D65" s="139"/>
      <c r="E65" s="138"/>
      <c r="F65" s="138"/>
      <c r="G65" s="138"/>
      <c r="H65" s="138"/>
      <c r="I65" s="138"/>
      <c r="J65" s="141"/>
      <c r="K65" s="147" t="n">
        <f aca="false">K11+K16+K26+K39+K45+K49+K53+K63</f>
        <v>3962728.78879452</v>
      </c>
      <c r="L65" s="147" t="n">
        <f aca="false">L11+L16+L26+L39+L45+L49+L53+L63</f>
        <v>1568051.78172599</v>
      </c>
      <c r="M65" s="147" t="n">
        <f aca="false">M11+M16+M26+M39+M45+M49+M53+M63</f>
        <v>5530780.57052051</v>
      </c>
    </row>
    <row r="66" s="133" customFormat="true" ht="12.75" hidden="false" customHeight="false" outlineLevel="0" collapsed="false">
      <c r="A66" s="3"/>
      <c r="B66" s="3"/>
      <c r="C66" s="3"/>
      <c r="D66" s="148"/>
      <c r="E66" s="3"/>
      <c r="F66" s="3"/>
      <c r="G66" s="3"/>
      <c r="H66" s="3"/>
      <c r="I66" s="3"/>
      <c r="J66" s="3"/>
      <c r="K66" s="3"/>
      <c r="L66" s="3"/>
      <c r="M66" s="3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s="133" customFormat="true" ht="12.75" hidden="false" customHeight="false" outlineLevel="0" collapsed="false">
      <c r="A67" s="3"/>
      <c r="B67" s="3"/>
      <c r="C67" s="3"/>
      <c r="D67" s="148"/>
      <c r="E67" s="3"/>
      <c r="F67" s="3"/>
      <c r="G67" s="3"/>
      <c r="H67" s="3"/>
      <c r="I67" s="3"/>
      <c r="J67" s="148"/>
      <c r="K67" s="3"/>
      <c r="L67" s="3"/>
      <c r="M67" s="3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s="133" customFormat="true" ht="12.75" hidden="false" customHeight="false" outlineLevel="0" collapsed="false">
      <c r="A68" s="3"/>
      <c r="B68" s="3"/>
      <c r="C68" s="3"/>
      <c r="D68" s="148"/>
      <c r="E68" s="3"/>
      <c r="F68" s="3"/>
      <c r="G68" s="3"/>
      <c r="H68" s="3"/>
      <c r="I68" s="3"/>
      <c r="J68" s="148"/>
      <c r="K68" s="3"/>
      <c r="L68" s="3"/>
      <c r="M68" s="3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s="133" customFormat="true" ht="12.75" hidden="false" customHeight="false" outlineLevel="0" collapsed="false">
      <c r="A69" s="3"/>
      <c r="B69" s="3"/>
      <c r="C69" s="3"/>
      <c r="D69" s="148"/>
      <c r="E69" s="3"/>
      <c r="F69" s="3"/>
      <c r="G69" s="3"/>
      <c r="H69" s="3"/>
      <c r="I69" s="3"/>
      <c r="J69" s="148"/>
      <c r="K69" s="3"/>
      <c r="L69" s="3"/>
      <c r="M69" s="3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133" customFormat="true" ht="12.75" hidden="false" customHeight="false" outlineLevel="0" collapsed="false">
      <c r="A70" s="3"/>
      <c r="B70" s="3"/>
      <c r="C70" s="3"/>
      <c r="D70" s="148"/>
      <c r="E70" s="3"/>
      <c r="F70" s="3"/>
      <c r="G70" s="3"/>
      <c r="H70" s="3"/>
      <c r="I70" s="3"/>
      <c r="J70" s="148"/>
      <c r="K70" s="3"/>
      <c r="L70" s="3"/>
      <c r="M70" s="3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s="133" customFormat="true" ht="12.75" hidden="false" customHeight="false" outlineLevel="0" collapsed="false">
      <c r="A71" s="3"/>
      <c r="B71" s="3"/>
      <c r="C71" s="3"/>
      <c r="D71" s="148"/>
      <c r="E71" s="3"/>
      <c r="F71" s="3"/>
      <c r="G71" s="3"/>
      <c r="H71" s="3"/>
      <c r="I71" s="3"/>
      <c r="J71" s="148"/>
      <c r="K71" s="3"/>
      <c r="L71" s="3"/>
      <c r="M71" s="3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s="133" customFormat="true" ht="12.75" hidden="false" customHeight="false" outlineLevel="0" collapsed="false">
      <c r="A72" s="3"/>
      <c r="B72" s="3"/>
      <c r="C72" s="3"/>
      <c r="D72" s="148"/>
      <c r="E72" s="3"/>
      <c r="F72" s="3"/>
      <c r="G72" s="3"/>
      <c r="H72" s="3"/>
      <c r="I72" s="3"/>
      <c r="J72" s="148"/>
      <c r="K72" s="3"/>
      <c r="L72" s="3"/>
      <c r="M72" s="3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</row>
    <row r="73" s="133" customFormat="true" ht="12.75" hidden="false" customHeight="false" outlineLevel="0" collapsed="false">
      <c r="A73" s="3"/>
      <c r="B73" s="3"/>
      <c r="C73" s="3"/>
      <c r="D73" s="148"/>
      <c r="E73" s="3"/>
      <c r="F73" s="3"/>
      <c r="G73" s="3"/>
      <c r="H73" s="3"/>
      <c r="I73" s="3"/>
      <c r="J73" s="148"/>
      <c r="K73" s="3"/>
      <c r="L73" s="3"/>
      <c r="M73" s="3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</row>
    <row r="74" s="133" customFormat="true" ht="12.75" hidden="false" customHeight="false" outlineLevel="0" collapsed="false">
      <c r="A74" s="3"/>
      <c r="B74" s="3"/>
      <c r="C74" s="3"/>
      <c r="D74" s="148"/>
      <c r="E74" s="3"/>
      <c r="F74" s="3"/>
      <c r="G74" s="3"/>
      <c r="H74" s="3"/>
      <c r="I74" s="3"/>
      <c r="J74" s="148"/>
      <c r="K74" s="3"/>
      <c r="L74" s="3"/>
      <c r="M74" s="3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5" s="133" customFormat="true" ht="12.75" hidden="false" customHeight="false" outlineLevel="0" collapsed="false">
      <c r="A75" s="3"/>
      <c r="B75" s="3"/>
      <c r="C75" s="3"/>
      <c r="D75" s="148"/>
      <c r="E75" s="3"/>
      <c r="F75" s="3"/>
      <c r="G75" s="3"/>
      <c r="H75" s="3"/>
      <c r="I75" s="3"/>
      <c r="J75" s="148"/>
      <c r="K75" s="3"/>
      <c r="L75" s="3"/>
      <c r="M75" s="3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</row>
    <row r="76" s="133" customFormat="true" ht="12.75" hidden="false" customHeight="false" outlineLevel="0" collapsed="false">
      <c r="A76" s="3"/>
      <c r="B76" s="3"/>
      <c r="C76" s="3"/>
      <c r="D76" s="148"/>
      <c r="E76" s="3"/>
      <c r="F76" s="3"/>
      <c r="G76" s="3"/>
      <c r="H76" s="3"/>
      <c r="I76" s="3"/>
      <c r="J76" s="148"/>
      <c r="K76" s="3"/>
      <c r="L76" s="3"/>
      <c r="M76" s="3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s="133" customFormat="true" ht="12.75" hidden="false" customHeight="false" outlineLevel="0" collapsed="false">
      <c r="A77" s="3"/>
      <c r="B77" s="3"/>
      <c r="C77" s="3"/>
      <c r="D77" s="148"/>
      <c r="E77" s="3"/>
      <c r="F77" s="3"/>
      <c r="G77" s="3"/>
      <c r="H77" s="3"/>
      <c r="I77" s="3"/>
      <c r="J77" s="148"/>
      <c r="K77" s="3"/>
      <c r="L77" s="3"/>
      <c r="M77" s="3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</row>
    <row r="78" s="133" customFormat="true" ht="12.75" hidden="false" customHeight="false" outlineLevel="0" collapsed="false">
      <c r="A78" s="3"/>
      <c r="B78" s="3"/>
      <c r="C78" s="3"/>
      <c r="D78" s="148"/>
      <c r="E78" s="3"/>
      <c r="F78" s="3"/>
      <c r="G78" s="3"/>
      <c r="H78" s="3"/>
      <c r="I78" s="3"/>
      <c r="J78" s="148"/>
      <c r="K78" s="3"/>
      <c r="L78" s="3"/>
      <c r="M78" s="3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</row>
    <row r="79" s="133" customFormat="true" ht="12.75" hidden="false" customHeight="false" outlineLevel="0" collapsed="false">
      <c r="A79" s="3"/>
      <c r="B79" s="3"/>
      <c r="C79" s="3"/>
      <c r="D79" s="148"/>
      <c r="E79" s="3"/>
      <c r="F79" s="3"/>
      <c r="G79" s="3"/>
      <c r="H79" s="3"/>
      <c r="I79" s="3"/>
      <c r="J79" s="148"/>
      <c r="K79" s="3"/>
      <c r="L79" s="3"/>
      <c r="M79" s="3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</row>
    <row r="80" s="133" customFormat="true" ht="12.75" hidden="false" customHeight="false" outlineLevel="0" collapsed="false">
      <c r="A80" s="3"/>
      <c r="B80" s="3"/>
      <c r="C80" s="3"/>
      <c r="D80" s="148"/>
      <c r="E80" s="3"/>
      <c r="F80" s="3"/>
      <c r="G80" s="3"/>
      <c r="H80" s="3"/>
      <c r="I80" s="3"/>
      <c r="J80" s="148"/>
      <c r="K80" s="3"/>
      <c r="L80" s="3"/>
      <c r="M80" s="3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</row>
    <row r="81" s="133" customFormat="true" ht="12.75" hidden="false" customHeight="false" outlineLevel="0" collapsed="false">
      <c r="A81" s="3"/>
      <c r="B81" s="3"/>
      <c r="C81" s="3"/>
      <c r="D81" s="148"/>
      <c r="E81" s="3"/>
      <c r="F81" s="3"/>
      <c r="G81" s="3"/>
      <c r="H81" s="3"/>
      <c r="I81" s="3"/>
      <c r="J81" s="148"/>
      <c r="K81" s="3"/>
      <c r="L81" s="3"/>
      <c r="M81" s="3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</row>
    <row r="82" s="133" customFormat="true" ht="12.75" hidden="false" customHeight="false" outlineLevel="0" collapsed="false">
      <c r="A82" s="3"/>
      <c r="B82" s="3"/>
      <c r="C82" s="3"/>
      <c r="D82" s="148"/>
      <c r="E82" s="3"/>
      <c r="F82" s="3"/>
      <c r="G82" s="3"/>
      <c r="H82" s="3"/>
      <c r="I82" s="3"/>
      <c r="J82" s="148"/>
      <c r="K82" s="3"/>
      <c r="L82" s="3"/>
      <c r="M82" s="3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</row>
    <row r="83" s="133" customFormat="true" ht="12.75" hidden="false" customHeight="false" outlineLevel="0" collapsed="false">
      <c r="A83" s="3"/>
      <c r="B83" s="3"/>
      <c r="C83" s="3"/>
      <c r="D83" s="148"/>
      <c r="E83" s="3"/>
      <c r="F83" s="3"/>
      <c r="G83" s="3"/>
      <c r="H83" s="3"/>
      <c r="I83" s="3"/>
      <c r="J83" s="148"/>
      <c r="K83" s="3"/>
      <c r="L83" s="3"/>
      <c r="M83" s="3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</row>
    <row r="84" s="133" customFormat="true" ht="12.75" hidden="false" customHeight="false" outlineLevel="0" collapsed="false">
      <c r="A84" s="3"/>
      <c r="B84" s="3"/>
      <c r="C84" s="3"/>
      <c r="D84" s="148"/>
      <c r="E84" s="3"/>
      <c r="F84" s="3"/>
      <c r="G84" s="3"/>
      <c r="H84" s="3"/>
      <c r="I84" s="3"/>
      <c r="J84" s="148"/>
      <c r="K84" s="3"/>
      <c r="L84" s="3"/>
      <c r="M84" s="3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  <row r="85" s="133" customFormat="true" ht="12.75" hidden="false" customHeight="false" outlineLevel="0" collapsed="false">
      <c r="A85" s="3"/>
      <c r="B85" s="3"/>
      <c r="C85" s="3"/>
      <c r="D85" s="148"/>
      <c r="E85" s="3"/>
      <c r="F85" s="3"/>
      <c r="G85" s="3"/>
      <c r="H85" s="3"/>
      <c r="I85" s="3"/>
      <c r="J85" s="148"/>
      <c r="K85" s="3"/>
      <c r="L85" s="3"/>
      <c r="M85" s="3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</row>
    <row r="86" s="133" customFormat="true" ht="12.75" hidden="false" customHeight="false" outlineLevel="0" collapsed="false">
      <c r="A86" s="3"/>
      <c r="B86" s="3"/>
      <c r="C86" s="3"/>
      <c r="D86" s="148"/>
      <c r="E86" s="3"/>
      <c r="F86" s="3"/>
      <c r="G86" s="3"/>
      <c r="H86" s="3"/>
      <c r="I86" s="3"/>
      <c r="J86" s="148"/>
      <c r="K86" s="3"/>
      <c r="L86" s="3"/>
      <c r="M86" s="3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</row>
    <row r="87" s="133" customFormat="true" ht="12.75" hidden="false" customHeight="false" outlineLevel="0" collapsed="false">
      <c r="A87" s="3"/>
      <c r="B87" s="3"/>
      <c r="C87" s="3"/>
      <c r="D87" s="148"/>
      <c r="E87" s="3"/>
      <c r="F87" s="3"/>
      <c r="G87" s="3"/>
      <c r="H87" s="3"/>
      <c r="I87" s="3"/>
      <c r="J87" s="148"/>
      <c r="K87" s="3"/>
      <c r="L87" s="3"/>
      <c r="M87" s="3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</row>
    <row r="88" s="133" customFormat="true" ht="12.75" hidden="false" customHeight="false" outlineLevel="0" collapsed="false">
      <c r="A88" s="3"/>
      <c r="B88" s="3"/>
      <c r="C88" s="3"/>
      <c r="D88" s="148"/>
      <c r="E88" s="3"/>
      <c r="F88" s="3"/>
      <c r="G88" s="3"/>
      <c r="H88" s="3"/>
      <c r="I88" s="3"/>
      <c r="J88" s="148"/>
      <c r="K88" s="3"/>
      <c r="L88" s="3"/>
      <c r="M88" s="3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</row>
    <row r="89" s="133" customFormat="true" ht="12.75" hidden="false" customHeight="false" outlineLevel="0" collapsed="false">
      <c r="A89" s="3"/>
      <c r="B89" s="3"/>
      <c r="C89" s="3"/>
      <c r="D89" s="148"/>
      <c r="E89" s="3"/>
      <c r="F89" s="3"/>
      <c r="G89" s="3"/>
      <c r="H89" s="3"/>
      <c r="I89" s="3"/>
      <c r="J89" s="148"/>
      <c r="K89" s="3"/>
      <c r="L89" s="3"/>
      <c r="M89" s="3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</row>
    <row r="90" s="133" customFormat="true" ht="12.75" hidden="false" customHeight="false" outlineLevel="0" collapsed="false">
      <c r="A90" s="3"/>
      <c r="B90" s="3"/>
      <c r="C90" s="3"/>
      <c r="D90" s="148"/>
      <c r="E90" s="3"/>
      <c r="F90" s="3"/>
      <c r="G90" s="3"/>
      <c r="H90" s="3"/>
      <c r="I90" s="3"/>
      <c r="J90" s="148"/>
      <c r="K90" s="3"/>
      <c r="L90" s="3"/>
      <c r="M90" s="3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</row>
    <row r="91" s="133" customFormat="true" ht="12.75" hidden="false" customHeight="false" outlineLevel="0" collapsed="false">
      <c r="A91" s="3"/>
      <c r="B91" s="3"/>
      <c r="C91" s="3"/>
      <c r="D91" s="148"/>
      <c r="E91" s="3"/>
      <c r="F91" s="3"/>
      <c r="G91" s="3"/>
      <c r="H91" s="3"/>
      <c r="I91" s="3"/>
      <c r="J91" s="148"/>
      <c r="K91" s="3"/>
      <c r="L91" s="3"/>
      <c r="M91" s="3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</row>
    <row r="92" s="133" customFormat="true" ht="12.75" hidden="false" customHeight="false" outlineLevel="0" collapsed="false">
      <c r="A92" s="3"/>
      <c r="B92" s="3"/>
      <c r="C92" s="3"/>
      <c r="D92" s="148"/>
      <c r="E92" s="3"/>
      <c r="F92" s="3"/>
      <c r="G92" s="3"/>
      <c r="H92" s="3"/>
      <c r="I92" s="3"/>
      <c r="J92" s="148"/>
      <c r="K92" s="3"/>
      <c r="L92" s="3"/>
      <c r="M92" s="3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</row>
    <row r="93" s="133" customFormat="true" ht="12.75" hidden="false" customHeight="false" outlineLevel="0" collapsed="false">
      <c r="A93" s="3"/>
      <c r="B93" s="3"/>
      <c r="C93" s="3"/>
      <c r="D93" s="148"/>
      <c r="E93" s="3"/>
      <c r="F93" s="3"/>
      <c r="G93" s="3"/>
      <c r="H93" s="3"/>
      <c r="I93" s="3"/>
      <c r="J93" s="148"/>
      <c r="K93" s="3"/>
      <c r="L93" s="3"/>
      <c r="M93" s="3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</row>
    <row r="94" s="133" customFormat="true" ht="12.75" hidden="false" customHeight="false" outlineLevel="0" collapsed="false">
      <c r="A94" s="3"/>
      <c r="B94" s="3"/>
      <c r="C94" s="3"/>
      <c r="D94" s="148"/>
      <c r="E94" s="3"/>
      <c r="F94" s="3"/>
      <c r="G94" s="3"/>
      <c r="H94" s="3"/>
      <c r="I94" s="3"/>
      <c r="J94" s="148"/>
      <c r="K94" s="3"/>
      <c r="L94" s="3"/>
      <c r="M94" s="3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</row>
    <row r="95" s="133" customFormat="true" ht="12.75" hidden="false" customHeight="false" outlineLevel="0" collapsed="false">
      <c r="A95" s="3"/>
      <c r="B95" s="3"/>
      <c r="C95" s="3"/>
      <c r="D95" s="148"/>
      <c r="E95" s="3"/>
      <c r="F95" s="3"/>
      <c r="G95" s="3"/>
      <c r="H95" s="3"/>
      <c r="I95" s="3"/>
      <c r="J95" s="148"/>
      <c r="K95" s="3"/>
      <c r="L95" s="3"/>
      <c r="M95" s="3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</row>
    <row r="96" s="133" customFormat="true" ht="12.75" hidden="false" customHeight="false" outlineLevel="0" collapsed="false">
      <c r="A96" s="3"/>
      <c r="B96" s="3"/>
      <c r="C96" s="3"/>
      <c r="D96" s="148"/>
      <c r="E96" s="3"/>
      <c r="F96" s="3"/>
      <c r="G96" s="3"/>
      <c r="H96" s="3"/>
      <c r="I96" s="3"/>
      <c r="J96" s="148"/>
      <c r="K96" s="3"/>
      <c r="L96" s="3"/>
      <c r="M96" s="3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</row>
    <row r="97" s="133" customFormat="true" ht="12.75" hidden="false" customHeight="false" outlineLevel="0" collapsed="false">
      <c r="A97" s="3"/>
      <c r="B97" s="3"/>
      <c r="C97" s="3"/>
      <c r="D97" s="148"/>
      <c r="E97" s="3"/>
      <c r="F97" s="3"/>
      <c r="G97" s="3"/>
      <c r="H97" s="3"/>
      <c r="I97" s="3"/>
      <c r="J97" s="148"/>
      <c r="K97" s="3"/>
      <c r="L97" s="3"/>
      <c r="M97" s="3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</row>
    <row r="98" s="133" customFormat="true" ht="12.75" hidden="false" customHeight="false" outlineLevel="0" collapsed="false">
      <c r="A98" s="3"/>
      <c r="B98" s="3"/>
      <c r="C98" s="3"/>
      <c r="D98" s="148"/>
      <c r="E98" s="3"/>
      <c r="F98" s="3"/>
      <c r="G98" s="3"/>
      <c r="H98" s="3"/>
      <c r="I98" s="3"/>
      <c r="J98" s="148"/>
      <c r="K98" s="3"/>
      <c r="L98" s="3"/>
      <c r="M98" s="3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</row>
    <row r="99" s="133" customFormat="true" ht="12.75" hidden="false" customHeight="false" outlineLevel="0" collapsed="false">
      <c r="A99" s="3"/>
      <c r="B99" s="3"/>
      <c r="C99" s="3"/>
      <c r="D99" s="148"/>
      <c r="E99" s="3"/>
      <c r="F99" s="3"/>
      <c r="G99" s="3"/>
      <c r="H99" s="3"/>
      <c r="I99" s="3"/>
      <c r="J99" s="148"/>
      <c r="K99" s="3"/>
      <c r="L99" s="3"/>
      <c r="M99" s="3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</row>
    <row r="100" s="133" customFormat="true" ht="12.75" hidden="false" customHeight="false" outlineLevel="0" collapsed="false">
      <c r="A100" s="3"/>
      <c r="B100" s="3"/>
      <c r="C100" s="3"/>
      <c r="D100" s="148"/>
      <c r="E100" s="3"/>
      <c r="F100" s="3"/>
      <c r="G100" s="3"/>
      <c r="H100" s="3"/>
      <c r="I100" s="3"/>
      <c r="J100" s="148"/>
      <c r="K100" s="3"/>
      <c r="L100" s="3"/>
      <c r="M100" s="3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</row>
    <row r="101" s="133" customFormat="true" ht="12.75" hidden="false" customHeight="false" outlineLevel="0" collapsed="false">
      <c r="A101" s="3"/>
      <c r="B101" s="3"/>
      <c r="C101" s="3"/>
      <c r="D101" s="148"/>
      <c r="E101" s="3"/>
      <c r="F101" s="3"/>
      <c r="G101" s="3"/>
      <c r="H101" s="3"/>
      <c r="I101" s="3"/>
      <c r="J101" s="148"/>
      <c r="K101" s="3"/>
      <c r="L101" s="3"/>
      <c r="M101" s="3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</row>
    <row r="102" s="133" customFormat="true" ht="12.75" hidden="false" customHeight="false" outlineLevel="0" collapsed="false">
      <c r="A102" s="3"/>
      <c r="B102" s="3"/>
      <c r="C102" s="3"/>
      <c r="D102" s="148"/>
      <c r="E102" s="3"/>
      <c r="F102" s="3"/>
      <c r="G102" s="3"/>
      <c r="H102" s="3"/>
      <c r="I102" s="3"/>
      <c r="J102" s="148"/>
      <c r="K102" s="3"/>
      <c r="L102" s="3"/>
      <c r="M102" s="3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</row>
    <row r="103" s="133" customFormat="true" ht="12.75" hidden="false" customHeight="false" outlineLevel="0" collapsed="false">
      <c r="A103" s="3"/>
      <c r="B103" s="3"/>
      <c r="C103" s="3"/>
      <c r="D103" s="148"/>
      <c r="E103" s="3"/>
      <c r="F103" s="3"/>
      <c r="G103" s="3"/>
      <c r="H103" s="3"/>
      <c r="I103" s="3"/>
      <c r="J103" s="148"/>
      <c r="K103" s="3"/>
      <c r="L103" s="3"/>
      <c r="M103" s="3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s="133" customFormat="true" ht="12.75" hidden="false" customHeight="false" outlineLevel="0" collapsed="false">
      <c r="A104" s="3"/>
      <c r="B104" s="3"/>
      <c r="C104" s="3"/>
      <c r="D104" s="148"/>
      <c r="E104" s="3"/>
      <c r="F104" s="3"/>
      <c r="G104" s="3"/>
      <c r="H104" s="3"/>
      <c r="I104" s="3"/>
      <c r="J104" s="148"/>
      <c r="K104" s="3"/>
      <c r="L104" s="3"/>
      <c r="M104" s="3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s="133" customFormat="true" ht="12.75" hidden="false" customHeight="false" outlineLevel="0" collapsed="false">
      <c r="A105" s="3"/>
      <c r="B105" s="3"/>
      <c r="C105" s="3"/>
      <c r="D105" s="148"/>
      <c r="E105" s="3"/>
      <c r="F105" s="3"/>
      <c r="G105" s="3"/>
      <c r="H105" s="3"/>
      <c r="I105" s="3"/>
      <c r="J105" s="148"/>
      <c r="K105" s="3"/>
      <c r="L105" s="3"/>
      <c r="M105" s="3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</row>
    <row r="106" s="133" customFormat="true" ht="12.75" hidden="false" customHeight="false" outlineLevel="0" collapsed="false">
      <c r="A106" s="3"/>
      <c r="B106" s="3"/>
      <c r="C106" s="3"/>
      <c r="D106" s="148"/>
      <c r="E106" s="3"/>
      <c r="F106" s="3"/>
      <c r="G106" s="3"/>
      <c r="H106" s="3"/>
      <c r="I106" s="3"/>
      <c r="J106" s="148"/>
      <c r="K106" s="3"/>
      <c r="L106" s="3"/>
      <c r="M106" s="3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</row>
    <row r="107" s="133" customFormat="true" ht="12.75" hidden="false" customHeight="false" outlineLevel="0" collapsed="false">
      <c r="A107" s="3"/>
      <c r="B107" s="3"/>
      <c r="C107" s="3"/>
      <c r="D107" s="148"/>
      <c r="E107" s="3"/>
      <c r="F107" s="3"/>
      <c r="G107" s="3"/>
      <c r="H107" s="3"/>
      <c r="I107" s="3"/>
      <c r="J107" s="148"/>
      <c r="K107" s="3"/>
      <c r="L107" s="3"/>
      <c r="M107" s="3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</row>
    <row r="108" s="133" customFormat="true" ht="12.75" hidden="false" customHeight="false" outlineLevel="0" collapsed="false">
      <c r="A108" s="3"/>
      <c r="B108" s="3"/>
      <c r="C108" s="3"/>
      <c r="D108" s="148"/>
      <c r="E108" s="3"/>
      <c r="F108" s="3"/>
      <c r="G108" s="3"/>
      <c r="H108" s="3"/>
      <c r="I108" s="3"/>
      <c r="J108" s="148"/>
      <c r="K108" s="3"/>
      <c r="L108" s="3"/>
      <c r="M108" s="3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</row>
    <row r="109" s="133" customFormat="true" ht="12.75" hidden="false" customHeight="false" outlineLevel="0" collapsed="false">
      <c r="A109" s="3"/>
      <c r="B109" s="3"/>
      <c r="C109" s="3"/>
      <c r="D109" s="148"/>
      <c r="E109" s="3"/>
      <c r="F109" s="3"/>
      <c r="G109" s="3"/>
      <c r="H109" s="3"/>
      <c r="I109" s="3"/>
      <c r="J109" s="148"/>
      <c r="K109" s="3"/>
      <c r="L109" s="3"/>
      <c r="M109" s="3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</row>
    <row r="110" s="133" customFormat="true" ht="12.75" hidden="false" customHeight="false" outlineLevel="0" collapsed="false">
      <c r="A110" s="3"/>
      <c r="B110" s="3"/>
      <c r="C110" s="3"/>
      <c r="D110" s="148"/>
      <c r="E110" s="3"/>
      <c r="F110" s="3"/>
      <c r="G110" s="3"/>
      <c r="H110" s="3"/>
      <c r="I110" s="3"/>
      <c r="J110" s="148"/>
      <c r="K110" s="3"/>
      <c r="L110" s="3"/>
      <c r="M110" s="3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</row>
    <row r="111" s="133" customFormat="true" ht="12.75" hidden="false" customHeight="false" outlineLevel="0" collapsed="false">
      <c r="A111" s="3"/>
      <c r="B111" s="3"/>
      <c r="C111" s="3"/>
      <c r="D111" s="148"/>
      <c r="E111" s="3"/>
      <c r="F111" s="3"/>
      <c r="G111" s="3"/>
      <c r="H111" s="3"/>
      <c r="I111" s="3"/>
      <c r="J111" s="148"/>
      <c r="K111" s="3"/>
      <c r="L111" s="3"/>
      <c r="M111" s="3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</row>
    <row r="112" s="133" customFormat="true" ht="12.75" hidden="false" customHeight="false" outlineLevel="0" collapsed="false">
      <c r="A112" s="3"/>
      <c r="B112" s="3"/>
      <c r="C112" s="3"/>
      <c r="D112" s="148"/>
      <c r="E112" s="3"/>
      <c r="F112" s="3"/>
      <c r="G112" s="3"/>
      <c r="H112" s="3"/>
      <c r="I112" s="3"/>
      <c r="J112" s="148"/>
      <c r="K112" s="3"/>
      <c r="L112" s="3"/>
      <c r="M112" s="3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</row>
    <row r="113" s="133" customFormat="true" ht="12.75" hidden="false" customHeight="false" outlineLevel="0" collapsed="false">
      <c r="A113" s="3"/>
      <c r="B113" s="3"/>
      <c r="C113" s="3"/>
      <c r="D113" s="148"/>
      <c r="E113" s="3"/>
      <c r="F113" s="3"/>
      <c r="G113" s="3"/>
      <c r="H113" s="3"/>
      <c r="I113" s="3"/>
      <c r="J113" s="148"/>
      <c r="K113" s="3"/>
      <c r="L113" s="3"/>
      <c r="M113" s="3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</row>
    <row r="114" s="133" customFormat="true" ht="12.75" hidden="false" customHeight="false" outlineLevel="0" collapsed="false">
      <c r="A114" s="3"/>
      <c r="B114" s="3"/>
      <c r="C114" s="3"/>
      <c r="D114" s="148"/>
      <c r="E114" s="3"/>
      <c r="F114" s="3"/>
      <c r="G114" s="3"/>
      <c r="H114" s="3"/>
      <c r="I114" s="3"/>
      <c r="J114" s="148"/>
      <c r="K114" s="3"/>
      <c r="L114" s="3"/>
      <c r="M114" s="3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</row>
    <row r="115" s="133" customFormat="true" ht="12.75" hidden="false" customHeight="false" outlineLevel="0" collapsed="false">
      <c r="A115" s="3"/>
      <c r="B115" s="3"/>
      <c r="C115" s="3"/>
      <c r="D115" s="148"/>
      <c r="E115" s="3"/>
      <c r="F115" s="3"/>
      <c r="G115" s="3"/>
      <c r="H115" s="3"/>
      <c r="I115" s="3"/>
      <c r="J115" s="148"/>
      <c r="K115" s="3"/>
      <c r="L115" s="3"/>
      <c r="M115" s="3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</row>
    <row r="116" s="133" customFormat="true" ht="12.75" hidden="false" customHeight="false" outlineLevel="0" collapsed="false">
      <c r="A116" s="3"/>
      <c r="B116" s="3"/>
      <c r="C116" s="3"/>
      <c r="D116" s="148"/>
      <c r="E116" s="3"/>
      <c r="F116" s="3"/>
      <c r="G116" s="3"/>
      <c r="H116" s="3"/>
      <c r="I116" s="3"/>
      <c r="J116" s="148"/>
      <c r="K116" s="3"/>
      <c r="L116" s="3"/>
      <c r="M116" s="3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</row>
    <row r="117" s="133" customFormat="true" ht="12.75" hidden="false" customHeight="false" outlineLevel="0" collapsed="false">
      <c r="A117" s="3"/>
      <c r="B117" s="3"/>
      <c r="C117" s="3"/>
      <c r="D117" s="148"/>
      <c r="E117" s="3"/>
      <c r="F117" s="3"/>
      <c r="G117" s="3"/>
      <c r="H117" s="3"/>
      <c r="I117" s="3"/>
      <c r="J117" s="148"/>
      <c r="K117" s="3"/>
      <c r="L117" s="3"/>
      <c r="M117" s="3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</row>
    <row r="118" s="133" customFormat="true" ht="12.75" hidden="false" customHeight="false" outlineLevel="0" collapsed="false">
      <c r="A118" s="3"/>
      <c r="B118" s="3"/>
      <c r="C118" s="3"/>
      <c r="D118" s="148"/>
      <c r="E118" s="3"/>
      <c r="F118" s="3"/>
      <c r="G118" s="3"/>
      <c r="H118" s="3"/>
      <c r="I118" s="3"/>
      <c r="J118" s="148"/>
      <c r="K118" s="3"/>
      <c r="L118" s="3"/>
      <c r="M118" s="3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</row>
    <row r="119" s="133" customFormat="true" ht="12.75" hidden="false" customHeight="false" outlineLevel="0" collapsed="false">
      <c r="A119" s="3"/>
      <c r="B119" s="3"/>
      <c r="C119" s="3"/>
      <c r="D119" s="148"/>
      <c r="E119" s="3"/>
      <c r="F119" s="3"/>
      <c r="G119" s="3"/>
      <c r="H119" s="3"/>
      <c r="I119" s="3"/>
      <c r="J119" s="148"/>
      <c r="K119" s="3"/>
      <c r="L119" s="3"/>
      <c r="M119" s="3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</row>
    <row r="120" s="133" customFormat="true" ht="12.75" hidden="false" customHeight="false" outlineLevel="0" collapsed="false">
      <c r="A120" s="3"/>
      <c r="B120" s="3"/>
      <c r="C120" s="3"/>
      <c r="D120" s="148"/>
      <c r="E120" s="3"/>
      <c r="F120" s="3"/>
      <c r="G120" s="3"/>
      <c r="H120" s="3"/>
      <c r="I120" s="3"/>
      <c r="J120" s="148"/>
      <c r="K120" s="3"/>
      <c r="L120" s="3"/>
      <c r="M120" s="3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</row>
    <row r="121" s="133" customFormat="true" ht="12.75" hidden="false" customHeight="false" outlineLevel="0" collapsed="false">
      <c r="A121" s="3"/>
      <c r="B121" s="3"/>
      <c r="C121" s="3"/>
      <c r="D121" s="148"/>
      <c r="E121" s="3"/>
      <c r="F121" s="3"/>
      <c r="G121" s="3"/>
      <c r="H121" s="3"/>
      <c r="I121" s="3"/>
      <c r="J121" s="148"/>
      <c r="K121" s="3"/>
      <c r="L121" s="3"/>
      <c r="M121" s="3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</row>
    <row r="122" s="133" customFormat="true" ht="12.75" hidden="false" customHeight="false" outlineLevel="0" collapsed="false">
      <c r="A122" s="3"/>
      <c r="B122" s="3"/>
      <c r="C122" s="3"/>
      <c r="D122" s="148"/>
      <c r="E122" s="3"/>
      <c r="F122" s="3"/>
      <c r="G122" s="3"/>
      <c r="H122" s="3"/>
      <c r="I122" s="3"/>
      <c r="J122" s="148"/>
      <c r="K122" s="3"/>
      <c r="L122" s="3"/>
      <c r="M122" s="3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</row>
    <row r="123" s="133" customFormat="true" ht="12.75" hidden="false" customHeight="false" outlineLevel="0" collapsed="false">
      <c r="A123" s="3"/>
      <c r="B123" s="3"/>
      <c r="C123" s="3"/>
      <c r="D123" s="148"/>
      <c r="E123" s="3"/>
      <c r="F123" s="3"/>
      <c r="G123" s="3"/>
      <c r="H123" s="3"/>
      <c r="I123" s="3"/>
      <c r="J123" s="148"/>
      <c r="K123" s="3"/>
      <c r="L123" s="3"/>
      <c r="M123" s="3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</row>
    <row r="124" s="133" customFormat="true" ht="12.75" hidden="false" customHeight="false" outlineLevel="0" collapsed="false">
      <c r="A124" s="3"/>
      <c r="B124" s="3"/>
      <c r="C124" s="3"/>
      <c r="D124" s="148"/>
      <c r="E124" s="3"/>
      <c r="F124" s="3"/>
      <c r="G124" s="3"/>
      <c r="H124" s="3"/>
      <c r="I124" s="3"/>
      <c r="J124" s="148"/>
      <c r="K124" s="3"/>
      <c r="L124" s="3"/>
      <c r="M124" s="3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</row>
    <row r="125" s="133" customFormat="true" ht="12.75" hidden="false" customHeight="false" outlineLevel="0" collapsed="false">
      <c r="A125" s="3"/>
      <c r="B125" s="3"/>
      <c r="C125" s="3"/>
      <c r="D125" s="148"/>
      <c r="E125" s="3"/>
      <c r="F125" s="3"/>
      <c r="G125" s="3"/>
      <c r="H125" s="3"/>
      <c r="I125" s="3"/>
      <c r="J125" s="148"/>
      <c r="K125" s="3"/>
      <c r="L125" s="3"/>
      <c r="M125" s="3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</row>
    <row r="126" s="133" customFormat="true" ht="12.75" hidden="false" customHeight="false" outlineLevel="0" collapsed="false">
      <c r="A126" s="3"/>
      <c r="B126" s="3"/>
      <c r="C126" s="3"/>
      <c r="D126" s="148"/>
      <c r="E126" s="3"/>
      <c r="F126" s="3"/>
      <c r="G126" s="3"/>
      <c r="H126" s="3"/>
      <c r="I126" s="3"/>
      <c r="J126" s="148"/>
      <c r="K126" s="3"/>
      <c r="L126" s="3"/>
      <c r="M126" s="3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</row>
    <row r="127" s="133" customFormat="true" ht="12.75" hidden="false" customHeight="false" outlineLevel="0" collapsed="false">
      <c r="A127" s="3"/>
      <c r="B127" s="3"/>
      <c r="C127" s="3"/>
      <c r="D127" s="148"/>
      <c r="E127" s="3"/>
      <c r="F127" s="3"/>
      <c r="G127" s="3"/>
      <c r="H127" s="3"/>
      <c r="I127" s="3"/>
      <c r="J127" s="148"/>
      <c r="K127" s="3"/>
      <c r="L127" s="3"/>
      <c r="M127" s="3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</row>
    <row r="128" s="133" customFormat="true" ht="12.75" hidden="false" customHeight="false" outlineLevel="0" collapsed="false">
      <c r="A128" s="3"/>
      <c r="B128" s="3"/>
      <c r="C128" s="3"/>
      <c r="D128" s="148"/>
      <c r="E128" s="3"/>
      <c r="F128" s="3"/>
      <c r="G128" s="3"/>
      <c r="H128" s="3"/>
      <c r="I128" s="3"/>
      <c r="J128" s="148"/>
      <c r="K128" s="3"/>
      <c r="L128" s="3"/>
      <c r="M128" s="3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</row>
    <row r="129" s="133" customFormat="true" ht="12.75" hidden="false" customHeight="false" outlineLevel="0" collapsed="false">
      <c r="A129" s="3"/>
      <c r="B129" s="3"/>
      <c r="C129" s="3"/>
      <c r="D129" s="148"/>
      <c r="E129" s="3"/>
      <c r="F129" s="3"/>
      <c r="G129" s="3"/>
      <c r="H129" s="3"/>
      <c r="I129" s="3"/>
      <c r="J129" s="148"/>
      <c r="K129" s="3"/>
      <c r="L129" s="3"/>
      <c r="M129" s="3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</row>
    <row r="130" s="133" customFormat="true" ht="12.75" hidden="false" customHeight="false" outlineLevel="0" collapsed="false">
      <c r="A130" s="3"/>
      <c r="B130" s="3"/>
      <c r="C130" s="3"/>
      <c r="D130" s="148"/>
      <c r="E130" s="3"/>
      <c r="F130" s="3"/>
      <c r="G130" s="3"/>
      <c r="H130" s="3"/>
      <c r="I130" s="3"/>
      <c r="J130" s="148"/>
      <c r="K130" s="3"/>
      <c r="L130" s="3"/>
      <c r="M130" s="3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</row>
    <row r="131" s="133" customFormat="true" ht="12.75" hidden="false" customHeight="false" outlineLevel="0" collapsed="false">
      <c r="A131" s="3"/>
      <c r="B131" s="3"/>
      <c r="C131" s="3"/>
      <c r="D131" s="148"/>
      <c r="E131" s="3"/>
      <c r="F131" s="3"/>
      <c r="G131" s="3"/>
      <c r="H131" s="3"/>
      <c r="I131" s="3"/>
      <c r="J131" s="148"/>
      <c r="K131" s="3"/>
      <c r="L131" s="3"/>
      <c r="M131" s="3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</row>
    <row r="132" s="133" customFormat="true" ht="12.75" hidden="false" customHeight="false" outlineLevel="0" collapsed="false">
      <c r="A132" s="3"/>
      <c r="B132" s="3"/>
      <c r="C132" s="3"/>
      <c r="D132" s="148"/>
      <c r="E132" s="3"/>
      <c r="F132" s="3"/>
      <c r="G132" s="3"/>
      <c r="H132" s="3"/>
      <c r="I132" s="3"/>
      <c r="J132" s="148"/>
      <c r="K132" s="3"/>
      <c r="L132" s="3"/>
      <c r="M132" s="3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</row>
    <row r="133" s="133" customFormat="true" ht="12.75" hidden="false" customHeight="false" outlineLevel="0" collapsed="false">
      <c r="A133" s="3"/>
      <c r="B133" s="3"/>
      <c r="C133" s="3"/>
      <c r="D133" s="148"/>
      <c r="E133" s="3"/>
      <c r="F133" s="3"/>
      <c r="G133" s="3"/>
      <c r="H133" s="3"/>
      <c r="I133" s="3"/>
      <c r="J133" s="148"/>
      <c r="K133" s="3"/>
      <c r="L133" s="3"/>
      <c r="M133" s="3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</row>
    <row r="134" s="133" customFormat="true" ht="12.75" hidden="false" customHeight="false" outlineLevel="0" collapsed="false">
      <c r="A134" s="3"/>
      <c r="B134" s="3"/>
      <c r="C134" s="3"/>
      <c r="D134" s="148"/>
      <c r="E134" s="3"/>
      <c r="F134" s="3"/>
      <c r="G134" s="3"/>
      <c r="H134" s="3"/>
      <c r="I134" s="3"/>
      <c r="J134" s="148"/>
      <c r="K134" s="3"/>
      <c r="L134" s="3"/>
      <c r="M134" s="3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s="133" customFormat="true" ht="12.75" hidden="false" customHeight="false" outlineLevel="0" collapsed="false">
      <c r="A135" s="3"/>
      <c r="B135" s="3"/>
      <c r="C135" s="3"/>
      <c r="D135" s="148"/>
      <c r="E135" s="3"/>
      <c r="F135" s="3"/>
      <c r="G135" s="3"/>
      <c r="H135" s="3"/>
      <c r="I135" s="3"/>
      <c r="J135" s="148"/>
      <c r="K135" s="3"/>
      <c r="L135" s="3"/>
      <c r="M135" s="3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</row>
    <row r="136" s="133" customFormat="true" ht="12.75" hidden="false" customHeight="false" outlineLevel="0" collapsed="false">
      <c r="A136" s="3"/>
      <c r="B136" s="3"/>
      <c r="C136" s="3"/>
      <c r="D136" s="148"/>
      <c r="E136" s="3"/>
      <c r="F136" s="3"/>
      <c r="G136" s="3"/>
      <c r="H136" s="3"/>
      <c r="I136" s="3"/>
      <c r="J136" s="148"/>
      <c r="K136" s="3"/>
      <c r="L136" s="3"/>
      <c r="M136" s="3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</row>
    <row r="137" s="133" customFormat="true" ht="12.75" hidden="false" customHeight="false" outlineLevel="0" collapsed="false">
      <c r="A137" s="3"/>
      <c r="B137" s="3"/>
      <c r="C137" s="3"/>
      <c r="D137" s="148"/>
      <c r="E137" s="3"/>
      <c r="F137" s="3"/>
      <c r="G137" s="3"/>
      <c r="H137" s="3"/>
      <c r="I137" s="3"/>
      <c r="J137" s="148"/>
      <c r="K137" s="3"/>
      <c r="L137" s="3"/>
      <c r="M137" s="3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</row>
  </sheetData>
  <printOptions headings="false" gridLines="false" gridLinesSet="true" horizontalCentered="false" verticalCentered="false"/>
  <pageMargins left="0" right="0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,Regular"Kultur Nacka</oddHeader>
    <oddFooter>&amp;L&amp;4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1.42"/>
    <col collapsed="false" customWidth="false" hidden="false" outlineLevel="0" max="2" min="2" style="149" width="9.14"/>
    <col collapsed="false" customWidth="true" hidden="false" outlineLevel="0" max="3" min="3" style="149" width="11.28"/>
    <col collapsed="false" customWidth="false" hidden="false" outlineLevel="0" max="257" min="4" style="149" width="9.14"/>
  </cols>
  <sheetData>
    <row r="1" customFormat="false" ht="18" hidden="false" customHeight="false" outlineLevel="0" collapsed="false">
      <c r="A1" s="150" t="s">
        <v>309</v>
      </c>
    </row>
    <row r="2" customFormat="false" ht="18" hidden="false" customHeight="false" outlineLevel="0" collapsed="false">
      <c r="A2" s="150"/>
    </row>
    <row r="3" customFormat="false" ht="12.75" hidden="false" customHeight="false" outlineLevel="0" collapsed="false">
      <c r="A3" s="151" t="s">
        <v>310</v>
      </c>
      <c r="B3" s="151" t="n">
        <f aca="false">B7+B17</f>
        <v>14460</v>
      </c>
    </row>
    <row r="5" customFormat="false" ht="18" hidden="false" customHeight="false" outlineLevel="0" collapsed="false">
      <c r="A5" s="150"/>
    </row>
    <row r="6" customFormat="false" ht="25.5" hidden="false" customHeight="false" outlineLevel="0" collapsed="false">
      <c r="B6" s="152" t="s">
        <v>311</v>
      </c>
      <c r="C6" s="153" t="s">
        <v>312</v>
      </c>
    </row>
    <row r="7" customFormat="false" ht="12.75" hidden="false" customHeight="false" outlineLevel="0" collapsed="false">
      <c r="A7" s="149" t="s">
        <v>313</v>
      </c>
      <c r="B7" s="149" t="n">
        <f aca="false">Sammanst!F12</f>
        <v>6007</v>
      </c>
      <c r="C7" s="154" t="n">
        <f aca="false">B7/B3</f>
        <v>0.415421853388658</v>
      </c>
      <c r="H7" s="154"/>
    </row>
    <row r="8" customFormat="false" ht="12.75" hidden="false" customHeight="false" outlineLevel="0" collapsed="false">
      <c r="C8" s="155"/>
      <c r="H8" s="155"/>
    </row>
    <row r="9" customFormat="false" ht="12.75" hidden="false" customHeight="false" outlineLevel="0" collapsed="false">
      <c r="B9" s="152" t="s">
        <v>314</v>
      </c>
      <c r="C9" s="152" t="s">
        <v>315</v>
      </c>
      <c r="D9" s="152" t="s">
        <v>316</v>
      </c>
      <c r="E9" s="152" t="s">
        <v>251</v>
      </c>
    </row>
    <row r="10" customFormat="false" ht="12.75" hidden="false" customHeight="false" outlineLevel="0" collapsed="false">
      <c r="A10" s="149" t="str">
        <f aca="false">Sammanst!E13</f>
        <v>Kulturupplevelser</v>
      </c>
      <c r="B10" s="149" t="n">
        <f aca="false">Sammanst!F13</f>
        <v>2111</v>
      </c>
      <c r="C10" s="154" t="n">
        <f aca="false">B10/$B$17</f>
        <v>0.249733822311605</v>
      </c>
      <c r="D10" s="149" t="n">
        <f aca="false">$B$7*C10</f>
        <v>1500.15107062581</v>
      </c>
      <c r="E10" s="149" t="n">
        <f aca="false">B10+D10</f>
        <v>3611.15107062581</v>
      </c>
      <c r="H10" s="154"/>
    </row>
    <row r="11" customFormat="false" ht="12.75" hidden="false" customHeight="false" outlineLevel="0" collapsed="false">
      <c r="A11" s="149" t="str">
        <f aca="false">Sammanst!E14</f>
        <v>Skapande</v>
      </c>
      <c r="B11" s="149" t="n">
        <f aca="false">Sammanst!F14</f>
        <v>3679</v>
      </c>
      <c r="C11" s="154" t="n">
        <f aca="false">B11/$B$17</f>
        <v>0.435230095823968</v>
      </c>
      <c r="D11" s="149" t="n">
        <f aca="false">$B$7*C11</f>
        <v>2614.42718561457</v>
      </c>
      <c r="E11" s="149" t="n">
        <f aca="false">B11+D11</f>
        <v>6293.42718561458</v>
      </c>
      <c r="H11" s="154"/>
    </row>
    <row r="12" customFormat="false" ht="12.75" hidden="false" customHeight="false" outlineLevel="0" collapsed="false">
      <c r="A12" s="149" t="str">
        <f aca="false">Sammanst!E15</f>
        <v>Museum och arkiv</v>
      </c>
      <c r="B12" s="149" t="n">
        <f aca="false">Sammanst!F15</f>
        <v>833</v>
      </c>
      <c r="C12" s="154" t="n">
        <f aca="false">B12/$B$17</f>
        <v>0.0985448953034426</v>
      </c>
      <c r="D12" s="149" t="n">
        <f aca="false">$B$7*C12</f>
        <v>591.95918608778</v>
      </c>
      <c r="E12" s="149" t="n">
        <f aca="false">B12+D12</f>
        <v>1424.95918608778</v>
      </c>
      <c r="H12" s="154"/>
    </row>
    <row r="13" customFormat="false" ht="12.75" hidden="false" customHeight="false" outlineLevel="0" collapsed="false">
      <c r="A13" s="149" t="str">
        <f aca="false">Sammanst!E16</f>
        <v>Kultur i vården</v>
      </c>
      <c r="B13" s="149" t="n">
        <f aca="false">Sammanst!F16</f>
        <v>40</v>
      </c>
      <c r="C13" s="154" t="n">
        <f aca="false">B13/$B$17</f>
        <v>0.00473204779368272</v>
      </c>
      <c r="D13" s="149" t="n">
        <f aca="false">$B$7*C13</f>
        <v>28.4254110966521</v>
      </c>
      <c r="E13" s="149" t="n">
        <f aca="false">B13+D13</f>
        <v>68.4254110966521</v>
      </c>
      <c r="H13" s="154"/>
    </row>
    <row r="14" customFormat="false" ht="12.75" hidden="false" customHeight="false" outlineLevel="0" collapsed="false">
      <c r="A14" s="149" t="str">
        <f aca="false">Sammanst!E17</f>
        <v>Konst</v>
      </c>
      <c r="B14" s="149" t="n">
        <f aca="false">Sammanst!F17</f>
        <v>1077</v>
      </c>
      <c r="C14" s="154" t="n">
        <f aca="false">B14/$B$17</f>
        <v>0.127410386844907</v>
      </c>
      <c r="D14" s="149" t="n">
        <f aca="false">$B$7*C14</f>
        <v>765.354193777357</v>
      </c>
      <c r="E14" s="149" t="n">
        <f aca="false">B14+D14</f>
        <v>1842.35419377736</v>
      </c>
      <c r="H14" s="154"/>
    </row>
    <row r="15" customFormat="false" ht="12.75" hidden="false" customHeight="false" outlineLevel="0" collapsed="false">
      <c r="A15" s="149" t="str">
        <f aca="false">Sammanst!E18</f>
        <v>Föreningsbidrag</v>
      </c>
      <c r="B15" s="149" t="n">
        <f aca="false">Sammanst!F18</f>
        <v>50</v>
      </c>
      <c r="C15" s="154" t="n">
        <f aca="false">B15/$B$17</f>
        <v>0.0059150597421034</v>
      </c>
      <c r="D15" s="149" t="n">
        <f aca="false">$B$7*C15</f>
        <v>35.5317638708151</v>
      </c>
      <c r="E15" s="149" t="n">
        <f aca="false">B15+D15</f>
        <v>85.5317638708151</v>
      </c>
      <c r="H15" s="154"/>
    </row>
    <row r="16" customFormat="false" ht="12.75" hidden="false" customHeight="false" outlineLevel="0" collapsed="false">
      <c r="A16" s="149" t="str">
        <f aca="false">Sammanst!E19</f>
        <v>Reception och konferens</v>
      </c>
      <c r="B16" s="149" t="n">
        <f aca="false">Sammanst!F19</f>
        <v>663</v>
      </c>
      <c r="C16" s="154" t="n">
        <f aca="false">B16/$B$17</f>
        <v>0.078433692180291</v>
      </c>
      <c r="D16" s="149" t="n">
        <f aca="false">$B$7*C16</f>
        <v>471.151188927008</v>
      </c>
      <c r="E16" s="149" t="n">
        <f aca="false">B16+D16</f>
        <v>1134.15118892701</v>
      </c>
      <c r="H16" s="154"/>
    </row>
    <row r="17" customFormat="false" ht="12.75" hidden="false" customHeight="false" outlineLevel="0" collapsed="false">
      <c r="A17" s="156" t="s">
        <v>251</v>
      </c>
      <c r="B17" s="156" t="n">
        <f aca="false">SUM(B10:B16)</f>
        <v>8453</v>
      </c>
      <c r="C17" s="157" t="n">
        <f aca="false">SUM(C10:C16)</f>
        <v>1</v>
      </c>
      <c r="D17" s="156" t="n">
        <f aca="false">SUM(D10:D16)</f>
        <v>6007</v>
      </c>
      <c r="E17" s="156" t="n">
        <f aca="false">SUM(E10:E16)</f>
        <v>14460</v>
      </c>
      <c r="H17" s="154"/>
      <c r="I17" s="156"/>
    </row>
    <row r="21" customFormat="false" ht="25.5" hidden="false" customHeight="false" outlineLevel="0" collapsed="false">
      <c r="B21" s="152" t="s">
        <v>311</v>
      </c>
      <c r="C21" s="153" t="s">
        <v>312</v>
      </c>
    </row>
    <row r="22" customFormat="false" ht="12.75" hidden="false" customHeight="false" outlineLevel="0" collapsed="false">
      <c r="A22" s="149" t="s">
        <v>317</v>
      </c>
      <c r="B22" s="149" t="n">
        <f aca="false">B7-B37</f>
        <v>4044</v>
      </c>
      <c r="C22" s="154" t="n">
        <f aca="false">B22/B3</f>
        <v>0.279668049792531</v>
      </c>
    </row>
    <row r="24" customFormat="false" ht="12.75" hidden="false" customHeight="false" outlineLevel="0" collapsed="false">
      <c r="B24" s="152" t="s">
        <v>314</v>
      </c>
      <c r="C24" s="152" t="s">
        <v>315</v>
      </c>
      <c r="D24" s="152" t="s">
        <v>316</v>
      </c>
      <c r="E24" s="152" t="s">
        <v>251</v>
      </c>
    </row>
    <row r="25" customFormat="false" ht="12.75" hidden="false" customHeight="false" outlineLevel="0" collapsed="false">
      <c r="A25" s="149" t="s">
        <v>27</v>
      </c>
      <c r="B25" s="149" t="n">
        <f aca="false">Sammanst!F13</f>
        <v>2111</v>
      </c>
      <c r="C25" s="154" t="n">
        <f aca="false">B25/$B$47</f>
        <v>0.249733822311605</v>
      </c>
      <c r="D25" s="149" t="n">
        <f aca="false">$B$22*C25</f>
        <v>1009.92357742813</v>
      </c>
      <c r="E25" s="149" t="n">
        <f aca="false">B25+D25</f>
        <v>3120.92357742813</v>
      </c>
    </row>
    <row r="26" customFormat="false" ht="12.75" hidden="false" customHeight="false" outlineLevel="0" collapsed="false">
      <c r="A26" s="149" t="s">
        <v>28</v>
      </c>
      <c r="B26" s="149" t="n">
        <f aca="false">Sammanst!F14</f>
        <v>3679</v>
      </c>
      <c r="C26" s="154" t="n">
        <f aca="false">B26/$B$17</f>
        <v>0.435230095823968</v>
      </c>
      <c r="D26" s="149" t="n">
        <f aca="false">$B$22*C26</f>
        <v>1760.07050751213</v>
      </c>
      <c r="E26" s="149" t="n">
        <f aca="false">B26+D26</f>
        <v>5439.07050751213</v>
      </c>
    </row>
    <row r="27" customFormat="false" ht="12.75" hidden="false" customHeight="false" outlineLevel="0" collapsed="false">
      <c r="A27" s="149" t="s">
        <v>29</v>
      </c>
      <c r="B27" s="149" t="n">
        <f aca="false">Sammanst!F15</f>
        <v>833</v>
      </c>
      <c r="C27" s="154" t="n">
        <f aca="false">B27/$B$17</f>
        <v>0.0985448953034426</v>
      </c>
      <c r="D27" s="149" t="n">
        <f aca="false">$B$22*C27</f>
        <v>398.515556607122</v>
      </c>
      <c r="E27" s="149" t="n">
        <f aca="false">B27+D27</f>
        <v>1231.51555660712</v>
      </c>
    </row>
    <row r="28" customFormat="false" ht="12.75" hidden="false" customHeight="false" outlineLevel="0" collapsed="false">
      <c r="A28" s="149" t="s">
        <v>30</v>
      </c>
      <c r="B28" s="149" t="n">
        <f aca="false">Sammanst!F16</f>
        <v>40</v>
      </c>
      <c r="C28" s="154" t="n">
        <f aca="false">B28/$B$17</f>
        <v>0.00473204779368272</v>
      </c>
      <c r="D28" s="149" t="n">
        <f aca="false">$B$22*C28</f>
        <v>19.1364012776529</v>
      </c>
      <c r="E28" s="149" t="n">
        <f aca="false">B28+D28</f>
        <v>59.1364012776529</v>
      </c>
    </row>
    <row r="29" customFormat="false" ht="12.75" hidden="false" customHeight="false" outlineLevel="0" collapsed="false">
      <c r="A29" s="149" t="s">
        <v>31</v>
      </c>
      <c r="B29" s="149" t="n">
        <f aca="false">Sammanst!F17</f>
        <v>1077</v>
      </c>
      <c r="C29" s="154" t="n">
        <f aca="false">B29/$B$17</f>
        <v>0.127410386844907</v>
      </c>
      <c r="D29" s="149" t="n">
        <f aca="false">$B$22*C29</f>
        <v>515.247604400804</v>
      </c>
      <c r="E29" s="149" t="n">
        <f aca="false">B29+D29</f>
        <v>1592.2476044008</v>
      </c>
    </row>
    <row r="30" customFormat="false" ht="12.75" hidden="false" customHeight="false" outlineLevel="0" collapsed="false">
      <c r="A30" s="149" t="s">
        <v>32</v>
      </c>
      <c r="B30" s="149" t="n">
        <f aca="false">Sammanst!F18</f>
        <v>50</v>
      </c>
      <c r="C30" s="154" t="n">
        <f aca="false">B30/$B$17</f>
        <v>0.0059150597421034</v>
      </c>
      <c r="D30" s="149" t="n">
        <f aca="false">$B$22*C30</f>
        <v>23.9205015970661</v>
      </c>
      <c r="E30" s="149" t="n">
        <f aca="false">B30+D30</f>
        <v>73.9205015970661</v>
      </c>
    </row>
    <row r="31" customFormat="false" ht="12.75" hidden="false" customHeight="false" outlineLevel="0" collapsed="false">
      <c r="A31" s="149" t="s">
        <v>33</v>
      </c>
      <c r="B31" s="149" t="n">
        <f aca="false">Sammanst!F19</f>
        <v>663</v>
      </c>
      <c r="C31" s="154" t="n">
        <f aca="false">B31/$B$17</f>
        <v>0.078433692180291</v>
      </c>
      <c r="D31" s="149" t="n">
        <f aca="false">$B$22*C31</f>
        <v>317.185851177097</v>
      </c>
      <c r="E31" s="149" t="n">
        <f aca="false">B31+D31</f>
        <v>980.185851177097</v>
      </c>
    </row>
    <row r="32" customFormat="false" ht="12.75" hidden="false" customHeight="false" outlineLevel="0" collapsed="false">
      <c r="A32" s="156" t="s">
        <v>251</v>
      </c>
      <c r="B32" s="156" t="n">
        <f aca="false">SUM(B25:B31)</f>
        <v>8453</v>
      </c>
      <c r="C32" s="157" t="n">
        <f aca="false">SUM(C25:C31)</f>
        <v>1</v>
      </c>
      <c r="D32" s="156" t="n">
        <f aca="false">SUM(D25:D31)</f>
        <v>4044</v>
      </c>
      <c r="E32" s="156" t="n">
        <f aca="false">SUM(E25:E31)</f>
        <v>12497</v>
      </c>
    </row>
    <row r="34" customFormat="false" ht="12.75" hidden="false" customHeight="false" outlineLevel="0" collapsed="false">
      <c r="A34" s="156"/>
      <c r="B34" s="156"/>
      <c r="C34" s="157"/>
      <c r="D34" s="156"/>
      <c r="E34" s="156"/>
    </row>
    <row r="35" customFormat="false" ht="12.75" hidden="false" customHeight="false" outlineLevel="0" collapsed="false">
      <c r="A35" s="156"/>
      <c r="B35" s="156"/>
      <c r="C35" s="157"/>
      <c r="D35" s="156"/>
      <c r="E35" s="156"/>
    </row>
    <row r="36" customFormat="false" ht="25.5" hidden="false" customHeight="false" outlineLevel="0" collapsed="false">
      <c r="B36" s="152" t="s">
        <v>311</v>
      </c>
      <c r="C36" s="153" t="s">
        <v>312</v>
      </c>
    </row>
    <row r="37" customFormat="false" ht="12.75" hidden="false" customHeight="false" outlineLevel="0" collapsed="false">
      <c r="A37" s="149" t="s">
        <v>318</v>
      </c>
      <c r="B37" s="149" t="n">
        <f aca="false">Sammanst!F12-'Kultur gemensamt'!B62-'Kultur gemensamt'!B45-'Kultur gemensamt'!B24-'Kultur gemensamt'!B25-'Kultur gemensamt'!B26-'Kultur gemensamt'!B27</f>
        <v>1963</v>
      </c>
      <c r="C37" s="154" t="n">
        <f aca="false">B37/B3</f>
        <v>0.135753803596127</v>
      </c>
    </row>
    <row r="39" customFormat="false" ht="12.75" hidden="false" customHeight="false" outlineLevel="0" collapsed="false">
      <c r="B39" s="152" t="s">
        <v>314</v>
      </c>
      <c r="C39" s="152" t="s">
        <v>315</v>
      </c>
      <c r="D39" s="152" t="s">
        <v>316</v>
      </c>
      <c r="E39" s="152" t="s">
        <v>251</v>
      </c>
    </row>
    <row r="40" customFormat="false" ht="12.75" hidden="false" customHeight="false" outlineLevel="0" collapsed="false">
      <c r="A40" s="149" t="s">
        <v>27</v>
      </c>
      <c r="B40" s="149" t="n">
        <f aca="false">Sammanst!F13</f>
        <v>2111</v>
      </c>
      <c r="C40" s="154" t="n">
        <f aca="false">B40/$B$47</f>
        <v>0.249733822311605</v>
      </c>
      <c r="D40" s="149" t="n">
        <f aca="false">$B$37*C40</f>
        <v>490.227493197681</v>
      </c>
      <c r="E40" s="149" t="n">
        <f aca="false">B40+D40</f>
        <v>2601.22749319768</v>
      </c>
    </row>
    <row r="41" customFormat="false" ht="12.75" hidden="false" customHeight="false" outlineLevel="0" collapsed="false">
      <c r="A41" s="149" t="s">
        <v>28</v>
      </c>
      <c r="B41" s="149" t="n">
        <f aca="false">Sammanst!F14</f>
        <v>3679</v>
      </c>
      <c r="C41" s="154" t="n">
        <f aca="false">B41/$B$17</f>
        <v>0.435230095823968</v>
      </c>
      <c r="D41" s="149" t="n">
        <f aca="false">$B$37*C41</f>
        <v>854.356678102449</v>
      </c>
      <c r="E41" s="149" t="n">
        <f aca="false">B41+D41</f>
        <v>4533.35667810245</v>
      </c>
    </row>
    <row r="42" customFormat="false" ht="12.75" hidden="false" customHeight="false" outlineLevel="0" collapsed="false">
      <c r="A42" s="149" t="s">
        <v>29</v>
      </c>
      <c r="B42" s="149" t="n">
        <f aca="false">Sammanst!F15</f>
        <v>833</v>
      </c>
      <c r="C42" s="154" t="n">
        <f aca="false">B42/$B$17</f>
        <v>0.0985448953034426</v>
      </c>
      <c r="D42" s="149" t="n">
        <f aca="false">$B$37*C42</f>
        <v>193.443629480658</v>
      </c>
      <c r="E42" s="149" t="n">
        <f aca="false">B42+D42</f>
        <v>1026.44362948066</v>
      </c>
    </row>
    <row r="43" customFormat="false" ht="12.75" hidden="false" customHeight="false" outlineLevel="0" collapsed="false">
      <c r="A43" s="149" t="s">
        <v>30</v>
      </c>
      <c r="B43" s="149" t="n">
        <f aca="false">Sammanst!F16</f>
        <v>40</v>
      </c>
      <c r="C43" s="154" t="n">
        <f aca="false">B43/$B$17</f>
        <v>0.00473204779368272</v>
      </c>
      <c r="D43" s="149" t="n">
        <f aca="false">$B$37*C43</f>
        <v>9.28900981899917</v>
      </c>
      <c r="E43" s="149" t="n">
        <f aca="false">B43+D43</f>
        <v>49.2890098189992</v>
      </c>
    </row>
    <row r="44" customFormat="false" ht="12.75" hidden="false" customHeight="false" outlineLevel="0" collapsed="false">
      <c r="A44" s="149" t="s">
        <v>31</v>
      </c>
      <c r="B44" s="149" t="n">
        <f aca="false">Sammanst!F17</f>
        <v>1077</v>
      </c>
      <c r="C44" s="154" t="n">
        <f aca="false">B44/$B$17</f>
        <v>0.127410386844907</v>
      </c>
      <c r="D44" s="149" t="n">
        <f aca="false">$B$37*C44</f>
        <v>250.106589376553</v>
      </c>
      <c r="E44" s="149" t="n">
        <f aca="false">B44+D44</f>
        <v>1327.10658937655</v>
      </c>
    </row>
    <row r="45" customFormat="false" ht="12.75" hidden="false" customHeight="false" outlineLevel="0" collapsed="false">
      <c r="A45" s="149" t="s">
        <v>32</v>
      </c>
      <c r="B45" s="149" t="n">
        <f aca="false">Sammanst!F18</f>
        <v>50</v>
      </c>
      <c r="C45" s="154" t="n">
        <f aca="false">B45/$B$17</f>
        <v>0.0059150597421034</v>
      </c>
      <c r="D45" s="149" t="n">
        <f aca="false">$B$37*C45</f>
        <v>11.611262273749</v>
      </c>
      <c r="E45" s="149" t="n">
        <f aca="false">B45+D45</f>
        <v>61.611262273749</v>
      </c>
    </row>
    <row r="46" customFormat="false" ht="12.75" hidden="false" customHeight="false" outlineLevel="0" collapsed="false">
      <c r="A46" s="149" t="s">
        <v>33</v>
      </c>
      <c r="B46" s="149" t="n">
        <f aca="false">Sammanst!F19</f>
        <v>663</v>
      </c>
      <c r="C46" s="154" t="n">
        <f aca="false">B46/$B$17</f>
        <v>0.078433692180291</v>
      </c>
      <c r="D46" s="149" t="n">
        <f aca="false">$B$37*C46</f>
        <v>153.965337749911</v>
      </c>
      <c r="E46" s="149" t="n">
        <f aca="false">B46+D46</f>
        <v>816.965337749911</v>
      </c>
    </row>
    <row r="47" customFormat="false" ht="12.75" hidden="false" customHeight="false" outlineLevel="0" collapsed="false">
      <c r="A47" s="156" t="s">
        <v>251</v>
      </c>
      <c r="B47" s="156" t="n">
        <f aca="false">SUM(B40:B46)</f>
        <v>8453</v>
      </c>
      <c r="C47" s="157" t="n">
        <f aca="false">SUM(C40:C46)</f>
        <v>1</v>
      </c>
      <c r="D47" s="156" t="n">
        <f aca="false">SUM(D40:D46)</f>
        <v>1963</v>
      </c>
      <c r="E47" s="156" t="n">
        <f aca="false">SUM(E40:E46)</f>
        <v>10416</v>
      </c>
    </row>
  </sheetData>
  <printOptions headings="false" gridLines="false" gridLinesSet="true" horizontalCentered="false" verticalCentered="false"/>
  <pageMargins left="0.7875" right="0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,Regular"Kultur Nacka</oddHeader>
    <oddFooter>&amp;L&amp;4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56"/>
    <col collapsed="false" customWidth="false" hidden="false" outlineLevel="0" max="2" min="2" style="149" width="9.14"/>
    <col collapsed="false" customWidth="true" hidden="false" outlineLevel="0" max="3" min="3" style="149" width="11.28"/>
    <col collapsed="false" customWidth="false" hidden="false" outlineLevel="0" max="4" min="4" style="149" width="9.14"/>
    <col collapsed="false" customWidth="true" hidden="false" outlineLevel="0" max="5" min="5" style="149" width="11.56"/>
    <col collapsed="false" customWidth="true" hidden="false" outlineLevel="0" max="6" min="6" style="149" width="9.99"/>
    <col collapsed="false" customWidth="false" hidden="false" outlineLevel="0" max="257" min="7" style="149" width="9.14"/>
  </cols>
  <sheetData>
    <row r="1" s="159" customFormat="true" ht="18.75" hidden="false" customHeight="false" outlineLevel="0" collapsed="false">
      <c r="A1" s="158" t="s">
        <v>319</v>
      </c>
    </row>
    <row r="2" s="159" customFormat="true" ht="12.75" hidden="false" customHeight="false" outlineLevel="0" collapsed="false"/>
    <row r="3" s="159" customFormat="true" ht="12.75" hidden="false" customHeight="false" outlineLevel="0" collapsed="false">
      <c r="C3" s="160" t="s">
        <v>320</v>
      </c>
      <c r="D3" s="161" t="s">
        <v>58</v>
      </c>
    </row>
    <row r="4" s="159" customFormat="true" ht="12.75" hidden="false" customHeight="false" outlineLevel="0" collapsed="false">
      <c r="B4" s="160" t="s">
        <v>321</v>
      </c>
      <c r="C4" s="162" t="n">
        <v>0.0113</v>
      </c>
      <c r="D4" s="162" t="n">
        <v>0.3957</v>
      </c>
      <c r="E4" s="160" t="s">
        <v>322</v>
      </c>
      <c r="F4" s="160" t="s">
        <v>323</v>
      </c>
      <c r="G4" s="163"/>
      <c r="H4" s="163"/>
    </row>
    <row r="5" s="159" customFormat="true" ht="12.75" hidden="false" customHeight="false" outlineLevel="0" collapsed="false">
      <c r="A5" s="159" t="s">
        <v>253</v>
      </c>
      <c r="B5" s="159" t="n">
        <v>20250</v>
      </c>
      <c r="C5" s="159" t="n">
        <f aca="false">B5*C4</f>
        <v>228.825</v>
      </c>
      <c r="D5" s="159" t="n">
        <f aca="false">(B5+C5)*D4</f>
        <v>8103.4710525</v>
      </c>
      <c r="E5" s="159" t="n">
        <f aca="false">SUM(B5:D5)</f>
        <v>28582.2960525</v>
      </c>
      <c r="F5" s="159" t="n">
        <f aca="false">E5*12</f>
        <v>342987.55263</v>
      </c>
    </row>
    <row r="6" s="159" customFormat="true" ht="12.75" hidden="false" customHeight="false" outlineLevel="0" collapsed="false"/>
    <row r="7" s="159" customFormat="true" ht="12.75" hidden="false" customHeight="false" outlineLevel="0" collapsed="false">
      <c r="A7" s="164" t="s">
        <v>324</v>
      </c>
      <c r="B7" s="160" t="s">
        <v>325</v>
      </c>
    </row>
    <row r="8" s="159" customFormat="true" ht="12.75" hidden="false" customHeight="false" outlineLevel="0" collapsed="false">
      <c r="A8" s="159" t="s">
        <v>326</v>
      </c>
      <c r="B8" s="159" t="n">
        <v>22500</v>
      </c>
    </row>
    <row r="9" s="159" customFormat="true" ht="12.75" hidden="false" customHeight="false" outlineLevel="0" collapsed="false">
      <c r="A9" s="159" t="s">
        <v>327</v>
      </c>
      <c r="B9" s="159" t="n">
        <v>2200</v>
      </c>
    </row>
    <row r="10" s="159" customFormat="true" ht="12.75" hidden="false" customHeight="false" outlineLevel="0" collapsed="false">
      <c r="A10" s="159" t="s">
        <v>78</v>
      </c>
      <c r="B10" s="159" t="n">
        <v>5300</v>
      </c>
    </row>
    <row r="11" s="159" customFormat="true" ht="12.75" hidden="false" customHeight="false" outlineLevel="0" collapsed="false">
      <c r="A11" s="159" t="s">
        <v>328</v>
      </c>
      <c r="B11" s="159" t="n">
        <v>1800</v>
      </c>
    </row>
    <row r="12" s="159" customFormat="true" ht="12.75" hidden="false" customHeight="false" outlineLevel="0" collapsed="false">
      <c r="A12" s="159" t="s">
        <v>329</v>
      </c>
      <c r="B12" s="159" t="n">
        <v>1000</v>
      </c>
    </row>
    <row r="13" s="159" customFormat="true" ht="12.75" hidden="false" customHeight="false" outlineLevel="0" collapsed="false">
      <c r="A13" s="159" t="s">
        <v>330</v>
      </c>
      <c r="B13" s="159" t="n">
        <v>3000</v>
      </c>
    </row>
    <row r="14" s="159" customFormat="true" ht="12.75" hidden="false" customHeight="false" outlineLevel="0" collapsed="false">
      <c r="A14" s="159" t="s">
        <v>331</v>
      </c>
      <c r="B14" s="159" t="n">
        <v>1500</v>
      </c>
    </row>
    <row r="15" s="159" customFormat="true" ht="12.75" hidden="false" customHeight="false" outlineLevel="0" collapsed="false">
      <c r="A15" s="159" t="s">
        <v>332</v>
      </c>
      <c r="B15" s="159" t="n">
        <v>8000</v>
      </c>
    </row>
    <row r="16" s="159" customFormat="true" ht="12.75" hidden="false" customHeight="false" outlineLevel="0" collapsed="false">
      <c r="A16" s="159" t="s">
        <v>125</v>
      </c>
      <c r="B16" s="159" t="n">
        <v>5300</v>
      </c>
    </row>
    <row r="17" s="159" customFormat="true" ht="12.75" hidden="false" customHeight="false" outlineLevel="0" collapsed="false">
      <c r="A17" s="159" t="s">
        <v>333</v>
      </c>
      <c r="B17" s="159" t="n">
        <v>3900</v>
      </c>
    </row>
    <row r="18" s="159" customFormat="true" ht="12.75" hidden="false" customHeight="false" outlineLevel="0" collapsed="false">
      <c r="A18" s="159" t="s">
        <v>334</v>
      </c>
      <c r="B18" s="159" t="n">
        <v>5300</v>
      </c>
    </row>
    <row r="19" s="159" customFormat="true" ht="12.75" hidden="false" customHeight="false" outlineLevel="0" collapsed="false">
      <c r="A19" s="159" t="s">
        <v>335</v>
      </c>
      <c r="B19" s="159" t="n">
        <v>1200</v>
      </c>
    </row>
    <row r="20" s="159" customFormat="true" ht="12.75" hidden="false" customHeight="false" outlineLevel="0" collapsed="false">
      <c r="A20" s="159" t="s">
        <v>336</v>
      </c>
      <c r="B20" s="159" t="n">
        <v>12200</v>
      </c>
    </row>
    <row r="21" s="159" customFormat="true" ht="12.75" hidden="false" customHeight="false" outlineLevel="0" collapsed="false">
      <c r="A21" s="159" t="s">
        <v>337</v>
      </c>
      <c r="B21" s="159" t="n">
        <v>10800</v>
      </c>
    </row>
    <row r="22" s="159" customFormat="true" ht="12.75" hidden="false" customHeight="false" outlineLevel="0" collapsed="false">
      <c r="A22" s="159" t="s">
        <v>338</v>
      </c>
      <c r="B22" s="159" t="n">
        <v>20400</v>
      </c>
    </row>
    <row r="23" s="159" customFormat="true" ht="12.75" hidden="false" customHeight="false" outlineLevel="0" collapsed="false">
      <c r="A23" s="164" t="s">
        <v>339</v>
      </c>
      <c r="B23" s="164" t="n">
        <f aca="false">SUM(B8:B22)</f>
        <v>104400</v>
      </c>
      <c r="C23" s="164"/>
    </row>
    <row r="24" s="159" customFormat="true" ht="12.75" hidden="false" customHeight="false" outlineLevel="0" collapsed="false">
      <c r="A24" s="159" t="s">
        <v>340</v>
      </c>
      <c r="B24" s="159" t="n">
        <f aca="false">F5</f>
        <v>342987.55263</v>
      </c>
    </row>
    <row r="25" s="159" customFormat="true" ht="12.75" hidden="false" customHeight="false" outlineLevel="0" collapsed="false">
      <c r="A25" s="164" t="s">
        <v>20</v>
      </c>
      <c r="B25" s="164" t="n">
        <f aca="false">SUM(B23:B24)</f>
        <v>447387.55263</v>
      </c>
    </row>
    <row r="26" s="159" customFormat="true" ht="12.75" hidden="false" customHeight="false" outlineLevel="0" collapsed="false">
      <c r="A26" s="159" t="s">
        <v>341</v>
      </c>
      <c r="B26" s="159" t="n">
        <f aca="false">$B$25/1126</f>
        <v>397.324647095915</v>
      </c>
    </row>
    <row r="27" s="159" customFormat="true" ht="12.75" hidden="false" customHeight="false" outlineLevel="0" collapsed="false">
      <c r="A27" s="159" t="s">
        <v>342</v>
      </c>
      <c r="B27" s="159" t="n">
        <f aca="false">$B$25/1386</f>
        <v>322.790442012987</v>
      </c>
    </row>
    <row r="28" s="159" customFormat="true" ht="12.75" hidden="false" customHeight="false" outlineLevel="0" collapsed="false"/>
    <row r="29" s="159" customFormat="true" ht="12.75" hidden="false" customHeight="false" outlineLevel="0" collapsed="false">
      <c r="A29" s="164" t="s">
        <v>343</v>
      </c>
      <c r="B29" s="159" t="n">
        <v>1732</v>
      </c>
    </row>
    <row r="30" s="159" customFormat="true" ht="12.75" hidden="false" customHeight="false" outlineLevel="0" collapsed="false">
      <c r="A30" s="159" t="s">
        <v>344</v>
      </c>
      <c r="B30" s="159" t="n">
        <v>1126</v>
      </c>
    </row>
    <row r="31" s="159" customFormat="true" ht="12.75" hidden="false" customHeight="false" outlineLevel="0" collapsed="false">
      <c r="A31" s="159" t="s">
        <v>345</v>
      </c>
      <c r="B31" s="159" t="n">
        <v>1386</v>
      </c>
    </row>
    <row r="32" s="159" customFormat="true" ht="12.75" hidden="false" customHeight="false" outlineLevel="0" collapsed="false"/>
    <row r="33" s="159" customFormat="true" ht="12.75" hidden="false" customHeight="false" outlineLevel="0" collapsed="false">
      <c r="A33" s="159" t="s">
        <v>346</v>
      </c>
      <c r="B33" s="165" t="n">
        <v>1.8</v>
      </c>
    </row>
    <row r="34" s="159" customFormat="true" ht="12.75" hidden="false" customHeight="false" outlineLevel="0" collapsed="false">
      <c r="A34" s="159" t="s">
        <v>347</v>
      </c>
      <c r="B34" s="165" t="n">
        <v>2.4</v>
      </c>
    </row>
    <row r="35" s="159" customFormat="true" ht="12.75" hidden="false" customHeight="false" outlineLevel="0" collapsed="false">
      <c r="A35" s="159" t="s">
        <v>348</v>
      </c>
      <c r="B35" s="165" t="n">
        <v>1.2</v>
      </c>
    </row>
    <row r="36" s="159" customFormat="true" ht="12.75" hidden="false" customHeight="false" outlineLevel="0" collapsed="false"/>
    <row r="37" s="159" customFormat="true" ht="12.75" hidden="false" customHeight="false" outlineLevel="0" collapsed="false">
      <c r="A37" s="159" t="s">
        <v>349</v>
      </c>
      <c r="B37" s="159" t="n">
        <v>75</v>
      </c>
    </row>
    <row r="38" s="159" customFormat="true" ht="12.75" hidden="false" customHeight="false" outlineLevel="0" collapsed="false"/>
    <row r="39" s="159" customFormat="true" ht="12.75" hidden="false" customHeight="false" outlineLevel="0" collapsed="false">
      <c r="A39" s="159" t="s">
        <v>350</v>
      </c>
    </row>
    <row r="40" s="159" customFormat="true" ht="12.75" hidden="false" customHeight="false" outlineLevel="0" collapsed="false"/>
    <row r="41" s="159" customFormat="true" ht="12.75" hidden="false" customHeight="false" outlineLevel="0" collapsed="false"/>
    <row r="42" s="159" customFormat="true" ht="12.75" hidden="false" customHeight="false" outlineLevel="0" collapsed="false"/>
    <row r="43" s="159" customFormat="true" ht="12.75" hidden="false" customHeight="false" outlineLevel="0" collapsed="false"/>
    <row r="44" s="159" customFormat="true" ht="12.75" hidden="false" customHeight="false" outlineLevel="0" collapsed="false"/>
    <row r="45" s="159" customFormat="true" ht="12.75" hidden="false" customHeight="false" outlineLevel="0" collapsed="false"/>
    <row r="46" s="159" customFormat="true" ht="12.75" hidden="false" customHeight="false" outlineLevel="0" collapsed="false"/>
    <row r="47" s="159" customFormat="true" ht="12.75" hidden="false" customHeight="false" outlineLevel="0" collapsed="false"/>
    <row r="48" s="159" customFormat="true" ht="12.75" hidden="false" customHeight="false" outlineLevel="0" collapsed="false"/>
    <row r="49" s="159" customFormat="true" ht="12.75" hidden="false" customHeight="false" outlineLevel="0" collapsed="false"/>
    <row r="50" s="159" customFormat="true" ht="12.75" hidden="false" customHeight="false" outlineLevel="0" collapsed="false"/>
    <row r="51" s="159" customFormat="true" ht="12.75" hidden="false" customHeight="false" outlineLevel="0" collapsed="false"/>
    <row r="52" s="159" customFormat="true" ht="12.75" hidden="false" customHeight="false" outlineLevel="0" collapsed="false"/>
    <row r="53" s="159" customFormat="true" ht="12.75" hidden="false" customHeight="false" outlineLevel="0" collapsed="false"/>
    <row r="54" s="159" customFormat="true" ht="12.75" hidden="false" customHeight="false" outlineLevel="0" collapsed="false"/>
    <row r="55" s="159" customFormat="true" ht="12.75" hidden="false" customHeight="false" outlineLevel="0" collapsed="false"/>
    <row r="56" s="159" customFormat="true" ht="12.75" hidden="false" customHeight="false" outlineLevel="0" collapsed="false"/>
    <row r="57" s="159" customFormat="true" ht="12.75" hidden="false" customHeight="false" outlineLevel="0" collapsed="false"/>
    <row r="58" s="159" customFormat="true" ht="12.75" hidden="false" customHeight="false" outlineLevel="0" collapsed="false"/>
    <row r="59" s="159" customFormat="true" ht="12.75" hidden="false" customHeight="false" outlineLevel="0" collapsed="false"/>
    <row r="60" s="159" customFormat="true" ht="12.75" hidden="false" customHeight="false" outlineLevel="0" collapsed="false"/>
    <row r="61" s="159" customFormat="true" ht="12.75" hidden="false" customHeight="false" outlineLevel="0" collapsed="false"/>
    <row r="62" s="159" customFormat="true" ht="12.75" hidden="false" customHeight="false" outlineLevel="0" collapsed="false"/>
    <row r="63" s="159" customFormat="true" ht="12.75" hidden="false" customHeight="false" outlineLevel="0" collapsed="false"/>
    <row r="64" s="159" customFormat="true" ht="12.75" hidden="false" customHeight="false" outlineLevel="0" collapsed="false"/>
    <row r="65" s="159" customFormat="true" ht="12.75" hidden="false" customHeight="false" outlineLevel="0" collapsed="false"/>
    <row r="66" s="159" customFormat="true" ht="12.75" hidden="false" customHeight="false" outlineLevel="0" collapsed="false"/>
    <row r="67" s="159" customFormat="true" ht="12.75" hidden="false" customHeight="false" outlineLevel="0" collapsed="false"/>
    <row r="68" s="159" customFormat="true" ht="12.75" hidden="false" customHeight="false" outlineLevel="0" collapsed="false"/>
    <row r="69" s="159" customFormat="true" ht="12.75" hidden="false" customHeight="false" outlineLevel="0" collapsed="false"/>
    <row r="70" s="159" customFormat="true" ht="12.75" hidden="false" customHeight="false" outlineLevel="0" collapsed="false"/>
    <row r="71" s="159" customFormat="true" ht="12.75" hidden="false" customHeight="false" outlineLevel="0" collapsed="false"/>
    <row r="72" s="159" customFormat="true" ht="12.75" hidden="false" customHeight="false" outlineLevel="0" collapsed="false"/>
    <row r="73" s="159" customFormat="true" ht="12.75" hidden="false" customHeight="false" outlineLevel="0" collapsed="false"/>
    <row r="74" s="159" customFormat="true" ht="12.75" hidden="false" customHeight="false" outlineLevel="0" collapsed="false"/>
    <row r="75" s="159" customFormat="true" ht="12.75" hidden="false" customHeight="false" outlineLevel="0" collapsed="false"/>
    <row r="76" s="159" customFormat="true" ht="12.75" hidden="false" customHeight="false" outlineLevel="0" collapsed="false"/>
    <row r="77" s="159" customFormat="true" ht="12.75" hidden="false" customHeight="false" outlineLevel="0" collapsed="false"/>
    <row r="78" s="159" customFormat="true" ht="12.75" hidden="false" customHeight="false" outlineLevel="0" collapsed="false"/>
    <row r="79" s="159" customFormat="true" ht="12.75" hidden="false" customHeight="false" outlineLevel="0" collapsed="false"/>
    <row r="80" s="159" customFormat="true" ht="12.75" hidden="false" customHeight="false" outlineLevel="0" collapsed="false"/>
    <row r="81" s="159" customFormat="true" ht="12.75" hidden="false" customHeight="false" outlineLevel="0" collapsed="false"/>
    <row r="82" s="159" customFormat="true" ht="12.75" hidden="false" customHeight="false" outlineLevel="0" collapsed="false"/>
    <row r="83" s="159" customFormat="true" ht="12.75" hidden="false" customHeight="false" outlineLevel="0" collapsed="false"/>
    <row r="84" s="159" customFormat="true" ht="12.75" hidden="false" customHeight="false" outlineLevel="0" collapsed="false"/>
    <row r="85" s="159" customFormat="true" ht="12.75" hidden="false" customHeight="false" outlineLevel="0" collapsed="false"/>
    <row r="86" s="159" customFormat="true" ht="12.75" hidden="false" customHeight="false" outlineLevel="0" collapsed="false"/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s="159" customFormat="true" ht="12.75" hidden="false" customHeight="false" outlineLevel="0" collapsed="false"/>
    <row r="93" s="159" customFormat="true" ht="12.75" hidden="false" customHeight="false" outlineLevel="0" collapsed="false"/>
    <row r="94" s="159" customFormat="true" ht="12.75" hidden="false" customHeight="false" outlineLevel="0" collapsed="false"/>
    <row r="95" s="159" customFormat="true" ht="12.75" hidden="false" customHeight="false" outlineLevel="0" collapsed="false"/>
    <row r="96" s="159" customFormat="true" ht="12.75" hidden="false" customHeight="false" outlineLevel="0" collapsed="false"/>
    <row r="97" s="159" customFormat="true" ht="12.75" hidden="false" customHeight="false" outlineLevel="0" collapsed="false"/>
    <row r="98" s="159" customFormat="true" ht="12.75" hidden="false" customHeight="false" outlineLevel="0" collapsed="false"/>
    <row r="99" s="159" customFormat="true" ht="12.75" hidden="false" customHeight="false" outlineLevel="0" collapsed="false"/>
    <row r="100" s="159" customFormat="true" ht="12.75" hidden="false" customHeight="false" outlineLevel="0" collapsed="false"/>
    <row r="101" s="159" customFormat="true" ht="12.75" hidden="false" customHeight="false" outlineLevel="0" collapsed="false"/>
    <row r="102" s="159" customFormat="true" ht="12.75" hidden="false" customHeight="false" outlineLevel="0" collapsed="false"/>
    <row r="103" s="159" customFormat="true" ht="12.75" hidden="false" customHeight="false" outlineLevel="0" collapsed="false"/>
    <row r="104" s="159" customFormat="true" ht="12.75" hidden="false" customHeight="false" outlineLevel="0" collapsed="false"/>
    <row r="105" s="159" customFormat="true" ht="12.75" hidden="false" customHeight="false" outlineLevel="0" collapsed="false"/>
    <row r="106" s="159" customFormat="true" ht="12.75" hidden="false" customHeight="false" outlineLevel="0" collapsed="false"/>
    <row r="107" s="159" customFormat="true" ht="12.75" hidden="false" customHeight="false" outlineLevel="0" collapsed="false"/>
    <row r="108" s="159" customFormat="true" ht="12.75" hidden="false" customHeight="false" outlineLevel="0" collapsed="false"/>
    <row r="109" s="159" customFormat="true" ht="12.75" hidden="false" customHeight="false" outlineLevel="0" collapsed="false"/>
    <row r="110" s="159" customFormat="true" ht="12.75" hidden="false" customHeight="false" outlineLevel="0" collapsed="false"/>
    <row r="111" s="159" customFormat="true" ht="12.75" hidden="false" customHeight="false" outlineLevel="0" collapsed="false"/>
    <row r="112" s="159" customFormat="true" ht="12.75" hidden="false" customHeight="false" outlineLevel="0" collapsed="false"/>
    <row r="113" s="159" customFormat="true" ht="12.75" hidden="false" customHeight="false" outlineLevel="0" collapsed="false"/>
    <row r="114" s="159" customFormat="true" ht="12.75" hidden="false" customHeight="false" outlineLevel="0" collapsed="false"/>
    <row r="115" s="159" customFormat="true" ht="12.75" hidden="false" customHeight="false" outlineLevel="0" collapsed="false"/>
    <row r="116" s="159" customFormat="true" ht="12.75" hidden="false" customHeight="false" outlineLevel="0" collapsed="false"/>
    <row r="117" s="159" customFormat="true" ht="12.75" hidden="false" customHeight="false" outlineLevel="0" collapsed="false"/>
    <row r="118" s="159" customFormat="true" ht="12.75" hidden="false" customHeight="false" outlineLevel="0" collapsed="false"/>
    <row r="119" s="159" customFormat="true" ht="12.75" hidden="false" customHeight="false" outlineLevel="0" collapsed="false"/>
    <row r="120" s="159" customFormat="true" ht="12.75" hidden="false" customHeight="false" outlineLevel="0" collapsed="false"/>
    <row r="121" s="159" customFormat="true" ht="12.75" hidden="false" customHeight="false" outlineLevel="0" collapsed="false"/>
    <row r="122" s="159" customFormat="true" ht="12.75" hidden="false" customHeight="false" outlineLevel="0" collapsed="false"/>
    <row r="123" s="159" customFormat="true" ht="12.75" hidden="false" customHeight="false" outlineLevel="0" collapsed="false"/>
    <row r="124" s="159" customFormat="true" ht="12.75" hidden="false" customHeight="false" outlineLevel="0" collapsed="false"/>
    <row r="125" s="159" customFormat="true" ht="12.75" hidden="false" customHeight="false" outlineLevel="0" collapsed="false"/>
    <row r="126" s="159" customFormat="true" ht="12.75" hidden="false" customHeight="false" outlineLevel="0" collapsed="false"/>
    <row r="127" s="159" customFormat="true" ht="12.75" hidden="false" customHeight="false" outlineLevel="0" collapsed="false"/>
    <row r="128" s="159" customFormat="true" ht="12.75" hidden="false" customHeight="false" outlineLevel="0" collapsed="false"/>
    <row r="129" s="159" customFormat="true" ht="12.75" hidden="false" customHeight="false" outlineLevel="0" collapsed="false"/>
    <row r="130" s="159" customFormat="true" ht="12.75" hidden="false" customHeight="false" outlineLevel="0" collapsed="false"/>
    <row r="131" s="159" customFormat="true" ht="12.75" hidden="false" customHeight="false" outlineLevel="0" collapsed="false"/>
    <row r="132" s="159" customFormat="true" ht="12.75" hidden="false" customHeight="false" outlineLevel="0" collapsed="false"/>
    <row r="133" s="159" customFormat="true" ht="12.75" hidden="false" customHeight="false" outlineLevel="0" collapsed="false"/>
    <row r="134" s="159" customFormat="true" ht="12.75" hidden="false" customHeight="false" outlineLevel="0" collapsed="false"/>
    <row r="135" s="159" customFormat="true" ht="12.75" hidden="false" customHeight="false" outlineLevel="0" collapsed="false"/>
    <row r="136" s="159" customFormat="true" ht="12.75" hidden="false" customHeight="false" outlineLevel="0" collapsed="false"/>
    <row r="137" s="159" customFormat="true" ht="12.75" hidden="false" customHeight="false" outlineLevel="0" collapsed="false"/>
    <row r="138" s="159" customFormat="true" ht="12.75" hidden="false" customHeight="false" outlineLevel="0" collapsed="false"/>
    <row r="139" s="159" customFormat="true" ht="12.75" hidden="false" customHeight="false" outlineLevel="0" collapsed="false"/>
    <row r="140" s="159" customFormat="true" ht="12.75" hidden="false" customHeight="false" outlineLevel="0" collapsed="false"/>
    <row r="141" s="159" customFormat="true" ht="12.75" hidden="false" customHeight="false" outlineLevel="0" collapsed="false"/>
    <row r="142" s="159" customFormat="true" ht="12.75" hidden="false" customHeight="false" outlineLevel="0" collapsed="false"/>
    <row r="143" s="159" customFormat="true" ht="12.75" hidden="false" customHeight="false" outlineLevel="0" collapsed="false"/>
    <row r="144" s="159" customFormat="true" ht="12.75" hidden="false" customHeight="false" outlineLevel="0" collapsed="false"/>
    <row r="145" s="159" customFormat="true" ht="12.75" hidden="false" customHeight="false" outlineLevel="0" collapsed="false"/>
    <row r="146" s="159" customFormat="true" ht="12.75" hidden="false" customHeight="false" outlineLevel="0" collapsed="false"/>
    <row r="147" s="159" customFormat="true" ht="12.75" hidden="false" customHeight="false" outlineLevel="0" collapsed="false"/>
    <row r="148" s="159" customFormat="true" ht="12.75" hidden="false" customHeight="false" outlineLevel="0" collapsed="false"/>
    <row r="149" s="159" customFormat="true" ht="12.75" hidden="false" customHeight="false" outlineLevel="0" collapsed="false"/>
    <row r="150" s="159" customFormat="true" ht="12.75" hidden="false" customHeight="false" outlineLevel="0" collapsed="false"/>
    <row r="151" s="159" customFormat="true" ht="12.75" hidden="false" customHeight="false" outlineLevel="0" collapsed="false"/>
    <row r="152" s="159" customFormat="true" ht="12.75" hidden="false" customHeight="false" outlineLevel="0" collapsed="false"/>
    <row r="153" s="159" customFormat="true" ht="12.75" hidden="false" customHeight="false" outlineLevel="0" collapsed="false"/>
    <row r="154" s="159" customFormat="true" ht="12.75" hidden="false" customHeight="false" outlineLevel="0" collapsed="false"/>
    <row r="155" s="159" customFormat="true" ht="12.75" hidden="false" customHeight="false" outlineLevel="0" collapsed="false"/>
    <row r="156" s="159" customFormat="true" ht="12.75" hidden="false" customHeight="false" outlineLevel="0" collapsed="false"/>
    <row r="157" s="159" customFormat="true" ht="12.75" hidden="false" customHeight="false" outlineLevel="0" collapsed="false"/>
    <row r="158" s="159" customFormat="true" ht="12.75" hidden="false" customHeight="false" outlineLevel="0" collapsed="false"/>
    <row r="159" s="159" customFormat="true" ht="12.75" hidden="false" customHeight="false" outlineLevel="0" collapsed="false"/>
    <row r="160" s="159" customFormat="true" ht="12.75" hidden="false" customHeight="false" outlineLevel="0" collapsed="false"/>
    <row r="161" s="159" customFormat="true" ht="12.75" hidden="false" customHeight="false" outlineLevel="0" collapsed="false"/>
    <row r="162" s="159" customFormat="true" ht="12.75" hidden="false" customHeight="false" outlineLevel="0" collapsed="false"/>
    <row r="163" s="159" customFormat="true" ht="12.75" hidden="false" customHeight="false" outlineLevel="0" collapsed="false"/>
    <row r="164" s="159" customFormat="true" ht="12.75" hidden="false" customHeight="false" outlineLevel="0" collapsed="false"/>
    <row r="165" s="159" customFormat="true" ht="12.75" hidden="false" customHeight="false" outlineLevel="0" collapsed="false"/>
    <row r="166" s="159" customFormat="true" ht="12.75" hidden="false" customHeight="false" outlineLevel="0" collapsed="false"/>
    <row r="167" s="159" customFormat="true" ht="12.75" hidden="false" customHeight="false" outlineLevel="0" collapsed="false"/>
    <row r="168" s="159" customFormat="true" ht="12.75" hidden="false" customHeight="false" outlineLevel="0" collapsed="false"/>
    <row r="169" s="159" customFormat="true" ht="12.75" hidden="false" customHeight="false" outlineLevel="0" collapsed="false"/>
    <row r="170" s="159" customFormat="true" ht="12.75" hidden="false" customHeight="false" outlineLevel="0" collapsed="false"/>
    <row r="171" s="159" customFormat="true" ht="12.75" hidden="false" customHeight="false" outlineLevel="0" collapsed="false"/>
    <row r="172" s="159" customFormat="true" ht="12.75" hidden="false" customHeight="false" outlineLevel="0" collapsed="false"/>
    <row r="173" s="159" customFormat="true" ht="12.75" hidden="false" customHeight="false" outlineLevel="0" collapsed="false"/>
    <row r="174" s="159" customFormat="true" ht="12.75" hidden="false" customHeight="false" outlineLevel="0" collapsed="false"/>
    <row r="175" s="159" customFormat="true" ht="12.75" hidden="false" customHeight="false" outlineLevel="0" collapsed="false"/>
    <row r="176" s="159" customFormat="true" ht="12.75" hidden="false" customHeight="false" outlineLevel="0" collapsed="false"/>
    <row r="177" s="159" customFormat="true" ht="12.75" hidden="false" customHeight="false" outlineLevel="0" collapsed="false"/>
    <row r="178" s="159" customFormat="true" ht="12.75" hidden="false" customHeight="false" outlineLevel="0" collapsed="false"/>
    <row r="179" s="159" customFormat="true" ht="12.75" hidden="false" customHeight="false" outlineLevel="0" collapsed="false"/>
    <row r="180" s="159" customFormat="true" ht="12.75" hidden="false" customHeight="false" outlineLevel="0" collapsed="false"/>
    <row r="181" s="159" customFormat="true" ht="12.75" hidden="false" customHeight="false" outlineLevel="0" collapsed="false"/>
    <row r="182" s="159" customFormat="true" ht="12.75" hidden="false" customHeight="false" outlineLevel="0" collapsed="false"/>
    <row r="183" s="159" customFormat="true" ht="12.75" hidden="false" customHeight="false" outlineLevel="0" collapsed="false"/>
    <row r="184" s="159" customFormat="true" ht="12.75" hidden="false" customHeight="false" outlineLevel="0" collapsed="false"/>
    <row r="185" s="159" customFormat="true" ht="12.75" hidden="false" customHeight="false" outlineLevel="0" collapsed="false"/>
    <row r="186" s="159" customFormat="true" ht="12.75" hidden="false" customHeight="false" outlineLevel="0" collapsed="false"/>
    <row r="187" s="159" customFormat="true" ht="12.75" hidden="false" customHeight="false" outlineLevel="0" collapsed="false"/>
    <row r="188" s="159" customFormat="true" ht="12.75" hidden="false" customHeight="false" outlineLevel="0" collapsed="false"/>
    <row r="189" s="159" customFormat="true" ht="12.75" hidden="false" customHeight="false" outlineLevel="0" collapsed="false"/>
    <row r="190" s="159" customFormat="true" ht="12.75" hidden="false" customHeight="false" outlineLevel="0" collapsed="false"/>
    <row r="191" s="159" customFormat="true" ht="12.75" hidden="false" customHeight="false" outlineLevel="0" collapsed="false"/>
    <row r="192" s="159" customFormat="true" ht="12.75" hidden="false" customHeight="false" outlineLevel="0" collapsed="false"/>
    <row r="193" s="159" customFormat="true" ht="12.75" hidden="false" customHeight="false" outlineLevel="0" collapsed="false"/>
    <row r="194" s="159" customFormat="true" ht="12.75" hidden="false" customHeight="false" outlineLevel="0" collapsed="false"/>
    <row r="195" s="159" customFormat="true" ht="12.75" hidden="false" customHeight="false" outlineLevel="0" collapsed="false"/>
    <row r="196" s="159" customFormat="true" ht="12.75" hidden="false" customHeight="false" outlineLevel="0" collapsed="false"/>
    <row r="197" s="159" customFormat="true" ht="12.75" hidden="false" customHeight="false" outlineLevel="0" collapsed="false"/>
    <row r="198" s="159" customFormat="true" ht="12.75" hidden="false" customHeight="false" outlineLevel="0" collapsed="false"/>
    <row r="199" s="159" customFormat="true" ht="12.75" hidden="false" customHeight="false" outlineLevel="0" collapsed="false"/>
    <row r="200" s="159" customFormat="true" ht="12.75" hidden="false" customHeight="false" outlineLevel="0" collapsed="false"/>
    <row r="201" s="159" customFormat="true" ht="12.75" hidden="false" customHeight="false" outlineLevel="0" collapsed="false"/>
    <row r="202" s="159" customFormat="true" ht="12.75" hidden="false" customHeight="false" outlineLevel="0" collapsed="false"/>
    <row r="203" s="159" customFormat="true" ht="12.75" hidden="false" customHeight="false" outlineLevel="0" collapsed="false"/>
    <row r="204" s="159" customFormat="true" ht="12.75" hidden="false" customHeight="false" outlineLevel="0" collapsed="false"/>
    <row r="205" s="159" customFormat="true" ht="12.75" hidden="false" customHeight="false" outlineLevel="0" collapsed="false"/>
    <row r="206" s="159" customFormat="true" ht="12.75" hidden="false" customHeight="false" outlineLevel="0" collapsed="false"/>
    <row r="207" s="159" customFormat="true" ht="12.75" hidden="false" customHeight="false" outlineLevel="0" collapsed="false"/>
    <row r="208" s="159" customFormat="true" ht="12.75" hidden="false" customHeight="false" outlineLevel="0" collapsed="false"/>
    <row r="209" s="159" customFormat="true" ht="12.75" hidden="false" customHeight="false" outlineLevel="0" collapsed="false"/>
    <row r="210" s="159" customFormat="true" ht="12.75" hidden="false" customHeight="false" outlineLevel="0" collapsed="false"/>
    <row r="211" s="159" customFormat="true" ht="12.75" hidden="false" customHeight="false" outlineLevel="0" collapsed="false"/>
    <row r="212" s="159" customFormat="true" ht="12.75" hidden="false" customHeight="false" outlineLevel="0" collapsed="false"/>
    <row r="213" s="159" customFormat="true" ht="12.75" hidden="false" customHeight="false" outlineLevel="0" collapsed="false"/>
    <row r="214" s="159" customFormat="true" ht="12.75" hidden="false" customHeight="false" outlineLevel="0" collapsed="false"/>
    <row r="215" s="159" customFormat="true" ht="12.75" hidden="false" customHeight="false" outlineLevel="0" collapsed="false"/>
    <row r="216" s="159" customFormat="true" ht="12.75" hidden="false" customHeight="false" outlineLevel="0" collapsed="false"/>
    <row r="217" s="159" customFormat="true" ht="12.75" hidden="false" customHeight="false" outlineLevel="0" collapsed="false"/>
    <row r="218" s="159" customFormat="true" ht="12.75" hidden="false" customHeight="false" outlineLevel="0" collapsed="false"/>
    <row r="219" s="159" customFormat="true" ht="12.75" hidden="false" customHeight="false" outlineLevel="0" collapsed="false"/>
    <row r="220" s="159" customFormat="true" ht="12.75" hidden="false" customHeight="false" outlineLevel="0" collapsed="false"/>
    <row r="221" s="159" customFormat="true" ht="12.75" hidden="false" customHeight="false" outlineLevel="0" collapsed="false"/>
    <row r="222" s="159" customFormat="true" ht="12.75" hidden="false" customHeight="false" outlineLevel="0" collapsed="false"/>
    <row r="223" s="159" customFormat="true" ht="12.75" hidden="false" customHeight="false" outlineLevel="0" collapsed="false"/>
    <row r="224" s="159" customFormat="true" ht="12.75" hidden="false" customHeight="false" outlineLevel="0" collapsed="false"/>
    <row r="225" s="159" customFormat="true" ht="12.75" hidden="false" customHeight="false" outlineLevel="0" collapsed="false"/>
    <row r="226" s="159" customFormat="true" ht="12.75" hidden="false" customHeight="false" outlineLevel="0" collapsed="false"/>
    <row r="227" s="159" customFormat="true" ht="12.75" hidden="false" customHeight="false" outlineLevel="0" collapsed="false"/>
    <row r="228" s="159" customFormat="true" ht="12.75" hidden="false" customHeight="false" outlineLevel="0" collapsed="false"/>
    <row r="229" s="159" customFormat="true" ht="12.75" hidden="false" customHeight="false" outlineLevel="0" collapsed="false"/>
    <row r="230" s="159" customFormat="true" ht="12.75" hidden="false" customHeight="false" outlineLevel="0" collapsed="false"/>
    <row r="231" s="159" customFormat="true" ht="12.75" hidden="false" customHeight="false" outlineLevel="0" collapsed="false"/>
    <row r="232" s="159" customFormat="true" ht="12.75" hidden="false" customHeight="false" outlineLevel="0" collapsed="false"/>
    <row r="233" s="159" customFormat="true" ht="12.75" hidden="false" customHeight="false" outlineLevel="0" collapsed="false"/>
    <row r="234" s="159" customFormat="true" ht="12.75" hidden="false" customHeight="false" outlineLevel="0" collapsed="false"/>
    <row r="235" s="159" customFormat="true" ht="12.75" hidden="false" customHeight="false" outlineLevel="0" collapsed="false"/>
    <row r="236" s="159" customFormat="true" ht="12.75" hidden="false" customHeight="false" outlineLevel="0" collapsed="false"/>
    <row r="237" s="15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,Regular"Kultur Nacka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24.9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30.41"/>
    <col collapsed="false" customWidth="true" hidden="false" outlineLevel="0" max="3" min="3" style="9" width="13.28"/>
    <col collapsed="false" customWidth="true" hidden="false" outlineLevel="0" max="4" min="4" style="9" width="4.14"/>
    <col collapsed="false" customWidth="true" hidden="false" outlineLevel="0" max="5" min="5" style="9" width="32.14"/>
    <col collapsed="false" customWidth="true" hidden="false" outlineLevel="0" max="6" min="6" style="9" width="11.28"/>
    <col collapsed="false" customWidth="false" hidden="false" outlineLevel="0" max="257" min="7" style="9" width="8.85"/>
  </cols>
  <sheetData>
    <row r="4" customFormat="false" ht="30.75" hidden="false" customHeight="true" outlineLevel="0" collapsed="false">
      <c r="B4" s="10" t="s">
        <v>21</v>
      </c>
      <c r="C4" s="10"/>
      <c r="D4" s="11"/>
      <c r="E4" s="11"/>
      <c r="F4" s="11"/>
    </row>
    <row r="5" customFormat="false" ht="24.95" hidden="false" customHeight="true" outlineLevel="0" collapsed="false">
      <c r="B5" s="11"/>
      <c r="C5" s="11"/>
      <c r="D5" s="11"/>
      <c r="E5" s="11"/>
      <c r="F5" s="11"/>
    </row>
    <row r="6" customFormat="false" ht="24.95" hidden="false" customHeight="true" outlineLevel="0" collapsed="false">
      <c r="B6" s="11"/>
      <c r="F6" s="11"/>
    </row>
    <row r="7" customFormat="false" ht="24.95" hidden="false" customHeight="true" outlineLevel="0" collapsed="false">
      <c r="B7" s="10" t="s">
        <v>22</v>
      </c>
    </row>
    <row r="8" customFormat="false" ht="24.95" hidden="false" customHeight="true" outlineLevel="0" collapsed="false">
      <c r="B8" s="12"/>
      <c r="C8" s="13"/>
    </row>
    <row r="11" customFormat="false" ht="22.5" hidden="false" customHeight="true" outlineLevel="0" collapsed="false">
      <c r="B11" s="14" t="s">
        <v>23</v>
      </c>
      <c r="C11" s="15" t="s">
        <v>24</v>
      </c>
      <c r="D11" s="16"/>
      <c r="E11" s="17" t="s">
        <v>25</v>
      </c>
      <c r="F11" s="15" t="s">
        <v>24</v>
      </c>
    </row>
    <row r="12" customFormat="false" ht="24" hidden="false" customHeight="true" outlineLevel="0" collapsed="false">
      <c r="B12" s="18" t="s">
        <v>26</v>
      </c>
      <c r="C12" s="19" t="n">
        <f aca="false">'Kultur gemensamt'!B15</f>
        <v>5781</v>
      </c>
      <c r="D12" s="13"/>
      <c r="E12" s="18" t="s">
        <v>26</v>
      </c>
      <c r="F12" s="19" t="n">
        <f aca="false">'Kultur gemensamt'!B78</f>
        <v>6007</v>
      </c>
    </row>
    <row r="13" customFormat="false" ht="24" hidden="false" customHeight="true" outlineLevel="0" collapsed="false">
      <c r="B13" s="18" t="s">
        <v>27</v>
      </c>
      <c r="C13" s="19" t="n">
        <f aca="false">Kulturupplevelser!B23</f>
        <v>1961</v>
      </c>
      <c r="D13" s="13"/>
      <c r="E13" s="18" t="s">
        <v>27</v>
      </c>
      <c r="F13" s="20" t="n">
        <f aca="false">Kulturupplevelser!B50</f>
        <v>2111</v>
      </c>
    </row>
    <row r="14" customFormat="false" ht="24" hidden="false" customHeight="true" outlineLevel="0" collapsed="false">
      <c r="B14" s="18" t="s">
        <v>28</v>
      </c>
      <c r="C14" s="20" t="n">
        <f aca="false">'Skapande verksamhet'!B40</f>
        <v>3218.645</v>
      </c>
      <c r="E14" s="18" t="s">
        <v>28</v>
      </c>
      <c r="F14" s="21" t="n">
        <f aca="false">'Skapande verksamhet'!B124</f>
        <v>3679</v>
      </c>
    </row>
    <row r="15" customFormat="false" ht="24" hidden="false" customHeight="true" outlineLevel="0" collapsed="false">
      <c r="B15" s="22" t="s">
        <v>29</v>
      </c>
      <c r="C15" s="19" t="n">
        <f aca="false">'Arkiv och museum'!B12</f>
        <v>833</v>
      </c>
      <c r="D15" s="23"/>
      <c r="E15" s="22" t="s">
        <v>29</v>
      </c>
      <c r="F15" s="24" t="n">
        <f aca="false">'Arkiv och museum'!B38</f>
        <v>833</v>
      </c>
    </row>
    <row r="16" customFormat="false" ht="24" hidden="false" customHeight="true" outlineLevel="0" collapsed="false">
      <c r="B16" s="22" t="s">
        <v>30</v>
      </c>
      <c r="C16" s="19" t="n">
        <f aca="false">'Kultur i vården'!B10</f>
        <v>40</v>
      </c>
      <c r="D16" s="23"/>
      <c r="E16" s="22" t="s">
        <v>30</v>
      </c>
      <c r="F16" s="24" t="n">
        <f aca="false">'Kultur i vården'!B27</f>
        <v>40</v>
      </c>
    </row>
    <row r="17" customFormat="false" ht="24" hidden="false" customHeight="true" outlineLevel="0" collapsed="false">
      <c r="B17" s="18" t="s">
        <v>31</v>
      </c>
      <c r="C17" s="19" t="n">
        <f aca="false">Konst!B14</f>
        <v>984</v>
      </c>
      <c r="D17" s="23"/>
      <c r="E17" s="18" t="s">
        <v>31</v>
      </c>
      <c r="F17" s="21" t="n">
        <f aca="false">Konst!B41</f>
        <v>1077</v>
      </c>
    </row>
    <row r="18" customFormat="false" ht="24" hidden="false" customHeight="true" outlineLevel="0" collapsed="false">
      <c r="B18" s="18" t="s">
        <v>32</v>
      </c>
      <c r="C18" s="19" t="n">
        <f aca="false">Föreningsbidrag!B11</f>
        <v>50</v>
      </c>
      <c r="D18" s="23"/>
      <c r="E18" s="18" t="s">
        <v>32</v>
      </c>
      <c r="F18" s="21" t="n">
        <f aca="false">Föreningsbidrag!B30</f>
        <v>50</v>
      </c>
    </row>
    <row r="19" customFormat="false" ht="24" hidden="false" customHeight="true" outlineLevel="0" collapsed="false">
      <c r="B19" s="18" t="s">
        <v>33</v>
      </c>
      <c r="C19" s="19" t="n">
        <f aca="false">'Reception och konferens'!B13</f>
        <v>663</v>
      </c>
      <c r="D19" s="23"/>
      <c r="E19" s="18" t="s">
        <v>33</v>
      </c>
      <c r="F19" s="21" t="n">
        <f aca="false">'Reception och konferens'!B36</f>
        <v>663</v>
      </c>
    </row>
    <row r="20" customFormat="false" ht="24" hidden="false" customHeight="true" outlineLevel="0" collapsed="false">
      <c r="B20" s="25" t="s">
        <v>34</v>
      </c>
      <c r="C20" s="26" t="n">
        <f aca="false">Uppdragsverksamhet!B13</f>
        <v>80</v>
      </c>
      <c r="D20" s="23"/>
      <c r="E20" s="25" t="s">
        <v>34</v>
      </c>
      <c r="F20" s="27" t="n">
        <f aca="false">Uppdragsverksamhet!B35</f>
        <v>90</v>
      </c>
    </row>
    <row r="21" customFormat="false" ht="24" hidden="false" customHeight="true" outlineLevel="0" collapsed="false">
      <c r="B21" s="18" t="s">
        <v>35</v>
      </c>
      <c r="C21" s="18" t="n">
        <f aca="false">'Fördelning överskott från 2000'!B17-115</f>
        <v>868</v>
      </c>
      <c r="D21" s="23"/>
      <c r="E21" s="18"/>
      <c r="F21" s="21"/>
    </row>
    <row r="22" customFormat="false" ht="24" hidden="false" customHeight="true" outlineLevel="0" collapsed="false">
      <c r="B22" s="28" t="s">
        <v>36</v>
      </c>
      <c r="C22" s="28" t="n">
        <f aca="false">SUM(C12:C21)</f>
        <v>14478.645</v>
      </c>
      <c r="E22" s="28" t="s">
        <v>37</v>
      </c>
      <c r="F22" s="28" t="n">
        <f aca="false">SUM(F12:F21)</f>
        <v>14550</v>
      </c>
    </row>
    <row r="23" customFormat="false" ht="27.95" hidden="false" customHeight="true" outlineLevel="0" collapsed="false">
      <c r="B23" s="23"/>
      <c r="C23" s="23"/>
      <c r="E23" s="23"/>
      <c r="F23" s="23"/>
    </row>
    <row r="24" customFormat="false" ht="18" hidden="false" customHeight="true" outlineLevel="0" collapsed="false"/>
    <row r="25" customFormat="false" ht="24" hidden="false" customHeight="true" outlineLevel="0" collapsed="false">
      <c r="B25" s="23" t="s">
        <v>38</v>
      </c>
      <c r="C25" s="23" t="n">
        <f aca="false">F22-C22</f>
        <v>71.3549999999996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" top="1.40555555555556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MBL-förhandlad 19  - 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B76" activeCellId="0" sqref="B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9.99"/>
    <col collapsed="false" customWidth="true" hidden="false" outlineLevel="0" max="7" min="6" style="29" width="5.85"/>
    <col collapsed="false" customWidth="true" hidden="false" outlineLevel="0" max="8" min="8" style="29" width="9.85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45</v>
      </c>
      <c r="I3" s="34" t="s">
        <v>46</v>
      </c>
      <c r="J3" s="34" t="s">
        <v>47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</row>
    <row r="4" customFormat="false" ht="20.1" hidden="false" customHeight="true" outlineLevel="0" collapsed="false">
      <c r="A4" s="36" t="s">
        <v>48</v>
      </c>
      <c r="B4" s="37" t="n">
        <f aca="false">B49</f>
        <v>406</v>
      </c>
      <c r="C4" s="38" t="n">
        <v>4641</v>
      </c>
      <c r="D4" s="39" t="n">
        <v>3614</v>
      </c>
      <c r="E4" s="38"/>
      <c r="F4" s="38" t="n">
        <v>327</v>
      </c>
      <c r="G4" s="38" t="n">
        <v>7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49</v>
      </c>
      <c r="B5" s="37" t="n">
        <f aca="false">B19-100-10</f>
        <v>1555</v>
      </c>
      <c r="C5" s="38" t="n">
        <v>4641</v>
      </c>
      <c r="D5" s="39" t="n">
        <v>3614</v>
      </c>
      <c r="E5" s="38"/>
      <c r="F5" s="38" t="n">
        <v>327</v>
      </c>
      <c r="G5" s="38" t="n">
        <v>1</v>
      </c>
      <c r="H5" s="38"/>
      <c r="I5" s="38"/>
      <c r="J5" s="38" t="n">
        <v>4602</v>
      </c>
    </row>
    <row r="6" customFormat="false" ht="20.1" hidden="false" customHeight="true" outlineLevel="0" collapsed="false">
      <c r="A6" s="36" t="s">
        <v>50</v>
      </c>
      <c r="B6" s="37" t="n">
        <f aca="false">SUM(B63+B64+B65-B10-B11)</f>
        <v>3047</v>
      </c>
      <c r="C6" s="38" t="n">
        <v>4641</v>
      </c>
      <c r="D6" s="39" t="n">
        <v>3614</v>
      </c>
      <c r="E6" s="38"/>
      <c r="F6" s="38" t="n">
        <v>327</v>
      </c>
      <c r="G6" s="38" t="n">
        <v>8</v>
      </c>
      <c r="H6" s="38"/>
      <c r="I6" s="38"/>
      <c r="J6" s="38" t="n">
        <v>4602</v>
      </c>
    </row>
    <row r="7" customFormat="false" ht="20.1" hidden="false" customHeight="true" outlineLevel="0" collapsed="false">
      <c r="A7" s="36" t="s">
        <v>50</v>
      </c>
      <c r="B7" s="37" t="n">
        <f aca="false">SUM(B66:B68)</f>
        <v>100</v>
      </c>
      <c r="C7" s="38" t="n">
        <v>4949</v>
      </c>
      <c r="D7" s="39" t="n">
        <v>3614</v>
      </c>
      <c r="E7" s="38"/>
      <c r="F7" s="38" t="n">
        <v>327</v>
      </c>
      <c r="G7" s="38" t="n">
        <v>8</v>
      </c>
      <c r="H7" s="38"/>
      <c r="I7" s="38"/>
      <c r="J7" s="38" t="n">
        <v>4602</v>
      </c>
    </row>
    <row r="8" customFormat="false" ht="20.1" hidden="false" customHeight="true" outlineLevel="0" collapsed="false">
      <c r="A8" s="36" t="s">
        <v>51</v>
      </c>
      <c r="B8" s="37" t="n">
        <f aca="false">B44-15</f>
        <v>175</v>
      </c>
      <c r="C8" s="38" t="n">
        <v>4647</v>
      </c>
      <c r="D8" s="39" t="n">
        <v>3614</v>
      </c>
      <c r="E8" s="38"/>
      <c r="F8" s="38" t="n">
        <v>327</v>
      </c>
      <c r="G8" s="38" t="n">
        <v>73</v>
      </c>
      <c r="H8" s="38"/>
      <c r="I8" s="38"/>
      <c r="J8" s="38" t="n">
        <v>4602</v>
      </c>
    </row>
    <row r="9" customFormat="false" ht="20.1" hidden="false" customHeight="true" outlineLevel="0" collapsed="false">
      <c r="A9" s="40" t="s">
        <v>52</v>
      </c>
      <c r="B9" s="41" t="n">
        <f aca="false">B70-45-71</f>
        <v>273</v>
      </c>
      <c r="C9" s="42" t="n">
        <v>4641</v>
      </c>
      <c r="D9" s="42" t="n">
        <v>3614</v>
      </c>
      <c r="E9" s="42"/>
      <c r="F9" s="42" t="n">
        <v>327</v>
      </c>
      <c r="G9" s="42" t="n">
        <v>7</v>
      </c>
      <c r="H9" s="42"/>
      <c r="I9" s="42"/>
      <c r="J9" s="42" t="n">
        <v>4602</v>
      </c>
    </row>
    <row r="10" customFormat="false" ht="20.1" hidden="false" customHeight="true" outlineLevel="0" collapsed="false">
      <c r="A10" s="36" t="s">
        <v>53</v>
      </c>
      <c r="B10" s="37" t="n">
        <v>100</v>
      </c>
      <c r="C10" s="38" t="n">
        <v>4641</v>
      </c>
      <c r="D10" s="39" t="n">
        <v>3412</v>
      </c>
      <c r="E10" s="38"/>
      <c r="F10" s="38" t="n">
        <v>327</v>
      </c>
      <c r="G10" s="38" t="n">
        <v>82</v>
      </c>
      <c r="H10" s="38"/>
      <c r="I10" s="38"/>
      <c r="J10" s="38" t="n">
        <v>9</v>
      </c>
    </row>
    <row r="11" customFormat="false" ht="20.1" hidden="false" customHeight="true" outlineLevel="0" collapsed="false">
      <c r="A11" s="36" t="s">
        <v>54</v>
      </c>
      <c r="B11" s="37" t="n">
        <v>110</v>
      </c>
      <c r="C11" s="38" t="n">
        <v>4641</v>
      </c>
      <c r="D11" s="39" t="n">
        <v>3412</v>
      </c>
      <c r="E11" s="38"/>
      <c r="F11" s="38" t="n">
        <v>327</v>
      </c>
      <c r="G11" s="38" t="n">
        <v>82</v>
      </c>
      <c r="H11" s="38"/>
      <c r="I11" s="38"/>
      <c r="J11" s="38" t="n">
        <v>9</v>
      </c>
    </row>
    <row r="12" customFormat="false" ht="20.1" hidden="false" customHeight="true" outlineLevel="0" collapsed="false">
      <c r="A12" s="36" t="s">
        <v>55</v>
      </c>
      <c r="B12" s="37" t="n">
        <v>15</v>
      </c>
      <c r="C12" s="38" t="n">
        <v>4647</v>
      </c>
      <c r="D12" s="39" t="n">
        <v>362</v>
      </c>
      <c r="E12" s="38"/>
      <c r="F12" s="38" t="n">
        <v>327</v>
      </c>
      <c r="G12" s="38" t="n">
        <v>73</v>
      </c>
      <c r="H12" s="38"/>
      <c r="I12" s="38"/>
      <c r="J12" s="38" t="n">
        <v>97</v>
      </c>
    </row>
    <row r="13" customFormat="false" ht="20.1" hidden="false" customHeight="true" outlineLevel="0" collapsed="false">
      <c r="A13" s="36" t="s">
        <v>34</v>
      </c>
      <c r="B13" s="37"/>
      <c r="C13" s="38"/>
      <c r="D13" s="39"/>
      <c r="E13" s="38"/>
      <c r="F13" s="38"/>
      <c r="G13" s="38"/>
      <c r="H13" s="38"/>
      <c r="I13" s="38"/>
      <c r="J13" s="38"/>
    </row>
    <row r="14" customFormat="false" ht="20.1" hidden="false" customHeight="true" outlineLevel="0" collapsed="false">
      <c r="A14" s="36"/>
      <c r="B14" s="37"/>
      <c r="C14" s="38"/>
      <c r="D14" s="39"/>
      <c r="E14" s="38"/>
      <c r="F14" s="38"/>
      <c r="G14" s="38"/>
      <c r="H14" s="38"/>
      <c r="I14" s="38"/>
      <c r="J14" s="38"/>
    </row>
    <row r="15" s="43" customFormat="true" ht="19.15" hidden="false" customHeight="true" outlineLevel="0" collapsed="false">
      <c r="A15" s="34" t="s">
        <v>36</v>
      </c>
      <c r="B15" s="33" t="n">
        <f aca="false">SUM(B4:B14)</f>
        <v>5781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customFormat="false" ht="20.1" hidden="false" customHeight="true" outlineLevel="0" collapsed="false">
      <c r="A16" s="44"/>
      <c r="B16" s="45"/>
    </row>
    <row r="17" s="45" customFormat="true" ht="15" hidden="false" customHeight="false" outlineLevel="0" collapsed="false"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35" customFormat="true" ht="18" hidden="false" customHeight="false" outlineLevel="0" collapsed="false">
      <c r="A18" s="32" t="s">
        <v>25</v>
      </c>
      <c r="B18" s="33" t="s">
        <v>39</v>
      </c>
      <c r="C18" s="34" t="s">
        <v>40</v>
      </c>
      <c r="D18" s="34" t="s">
        <v>41</v>
      </c>
      <c r="E18" s="34" t="s">
        <v>42</v>
      </c>
      <c r="F18" s="34" t="s">
        <v>43</v>
      </c>
      <c r="G18" s="34" t="s">
        <v>44</v>
      </c>
      <c r="H18" s="34" t="s">
        <v>45</v>
      </c>
      <c r="I18" s="34" t="s">
        <v>46</v>
      </c>
      <c r="J18" s="34" t="s">
        <v>47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43" customFormat="true" ht="20.1" hidden="false" customHeight="true" outlineLevel="0" collapsed="false">
      <c r="A19" s="46" t="s">
        <v>56</v>
      </c>
      <c r="B19" s="47" t="n">
        <f aca="false">SUM(B20:B33)</f>
        <v>1665</v>
      </c>
      <c r="C19" s="48"/>
      <c r="D19" s="48"/>
      <c r="E19" s="48"/>
      <c r="F19" s="48"/>
      <c r="G19" s="48"/>
      <c r="H19" s="48"/>
      <c r="I19" s="48"/>
      <c r="J19" s="4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51" customFormat="true" ht="20.1" hidden="false" customHeight="true" outlineLevel="0" collapsed="false">
      <c r="A20" s="36" t="s">
        <v>57</v>
      </c>
      <c r="B20" s="43" t="n">
        <v>356</v>
      </c>
      <c r="C20" s="49" t="n">
        <v>4641</v>
      </c>
      <c r="D20" s="50" t="n">
        <v>4</v>
      </c>
      <c r="E20" s="49"/>
      <c r="F20" s="38" t="n">
        <v>327</v>
      </c>
      <c r="G20" s="38" t="n">
        <v>11</v>
      </c>
      <c r="H20" s="38"/>
      <c r="I20" s="38"/>
      <c r="J20" s="49" t="n">
        <v>9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customFormat="false" ht="20.1" hidden="false" customHeight="true" outlineLevel="0" collapsed="false">
      <c r="A21" s="52" t="s">
        <v>58</v>
      </c>
      <c r="B21" s="49" t="n">
        <v>138</v>
      </c>
      <c r="C21" s="49" t="n">
        <v>4641</v>
      </c>
      <c r="D21" s="50" t="n">
        <v>4</v>
      </c>
      <c r="E21" s="49"/>
      <c r="F21" s="38" t="n">
        <v>327</v>
      </c>
      <c r="G21" s="38" t="n">
        <v>11</v>
      </c>
      <c r="H21" s="38"/>
      <c r="I21" s="38"/>
      <c r="J21" s="49" t="n">
        <v>9</v>
      </c>
    </row>
    <row r="22" customFormat="false" ht="20.1" hidden="false" customHeight="true" outlineLevel="0" collapsed="false">
      <c r="A22" s="52" t="s">
        <v>59</v>
      </c>
      <c r="B22" s="49" t="n">
        <v>211</v>
      </c>
      <c r="C22" s="49" t="n">
        <v>4641</v>
      </c>
      <c r="D22" s="50" t="n">
        <v>4</v>
      </c>
      <c r="E22" s="49"/>
      <c r="F22" s="38" t="n">
        <v>327</v>
      </c>
      <c r="G22" s="38" t="n">
        <v>117</v>
      </c>
      <c r="H22" s="38"/>
      <c r="I22" s="38"/>
      <c r="J22" s="49" t="n">
        <v>9</v>
      </c>
    </row>
    <row r="23" customFormat="false" ht="20.1" hidden="false" customHeight="true" outlineLevel="0" collapsed="false">
      <c r="A23" s="52" t="s">
        <v>58</v>
      </c>
      <c r="B23" s="49" t="n">
        <v>81</v>
      </c>
      <c r="C23" s="49" t="n">
        <v>4641</v>
      </c>
      <c r="D23" s="50" t="n">
        <v>4</v>
      </c>
      <c r="E23" s="49"/>
      <c r="F23" s="38" t="n">
        <v>327</v>
      </c>
      <c r="G23" s="38" t="n">
        <v>117</v>
      </c>
      <c r="H23" s="38"/>
      <c r="I23" s="38"/>
      <c r="J23" s="49" t="n">
        <v>9</v>
      </c>
    </row>
    <row r="24" customFormat="false" ht="20.1" hidden="false" customHeight="true" outlineLevel="0" collapsed="false">
      <c r="A24" s="53" t="s">
        <v>60</v>
      </c>
      <c r="B24" s="49" t="n">
        <v>200</v>
      </c>
      <c r="C24" s="49" t="n">
        <v>4641</v>
      </c>
      <c r="D24" s="50" t="n">
        <v>4</v>
      </c>
      <c r="E24" s="49"/>
      <c r="F24" s="38" t="n">
        <v>327</v>
      </c>
      <c r="G24" s="38" t="n">
        <v>117</v>
      </c>
      <c r="H24" s="38"/>
      <c r="I24" s="38"/>
      <c r="J24" s="49" t="n">
        <v>9</v>
      </c>
    </row>
    <row r="25" customFormat="false" ht="20.1" hidden="false" customHeight="true" outlineLevel="0" collapsed="false">
      <c r="A25" s="53" t="s">
        <v>58</v>
      </c>
      <c r="B25" s="49" t="n">
        <v>89</v>
      </c>
      <c r="C25" s="49" t="n">
        <v>4641</v>
      </c>
      <c r="D25" s="50" t="n">
        <v>4</v>
      </c>
      <c r="E25" s="49"/>
      <c r="F25" s="38" t="n">
        <v>327</v>
      </c>
      <c r="G25" s="38" t="n">
        <v>117</v>
      </c>
      <c r="H25" s="38"/>
      <c r="I25" s="38"/>
      <c r="J25" s="49" t="n">
        <v>9</v>
      </c>
    </row>
    <row r="26" customFormat="false" ht="20.1" hidden="false" customHeight="true" outlineLevel="0" collapsed="false">
      <c r="A26" s="53" t="s">
        <v>61</v>
      </c>
      <c r="B26" s="49" t="n">
        <v>215</v>
      </c>
      <c r="C26" s="49" t="n">
        <v>4641</v>
      </c>
      <c r="D26" s="50" t="n">
        <v>4</v>
      </c>
      <c r="E26" s="49"/>
      <c r="F26" s="38" t="n">
        <v>3271</v>
      </c>
      <c r="G26" s="38" t="n">
        <v>117</v>
      </c>
      <c r="H26" s="38"/>
      <c r="I26" s="38"/>
      <c r="J26" s="49" t="n">
        <v>9</v>
      </c>
    </row>
    <row r="27" customFormat="false" ht="20.1" hidden="false" customHeight="true" outlineLevel="0" collapsed="false">
      <c r="A27" s="53" t="s">
        <v>58</v>
      </c>
      <c r="B27" s="49" t="n">
        <v>83</v>
      </c>
      <c r="C27" s="49" t="n">
        <v>4641</v>
      </c>
      <c r="D27" s="50" t="n">
        <v>4</v>
      </c>
      <c r="E27" s="49"/>
      <c r="F27" s="38" t="n">
        <v>3271</v>
      </c>
      <c r="G27" s="38" t="n">
        <v>117</v>
      </c>
      <c r="H27" s="38"/>
      <c r="I27" s="38"/>
      <c r="J27" s="49" t="n">
        <v>9</v>
      </c>
    </row>
    <row r="28" customFormat="false" ht="20.1" hidden="false" customHeight="true" outlineLevel="0" collapsed="false">
      <c r="A28" s="53" t="s">
        <v>62</v>
      </c>
      <c r="B28" s="49" t="n">
        <v>130</v>
      </c>
      <c r="C28" s="49" t="n">
        <v>4641</v>
      </c>
      <c r="D28" s="50" t="n">
        <v>4</v>
      </c>
      <c r="E28" s="49"/>
      <c r="F28" s="38" t="n">
        <v>327</v>
      </c>
      <c r="G28" s="38" t="n">
        <v>13</v>
      </c>
      <c r="H28" s="38"/>
      <c r="I28" s="38"/>
      <c r="J28" s="49" t="n">
        <v>9</v>
      </c>
    </row>
    <row r="29" customFormat="false" ht="20.1" hidden="false" customHeight="true" outlineLevel="0" collapsed="false">
      <c r="A29" s="53" t="s">
        <v>63</v>
      </c>
      <c r="B29" s="37" t="n">
        <v>4</v>
      </c>
      <c r="C29" s="49" t="n">
        <v>4641</v>
      </c>
      <c r="D29" s="50" t="n">
        <v>4</v>
      </c>
      <c r="E29" s="49"/>
      <c r="F29" s="38" t="n">
        <v>327</v>
      </c>
      <c r="G29" s="38" t="n">
        <v>14</v>
      </c>
      <c r="H29" s="38"/>
      <c r="I29" s="38"/>
      <c r="J29" s="49" t="n">
        <v>9</v>
      </c>
    </row>
    <row r="30" s="58" customFormat="true" ht="20.1" hidden="false" customHeight="true" outlineLevel="0" collapsed="false">
      <c r="A30" s="54" t="s">
        <v>64</v>
      </c>
      <c r="B30" s="55" t="n">
        <v>30</v>
      </c>
      <c r="C30" s="56" t="n">
        <v>4641</v>
      </c>
      <c r="D30" s="56" t="n">
        <v>4</v>
      </c>
      <c r="E30" s="56"/>
      <c r="F30" s="57" t="n">
        <v>327</v>
      </c>
      <c r="G30" s="57" t="n">
        <v>14</v>
      </c>
      <c r="H30" s="57"/>
      <c r="I30" s="57"/>
      <c r="J30" s="56" t="n">
        <v>9</v>
      </c>
      <c r="K30" s="43"/>
    </row>
    <row r="31" s="58" customFormat="true" ht="20.1" hidden="false" customHeight="true" outlineLevel="0" collapsed="false">
      <c r="A31" s="59" t="s">
        <v>65</v>
      </c>
      <c r="B31" s="60" t="n">
        <v>25</v>
      </c>
      <c r="C31" s="61" t="n">
        <v>4641</v>
      </c>
      <c r="D31" s="62" t="n">
        <v>4</v>
      </c>
      <c r="E31" s="61"/>
      <c r="F31" s="63" t="n">
        <v>327</v>
      </c>
      <c r="G31" s="63" t="n">
        <v>14</v>
      </c>
      <c r="H31" s="63"/>
      <c r="I31" s="63"/>
      <c r="J31" s="61" t="n">
        <v>9</v>
      </c>
    </row>
    <row r="32" customFormat="false" ht="20.1" hidden="false" customHeight="true" outlineLevel="0" collapsed="false">
      <c r="A32" s="64" t="s">
        <v>66</v>
      </c>
      <c r="B32" s="41" t="n">
        <v>100</v>
      </c>
      <c r="C32" s="65" t="n">
        <v>4641</v>
      </c>
      <c r="D32" s="65" t="n">
        <v>4</v>
      </c>
      <c r="E32" s="65"/>
      <c r="F32" s="42" t="n">
        <v>327</v>
      </c>
      <c r="G32" s="42" t="n">
        <v>13</v>
      </c>
      <c r="H32" s="42"/>
      <c r="I32" s="42"/>
      <c r="J32" s="65" t="n">
        <v>9</v>
      </c>
    </row>
    <row r="33" customFormat="false" ht="20.1" hidden="false" customHeight="true" outlineLevel="0" collapsed="false">
      <c r="A33" s="53" t="s">
        <v>67</v>
      </c>
      <c r="B33" s="37" t="n">
        <v>3</v>
      </c>
      <c r="C33" s="49" t="n">
        <v>4641</v>
      </c>
      <c r="D33" s="50" t="n">
        <v>4</v>
      </c>
      <c r="E33" s="49"/>
      <c r="F33" s="38" t="n">
        <v>327</v>
      </c>
      <c r="G33" s="38"/>
      <c r="H33" s="38"/>
      <c r="I33" s="38"/>
      <c r="J33" s="49" t="n">
        <v>9</v>
      </c>
    </row>
    <row r="34" s="66" customFormat="true" ht="20.1" hidden="false" customHeight="true" outlineLevel="0" collapsed="false"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66" customFormat="true" ht="20.1" hidden="false" customHeight="true" outlineLevel="0" collapsed="false"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66" customFormat="true" ht="20.1" hidden="false" customHeight="true" outlineLevel="0" collapsed="false"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66" customFormat="true" ht="20.1" hidden="false" customHeight="true" outlineLevel="0" collapsed="false"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66" customFormat="true" ht="20.1" hidden="false" customHeight="true" outlineLevel="0" collapsed="false"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66" customFormat="true" ht="20.1" hidden="false" customHeight="true" outlineLevel="0" collapsed="false"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66" customFormat="true" ht="20.1" hidden="false" customHeight="true" outlineLevel="0" collapsed="false"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66" customFormat="true" ht="20.1" hidden="false" customHeight="true" outlineLevel="0" collapsed="false"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66" customFormat="true" ht="20.1" hidden="false" customHeight="true" outlineLevel="0" collapsed="false"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</row>
    <row r="43" s="35" customFormat="true" ht="18" hidden="false" customHeight="false" outlineLevel="0" collapsed="false">
      <c r="A43" s="32" t="s">
        <v>25</v>
      </c>
      <c r="B43" s="33" t="s">
        <v>39</v>
      </c>
      <c r="C43" s="34" t="s">
        <v>40</v>
      </c>
      <c r="D43" s="34" t="s">
        <v>41</v>
      </c>
      <c r="E43" s="34" t="s">
        <v>42</v>
      </c>
      <c r="F43" s="34" t="s">
        <v>43</v>
      </c>
      <c r="G43" s="34" t="s">
        <v>44</v>
      </c>
      <c r="H43" s="34" t="s">
        <v>45</v>
      </c>
      <c r="I43" s="34" t="s">
        <v>46</v>
      </c>
      <c r="J43" s="34" t="s">
        <v>47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</row>
    <row r="44" s="43" customFormat="true" ht="20.1" hidden="false" customHeight="true" outlineLevel="0" collapsed="false">
      <c r="A44" s="46" t="s">
        <v>68</v>
      </c>
      <c r="B44" s="47" t="n">
        <f aca="false">SUM(B45:B48)</f>
        <v>190</v>
      </c>
      <c r="C44" s="48"/>
      <c r="D44" s="48"/>
      <c r="E44" s="48"/>
      <c r="F44" s="48"/>
      <c r="G44" s="48"/>
      <c r="H44" s="48"/>
      <c r="I44" s="48"/>
      <c r="J44" s="4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67" customFormat="true" ht="20.1" hidden="false" customHeight="true" outlineLevel="0" collapsed="false">
      <c r="A45" s="53" t="s">
        <v>69</v>
      </c>
      <c r="B45" s="37" t="n">
        <v>100</v>
      </c>
      <c r="C45" s="49" t="n">
        <v>4647</v>
      </c>
      <c r="D45" s="50" t="n">
        <v>4</v>
      </c>
      <c r="E45" s="38" t="n">
        <v>722</v>
      </c>
      <c r="F45" s="38" t="n">
        <v>327</v>
      </c>
      <c r="G45" s="38" t="n">
        <v>73</v>
      </c>
      <c r="H45" s="38"/>
      <c r="I45" s="38"/>
      <c r="J45" s="38" t="n">
        <v>9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customFormat="false" ht="20.1" hidden="false" customHeight="true" outlineLevel="0" collapsed="false">
      <c r="A46" s="53" t="s">
        <v>70</v>
      </c>
      <c r="B46" s="37" t="n">
        <v>35</v>
      </c>
      <c r="C46" s="49" t="n">
        <v>4647</v>
      </c>
      <c r="D46" s="50" t="n">
        <v>4</v>
      </c>
      <c r="E46" s="38" t="n">
        <v>6551</v>
      </c>
      <c r="F46" s="38" t="n">
        <v>327</v>
      </c>
      <c r="G46" s="38" t="n">
        <v>73</v>
      </c>
      <c r="H46" s="38"/>
      <c r="I46" s="38"/>
      <c r="J46" s="38"/>
    </row>
    <row r="47" customFormat="false" ht="20.1" hidden="false" customHeight="true" outlineLevel="0" collapsed="false">
      <c r="A47" s="53" t="s">
        <v>71</v>
      </c>
      <c r="B47" s="37" t="n">
        <v>55</v>
      </c>
      <c r="C47" s="49" t="n">
        <v>4647</v>
      </c>
      <c r="D47" s="50" t="n">
        <v>4</v>
      </c>
      <c r="E47" s="38" t="n">
        <v>6742</v>
      </c>
      <c r="F47" s="38" t="n">
        <v>327</v>
      </c>
      <c r="G47" s="38" t="n">
        <v>73</v>
      </c>
      <c r="H47" s="38"/>
      <c r="I47" s="38"/>
      <c r="J47" s="38"/>
    </row>
    <row r="48" customFormat="false" ht="20.1" hidden="false" customHeight="true" outlineLevel="0" collapsed="false">
      <c r="A48" s="68"/>
      <c r="B48" s="69"/>
      <c r="C48" s="70"/>
      <c r="D48" s="71"/>
      <c r="E48" s="72"/>
      <c r="F48" s="72"/>
      <c r="G48" s="72"/>
      <c r="H48" s="72"/>
      <c r="I48" s="72"/>
      <c r="J48" s="72"/>
    </row>
    <row r="49" s="43" customFormat="true" ht="20.1" hidden="false" customHeight="true" outlineLevel="0" collapsed="false">
      <c r="A49" s="46" t="s">
        <v>72</v>
      </c>
      <c r="B49" s="47" t="n">
        <f aca="false">SUM(B50:B60)</f>
        <v>406</v>
      </c>
      <c r="C49" s="48"/>
      <c r="D49" s="48"/>
      <c r="E49" s="48"/>
      <c r="F49" s="48"/>
      <c r="G49" s="48"/>
      <c r="H49" s="48"/>
      <c r="I49" s="48"/>
      <c r="J49" s="4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customFormat="false" ht="20.1" hidden="false" customHeight="true" outlineLevel="0" collapsed="false">
      <c r="A50" s="73" t="s">
        <v>73</v>
      </c>
      <c r="B50" s="37"/>
      <c r="C50" s="49" t="n">
        <v>4641</v>
      </c>
      <c r="D50" s="50" t="n">
        <v>4</v>
      </c>
      <c r="E50" s="38"/>
      <c r="F50" s="38" t="n">
        <v>327</v>
      </c>
      <c r="G50" s="38" t="n">
        <v>72</v>
      </c>
      <c r="H50" s="38"/>
      <c r="I50" s="38"/>
      <c r="J50" s="38" t="n">
        <v>88</v>
      </c>
    </row>
    <row r="51" customFormat="false" ht="20.1" hidden="false" customHeight="true" outlineLevel="0" collapsed="false">
      <c r="A51" s="73" t="s">
        <v>74</v>
      </c>
      <c r="B51" s="37"/>
      <c r="C51" s="49" t="n">
        <v>4641</v>
      </c>
      <c r="D51" s="50" t="n">
        <v>4</v>
      </c>
      <c r="E51" s="38"/>
      <c r="F51" s="38" t="n">
        <v>327</v>
      </c>
      <c r="G51" s="38" t="n">
        <v>72</v>
      </c>
      <c r="H51" s="38"/>
      <c r="I51" s="38"/>
      <c r="J51" s="38" t="n">
        <v>88</v>
      </c>
    </row>
    <row r="52" customFormat="false" ht="20.1" hidden="false" customHeight="true" outlineLevel="0" collapsed="false">
      <c r="A52" s="53" t="s">
        <v>75</v>
      </c>
      <c r="B52" s="37" t="n">
        <v>190</v>
      </c>
      <c r="C52" s="49" t="n">
        <v>4641</v>
      </c>
      <c r="D52" s="50" t="n">
        <v>4</v>
      </c>
      <c r="E52" s="38"/>
      <c r="F52" s="38" t="n">
        <v>327</v>
      </c>
      <c r="G52" s="38" t="n">
        <v>71</v>
      </c>
      <c r="H52" s="38"/>
      <c r="I52" s="38"/>
      <c r="J52" s="38" t="n">
        <v>9</v>
      </c>
    </row>
    <row r="53" customFormat="false" ht="20.1" hidden="false" customHeight="true" outlineLevel="0" collapsed="false">
      <c r="A53" s="53" t="s">
        <v>76</v>
      </c>
      <c r="B53" s="37"/>
      <c r="C53" s="49" t="n">
        <v>4641</v>
      </c>
      <c r="D53" s="50" t="n">
        <v>4</v>
      </c>
      <c r="E53" s="38"/>
      <c r="F53" s="38" t="n">
        <v>327</v>
      </c>
      <c r="G53" s="38" t="n">
        <v>71</v>
      </c>
      <c r="H53" s="38"/>
      <c r="I53" s="38"/>
      <c r="J53" s="38" t="n">
        <v>9</v>
      </c>
    </row>
    <row r="54" customFormat="false" ht="20.1" hidden="false" customHeight="true" outlineLevel="0" collapsed="false">
      <c r="A54" s="53" t="s">
        <v>77</v>
      </c>
      <c r="B54" s="74" t="n">
        <v>25</v>
      </c>
      <c r="C54" s="49" t="n">
        <v>4641</v>
      </c>
      <c r="D54" s="50" t="n">
        <v>4</v>
      </c>
      <c r="E54" s="38"/>
      <c r="F54" s="38" t="n">
        <v>327</v>
      </c>
      <c r="G54" s="38" t="n">
        <v>722</v>
      </c>
      <c r="H54" s="38"/>
      <c r="I54" s="38"/>
      <c r="J54" s="38" t="n">
        <v>9</v>
      </c>
    </row>
    <row r="55" customFormat="false" ht="20.1" hidden="false" customHeight="true" outlineLevel="0" collapsed="false">
      <c r="A55" s="53" t="s">
        <v>78</v>
      </c>
      <c r="B55" s="74" t="n">
        <v>90</v>
      </c>
      <c r="C55" s="49" t="n">
        <v>4641</v>
      </c>
      <c r="D55" s="50" t="n">
        <v>4</v>
      </c>
      <c r="E55" s="38"/>
      <c r="F55" s="38" t="n">
        <v>327</v>
      </c>
      <c r="G55" s="38" t="n">
        <v>721</v>
      </c>
      <c r="H55" s="38"/>
      <c r="I55" s="38"/>
      <c r="J55" s="38" t="n">
        <v>9</v>
      </c>
    </row>
    <row r="56" customFormat="false" ht="20.1" hidden="false" customHeight="true" outlineLevel="0" collapsed="false">
      <c r="A56" s="53" t="s">
        <v>79</v>
      </c>
      <c r="B56" s="74" t="n">
        <v>16</v>
      </c>
      <c r="C56" s="49" t="n">
        <v>4641</v>
      </c>
      <c r="D56" s="50" t="n">
        <v>4</v>
      </c>
      <c r="E56" s="38"/>
      <c r="F56" s="38" t="n">
        <v>327</v>
      </c>
      <c r="G56" s="38" t="n">
        <v>722</v>
      </c>
      <c r="H56" s="38"/>
      <c r="I56" s="38"/>
      <c r="J56" s="38" t="n">
        <v>88</v>
      </c>
    </row>
    <row r="57" customFormat="false" ht="20.1" hidden="false" customHeight="true" outlineLevel="0" collapsed="false">
      <c r="A57" s="53" t="s">
        <v>80</v>
      </c>
      <c r="B57" s="37" t="n">
        <v>25</v>
      </c>
      <c r="C57" s="49" t="n">
        <v>4641</v>
      </c>
      <c r="D57" s="50" t="n">
        <v>4</v>
      </c>
      <c r="E57" s="38"/>
      <c r="F57" s="38" t="n">
        <v>327</v>
      </c>
      <c r="G57" s="38" t="n">
        <v>723</v>
      </c>
      <c r="H57" s="38"/>
      <c r="I57" s="38"/>
      <c r="J57" s="38" t="n">
        <v>88</v>
      </c>
    </row>
    <row r="58" s="58" customFormat="true" ht="20.1" hidden="false" customHeight="true" outlineLevel="0" collapsed="false">
      <c r="A58" s="59" t="s">
        <v>81</v>
      </c>
      <c r="B58" s="60" t="n">
        <v>50</v>
      </c>
      <c r="C58" s="61" t="n">
        <v>4641</v>
      </c>
      <c r="D58" s="62" t="n">
        <v>4</v>
      </c>
      <c r="E58" s="63"/>
      <c r="F58" s="63" t="n">
        <v>327</v>
      </c>
      <c r="G58" s="63" t="n">
        <v>723</v>
      </c>
      <c r="H58" s="63"/>
      <c r="I58" s="63"/>
      <c r="J58" s="63" t="n">
        <v>9</v>
      </c>
    </row>
    <row r="59" customFormat="false" ht="20.1" hidden="false" customHeight="true" outlineLevel="0" collapsed="false">
      <c r="A59" s="53" t="s">
        <v>82</v>
      </c>
      <c r="B59" s="74"/>
      <c r="C59" s="49"/>
      <c r="D59" s="50"/>
      <c r="E59" s="38"/>
      <c r="F59" s="38"/>
      <c r="G59" s="38"/>
      <c r="H59" s="38"/>
      <c r="I59" s="38"/>
      <c r="J59" s="38"/>
    </row>
    <row r="60" customFormat="false" ht="20.1" hidden="false" customHeight="true" outlineLevel="0" collapsed="false">
      <c r="A60" s="36" t="s">
        <v>83</v>
      </c>
      <c r="B60" s="37" t="n">
        <v>10</v>
      </c>
      <c r="C60" s="49" t="n">
        <v>4641</v>
      </c>
      <c r="D60" s="50" t="n">
        <v>4</v>
      </c>
      <c r="E60" s="38"/>
      <c r="F60" s="38" t="n">
        <v>327</v>
      </c>
      <c r="G60" s="38" t="n">
        <v>83</v>
      </c>
      <c r="H60" s="38"/>
      <c r="I60" s="38"/>
      <c r="J60" s="38" t="n">
        <v>9</v>
      </c>
    </row>
    <row r="62" s="43" customFormat="true" ht="20.1" hidden="false" customHeight="true" outlineLevel="0" collapsed="false">
      <c r="A62" s="46" t="s">
        <v>84</v>
      </c>
      <c r="B62" s="75" t="n">
        <f aca="false">SUM(B63:B68)</f>
        <v>3357</v>
      </c>
      <c r="C62" s="48"/>
      <c r="D62" s="48"/>
      <c r="E62" s="48"/>
      <c r="F62" s="48"/>
      <c r="G62" s="48"/>
      <c r="H62" s="48"/>
      <c r="I62" s="48"/>
      <c r="J62" s="4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customFormat="false" ht="20.1" hidden="false" customHeight="true" outlineLevel="0" collapsed="false">
      <c r="A63" s="36" t="s">
        <v>85</v>
      </c>
      <c r="B63" s="37" t="n">
        <v>230</v>
      </c>
      <c r="C63" s="49" t="n">
        <v>4641</v>
      </c>
      <c r="D63" s="50" t="n">
        <v>4</v>
      </c>
      <c r="E63" s="38"/>
      <c r="F63" s="38" t="n">
        <v>327</v>
      </c>
      <c r="G63" s="38" t="n">
        <v>81</v>
      </c>
      <c r="H63" s="38"/>
      <c r="I63" s="38"/>
      <c r="J63" s="38" t="n">
        <v>9</v>
      </c>
    </row>
    <row r="64" customFormat="false" ht="20.1" hidden="false" customHeight="true" outlineLevel="0" collapsed="false">
      <c r="A64" s="36" t="s">
        <v>86</v>
      </c>
      <c r="B64" s="37" t="n">
        <v>2946</v>
      </c>
      <c r="C64" s="49" t="n">
        <v>4641</v>
      </c>
      <c r="D64" s="50" t="n">
        <v>4</v>
      </c>
      <c r="E64" s="38"/>
      <c r="F64" s="38" t="n">
        <v>327</v>
      </c>
      <c r="G64" s="38" t="n">
        <v>82</v>
      </c>
      <c r="H64" s="38"/>
      <c r="I64" s="38"/>
      <c r="J64" s="38" t="n">
        <v>88</v>
      </c>
    </row>
    <row r="65" customFormat="false" ht="20.1" hidden="false" customHeight="true" outlineLevel="0" collapsed="false">
      <c r="A65" s="36" t="s">
        <v>87</v>
      </c>
      <c r="B65" s="37" t="n">
        <v>81</v>
      </c>
      <c r="C65" s="49" t="n">
        <v>4641</v>
      </c>
      <c r="D65" s="50" t="n">
        <v>4</v>
      </c>
      <c r="E65" s="38"/>
      <c r="F65" s="38" t="n">
        <v>327</v>
      </c>
      <c r="G65" s="38" t="n">
        <v>89</v>
      </c>
      <c r="H65" s="38"/>
      <c r="I65" s="38"/>
      <c r="J65" s="38" t="n">
        <v>9</v>
      </c>
    </row>
    <row r="66" customFormat="false" ht="20.1" hidden="false" customHeight="true" outlineLevel="0" collapsed="false">
      <c r="A66" s="36" t="s">
        <v>88</v>
      </c>
      <c r="B66" s="37" t="n">
        <v>15</v>
      </c>
      <c r="C66" s="49" t="n">
        <v>4649</v>
      </c>
      <c r="D66" s="50" t="n">
        <v>4</v>
      </c>
      <c r="E66" s="38"/>
      <c r="F66" s="38" t="n">
        <v>3271</v>
      </c>
      <c r="G66" s="38" t="n">
        <v>84</v>
      </c>
      <c r="H66" s="38"/>
      <c r="I66" s="38"/>
      <c r="J66" s="38" t="n">
        <v>9</v>
      </c>
    </row>
    <row r="67" customFormat="false" ht="20.1" hidden="false" customHeight="true" outlineLevel="0" collapsed="false">
      <c r="A67" s="36" t="s">
        <v>89</v>
      </c>
      <c r="B67" s="37"/>
      <c r="C67" s="49" t="n">
        <v>4649</v>
      </c>
      <c r="D67" s="50" t="n">
        <v>4</v>
      </c>
      <c r="E67" s="38"/>
      <c r="F67" s="38" t="n">
        <v>3271</v>
      </c>
      <c r="G67" s="38" t="n">
        <v>85</v>
      </c>
      <c r="H67" s="38"/>
      <c r="I67" s="38"/>
      <c r="J67" s="38" t="n">
        <v>9</v>
      </c>
    </row>
    <row r="68" customFormat="false" ht="20.1" hidden="false" customHeight="true" outlineLevel="0" collapsed="false">
      <c r="A68" s="36" t="s">
        <v>90</v>
      </c>
      <c r="B68" s="37" t="n">
        <v>85</v>
      </c>
      <c r="C68" s="49" t="n">
        <v>4649</v>
      </c>
      <c r="D68" s="50" t="n">
        <v>4</v>
      </c>
      <c r="E68" s="38"/>
      <c r="F68" s="38" t="n">
        <v>3271</v>
      </c>
      <c r="G68" s="38" t="n">
        <v>86</v>
      </c>
      <c r="H68" s="38"/>
      <c r="I68" s="38"/>
      <c r="J68" s="38" t="n">
        <v>9</v>
      </c>
    </row>
    <row r="69" s="76" customFormat="true" ht="20.1" hidden="false" customHeight="true" outlineLevel="0" collapsed="false"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76" customFormat="true" ht="20.1" hidden="false" customHeight="true" outlineLevel="0" collapsed="false">
      <c r="A70" s="77" t="s">
        <v>91</v>
      </c>
      <c r="B70" s="78" t="n">
        <f aca="false">SUM(B71:B76)</f>
        <v>389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s="83" customFormat="true" ht="20.1" hidden="false" customHeight="true" outlineLevel="0" collapsed="false">
      <c r="A71" s="79" t="s">
        <v>92</v>
      </c>
      <c r="B71" s="80" t="n">
        <v>70</v>
      </c>
      <c r="C71" s="81" t="n">
        <v>4641</v>
      </c>
      <c r="D71" s="81" t="n">
        <v>4</v>
      </c>
      <c r="E71" s="82"/>
      <c r="F71" s="82" t="n">
        <v>327</v>
      </c>
      <c r="G71" s="82" t="n">
        <v>91</v>
      </c>
      <c r="H71" s="82"/>
      <c r="I71" s="82"/>
      <c r="J71" s="82" t="n">
        <v>88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customFormat="false" ht="20.1" hidden="false" customHeight="true" outlineLevel="0" collapsed="false">
      <c r="A72" s="36" t="s">
        <v>93</v>
      </c>
      <c r="B72" s="74" t="n">
        <v>153</v>
      </c>
      <c r="C72" s="49" t="n">
        <v>4641</v>
      </c>
      <c r="D72" s="50" t="n">
        <v>4</v>
      </c>
      <c r="E72" s="38"/>
      <c r="F72" s="38" t="n">
        <v>327</v>
      </c>
      <c r="G72" s="38" t="n">
        <v>92</v>
      </c>
      <c r="H72" s="38"/>
      <c r="I72" s="38"/>
      <c r="J72" s="38" t="n">
        <v>88</v>
      </c>
    </row>
    <row r="73" customFormat="false" ht="20.1" hidden="false" customHeight="true" outlineLevel="0" collapsed="false">
      <c r="A73" s="40" t="s">
        <v>94</v>
      </c>
      <c r="B73" s="41" t="n">
        <v>41</v>
      </c>
      <c r="C73" s="65" t="n">
        <v>4641</v>
      </c>
      <c r="D73" s="65" t="n">
        <v>4</v>
      </c>
      <c r="E73" s="42"/>
      <c r="F73" s="42" t="n">
        <v>327</v>
      </c>
      <c r="G73" s="42" t="n">
        <v>932</v>
      </c>
      <c r="H73" s="42"/>
      <c r="I73" s="42"/>
      <c r="J73" s="42" t="n">
        <v>88</v>
      </c>
    </row>
    <row r="74" customFormat="false" ht="20.1" hidden="false" customHeight="true" outlineLevel="0" collapsed="false">
      <c r="A74" s="40" t="s">
        <v>95</v>
      </c>
      <c r="B74" s="41" t="n">
        <v>30</v>
      </c>
      <c r="C74" s="65" t="n">
        <v>4641</v>
      </c>
      <c r="D74" s="65" t="n">
        <v>4</v>
      </c>
      <c r="E74" s="42"/>
      <c r="F74" s="42" t="n">
        <v>327</v>
      </c>
      <c r="G74" s="42" t="n">
        <v>931</v>
      </c>
      <c r="H74" s="42"/>
      <c r="I74" s="42"/>
      <c r="J74" s="42" t="n">
        <v>88</v>
      </c>
    </row>
    <row r="75" customFormat="false" ht="20.1" hidden="false" customHeight="true" outlineLevel="0" collapsed="false">
      <c r="A75" s="36" t="s">
        <v>96</v>
      </c>
      <c r="B75" s="37" t="n">
        <v>60</v>
      </c>
      <c r="C75" s="49" t="n">
        <v>4641</v>
      </c>
      <c r="D75" s="50" t="n">
        <v>4</v>
      </c>
      <c r="E75" s="38"/>
      <c r="F75" s="38" t="n">
        <v>327</v>
      </c>
      <c r="G75" s="38" t="n">
        <v>94</v>
      </c>
      <c r="H75" s="38"/>
      <c r="I75" s="38"/>
      <c r="J75" s="38" t="n">
        <v>88</v>
      </c>
    </row>
    <row r="76" customFormat="false" ht="20.1" hidden="false" customHeight="true" outlineLevel="0" collapsed="false">
      <c r="A76" s="40" t="s">
        <v>97</v>
      </c>
      <c r="B76" s="41" t="n">
        <v>35</v>
      </c>
      <c r="C76" s="65" t="n">
        <v>4641</v>
      </c>
      <c r="D76" s="65" t="n">
        <v>4</v>
      </c>
      <c r="E76" s="42"/>
      <c r="F76" s="42" t="n">
        <v>327</v>
      </c>
      <c r="G76" s="42"/>
      <c r="H76" s="42"/>
      <c r="I76" s="42"/>
      <c r="J76" s="42" t="n">
        <v>88</v>
      </c>
    </row>
    <row r="78" s="43" customFormat="true" ht="20.1" hidden="false" customHeight="true" outlineLevel="0" collapsed="false">
      <c r="A78" s="34" t="s">
        <v>37</v>
      </c>
      <c r="B78" s="33" t="n">
        <f aca="false">B19+B44+B49+B62+B70</f>
        <v>6007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7.28"/>
    <col collapsed="false" customWidth="true" hidden="false" outlineLevel="0" max="7" min="6" style="29" width="5.85"/>
    <col collapsed="false" customWidth="true" hidden="false" outlineLevel="0" max="8" min="8" style="29" width="8.28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20.1" hidden="false" customHeight="true" outlineLevel="0" collapsed="false">
      <c r="B2" s="31"/>
    </row>
    <row r="3" s="35" customFormat="true" ht="20.1" hidden="false" customHeight="true" outlineLevel="0" collapsed="false">
      <c r="A3" s="84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45</v>
      </c>
      <c r="I3" s="34" t="s">
        <v>46</v>
      </c>
      <c r="J3" s="34" t="s">
        <v>47</v>
      </c>
    </row>
    <row r="4" s="35" customFormat="true" ht="20.1" hidden="false" customHeight="true" outlineLevel="0" collapsed="false">
      <c r="A4" s="36" t="s">
        <v>98</v>
      </c>
      <c r="B4" s="37" t="n">
        <f aca="false">B27</f>
        <v>583</v>
      </c>
      <c r="C4" s="38" t="n">
        <v>4641</v>
      </c>
      <c r="D4" s="39" t="n">
        <v>3614</v>
      </c>
      <c r="E4" s="38"/>
      <c r="F4" s="38" t="n">
        <v>321</v>
      </c>
      <c r="G4" s="38" t="n">
        <v>1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99</v>
      </c>
      <c r="B5" s="37" t="n">
        <f aca="false">SUM(4100*28)*0.001</f>
        <v>114.8</v>
      </c>
      <c r="C5" s="38" t="n">
        <v>4643</v>
      </c>
      <c r="D5" s="39" t="n">
        <v>3614</v>
      </c>
      <c r="E5" s="38"/>
      <c r="F5" s="38" t="n">
        <v>3211</v>
      </c>
      <c r="G5" s="38" t="n">
        <v>4</v>
      </c>
      <c r="H5" s="38"/>
      <c r="I5" s="38"/>
      <c r="J5" s="38" t="n">
        <v>4602</v>
      </c>
    </row>
    <row r="6" customFormat="false" ht="20.1" hidden="false" customHeight="true" outlineLevel="0" collapsed="false">
      <c r="A6" s="36" t="s">
        <v>100</v>
      </c>
      <c r="B6" s="37" t="n">
        <f aca="false">SUM(10900*28)*0.001</f>
        <v>305.2</v>
      </c>
      <c r="C6" s="38" t="n">
        <v>4642</v>
      </c>
      <c r="D6" s="39" t="n">
        <v>3614</v>
      </c>
      <c r="E6" s="38"/>
      <c r="F6" s="38" t="n">
        <v>3212</v>
      </c>
      <c r="G6" s="38" t="n">
        <v>4</v>
      </c>
      <c r="H6" s="38"/>
      <c r="I6" s="38"/>
      <c r="J6" s="38" t="n">
        <v>4602</v>
      </c>
    </row>
    <row r="7" customFormat="false" ht="20.1" hidden="false" customHeight="true" outlineLevel="0" collapsed="false">
      <c r="A7" s="36" t="s">
        <v>101</v>
      </c>
      <c r="B7" s="37" t="n">
        <f aca="false">SUM(2500*28)*0.001</f>
        <v>70</v>
      </c>
      <c r="C7" s="38" t="n">
        <v>4642</v>
      </c>
      <c r="D7" s="39" t="n">
        <v>3614</v>
      </c>
      <c r="E7" s="38"/>
      <c r="F7" s="38" t="n">
        <v>3213</v>
      </c>
      <c r="G7" s="38" t="n">
        <v>4</v>
      </c>
      <c r="H7" s="38"/>
      <c r="I7" s="38"/>
      <c r="J7" s="38" t="n">
        <v>4602</v>
      </c>
    </row>
    <row r="8" customFormat="false" ht="20.1" hidden="false" customHeight="true" outlineLevel="0" collapsed="false">
      <c r="A8" s="36" t="s">
        <v>102</v>
      </c>
      <c r="B8" s="37" t="n">
        <v>50</v>
      </c>
      <c r="C8" s="38" t="n">
        <v>4643</v>
      </c>
      <c r="D8" s="39" t="n">
        <v>3614</v>
      </c>
      <c r="E8" s="38"/>
      <c r="F8" s="38" t="n">
        <v>3214</v>
      </c>
      <c r="G8" s="38" t="n">
        <v>4</v>
      </c>
      <c r="H8" s="38"/>
      <c r="I8" s="38"/>
      <c r="J8" s="38" t="n">
        <v>4602</v>
      </c>
    </row>
    <row r="9" customFormat="false" ht="20.1" hidden="false" customHeight="true" outlineLevel="0" collapsed="false">
      <c r="A9" s="36" t="s">
        <v>103</v>
      </c>
      <c r="B9" s="37" t="n">
        <v>50</v>
      </c>
      <c r="C9" s="38" t="n">
        <v>4642</v>
      </c>
      <c r="D9" s="39" t="n">
        <v>3614</v>
      </c>
      <c r="E9" s="38"/>
      <c r="F9" s="38" t="n">
        <v>321</v>
      </c>
      <c r="G9" s="38" t="n">
        <v>4</v>
      </c>
      <c r="H9" s="38"/>
      <c r="I9" s="38"/>
      <c r="J9" s="38" t="n">
        <v>4602</v>
      </c>
    </row>
    <row r="10" customFormat="false" ht="20.1" hidden="false" customHeight="true" outlineLevel="0" collapsed="false">
      <c r="A10" s="36" t="s">
        <v>104</v>
      </c>
      <c r="B10" s="37" t="n">
        <v>50</v>
      </c>
      <c r="C10" s="38" t="n">
        <v>4642</v>
      </c>
      <c r="D10" s="39" t="n">
        <v>3614</v>
      </c>
      <c r="E10" s="38"/>
      <c r="F10" s="38"/>
      <c r="G10" s="38"/>
      <c r="H10" s="38"/>
      <c r="I10" s="38"/>
      <c r="J10" s="38"/>
    </row>
    <row r="11" customFormat="false" ht="20.1" hidden="false" customHeight="true" outlineLevel="0" collapsed="false">
      <c r="A11" s="36" t="s">
        <v>105</v>
      </c>
      <c r="B11" s="37" t="n">
        <v>10</v>
      </c>
      <c r="C11" s="38" t="n">
        <v>4642</v>
      </c>
      <c r="D11" s="39" t="n">
        <v>3614</v>
      </c>
      <c r="E11" s="38"/>
      <c r="F11" s="38" t="n">
        <v>321</v>
      </c>
      <c r="G11" s="38" t="n">
        <v>4</v>
      </c>
      <c r="H11" s="38"/>
      <c r="I11" s="38"/>
      <c r="J11" s="38" t="n">
        <v>4602</v>
      </c>
    </row>
    <row r="12" customFormat="false" ht="20.1" hidden="false" customHeight="true" outlineLevel="0" collapsed="false">
      <c r="A12" s="36" t="s">
        <v>106</v>
      </c>
      <c r="B12" s="37" t="n">
        <v>25</v>
      </c>
      <c r="C12" s="38" t="n">
        <v>4642</v>
      </c>
      <c r="D12" s="39" t="n">
        <v>3614</v>
      </c>
      <c r="E12" s="38"/>
      <c r="F12" s="38" t="n">
        <v>321</v>
      </c>
      <c r="G12" s="38" t="n">
        <v>416</v>
      </c>
      <c r="H12" s="38" t="n">
        <v>2220</v>
      </c>
      <c r="I12" s="38"/>
      <c r="J12" s="38" t="n">
        <v>4602</v>
      </c>
    </row>
    <row r="13" customFormat="false" ht="20.1" hidden="false" customHeight="true" outlineLevel="0" collapsed="false">
      <c r="A13" s="36"/>
      <c r="B13" s="37"/>
      <c r="C13" s="38"/>
      <c r="D13" s="39"/>
      <c r="E13" s="38"/>
      <c r="F13" s="38"/>
      <c r="G13" s="38"/>
      <c r="H13" s="38"/>
      <c r="I13" s="38"/>
      <c r="J13" s="38"/>
    </row>
    <row r="14" customFormat="false" ht="20.1" hidden="false" customHeight="true" outlineLevel="0" collapsed="false">
      <c r="A14" s="36" t="s">
        <v>107</v>
      </c>
      <c r="B14" s="37" t="n">
        <v>360</v>
      </c>
      <c r="C14" s="38" t="n">
        <v>4642</v>
      </c>
      <c r="D14" s="39" t="n">
        <v>31321</v>
      </c>
      <c r="E14" s="38"/>
      <c r="F14" s="38" t="n">
        <v>3215</v>
      </c>
      <c r="G14" s="38" t="n">
        <v>403</v>
      </c>
      <c r="H14" s="38"/>
      <c r="I14" s="38"/>
      <c r="J14" s="38" t="n">
        <v>88</v>
      </c>
    </row>
    <row r="15" customFormat="false" ht="20.1" hidden="false" customHeight="true" outlineLevel="0" collapsed="false">
      <c r="A15" s="36" t="s">
        <v>108</v>
      </c>
      <c r="B15" s="37" t="n">
        <v>30</v>
      </c>
      <c r="C15" s="38" t="n">
        <v>4642</v>
      </c>
      <c r="D15" s="39"/>
      <c r="E15" s="38"/>
      <c r="F15" s="38" t="n">
        <v>3215</v>
      </c>
      <c r="G15" s="38" t="n">
        <v>403</v>
      </c>
      <c r="H15" s="38"/>
      <c r="I15" s="38"/>
      <c r="J15" s="38"/>
    </row>
    <row r="16" customFormat="false" ht="20.1" hidden="false" customHeight="true" outlineLevel="0" collapsed="false">
      <c r="A16" s="36" t="s">
        <v>109</v>
      </c>
      <c r="B16" s="37" t="n">
        <v>70</v>
      </c>
      <c r="C16" s="38" t="n">
        <v>4643</v>
      </c>
      <c r="D16" s="39" t="n">
        <v>31321</v>
      </c>
      <c r="E16" s="38"/>
      <c r="F16" s="38" t="n">
        <v>3211</v>
      </c>
      <c r="G16" s="38" t="n">
        <v>4</v>
      </c>
      <c r="H16" s="38"/>
      <c r="I16" s="38"/>
      <c r="J16" s="38" t="n">
        <v>88</v>
      </c>
    </row>
    <row r="17" customFormat="false" ht="20.1" hidden="false" customHeight="true" outlineLevel="0" collapsed="false">
      <c r="A17" s="36" t="s">
        <v>110</v>
      </c>
      <c r="B17" s="37" t="n">
        <f aca="false">SUM(10*10000)*0.001</f>
        <v>100</v>
      </c>
      <c r="C17" s="38" t="n">
        <v>4642</v>
      </c>
      <c r="D17" s="39" t="n">
        <v>31321</v>
      </c>
      <c r="E17" s="38"/>
      <c r="F17" s="38" t="n">
        <v>3212</v>
      </c>
      <c r="G17" s="38" t="n">
        <v>4</v>
      </c>
      <c r="H17" s="38"/>
      <c r="I17" s="38"/>
      <c r="J17" s="38" t="n">
        <v>88</v>
      </c>
    </row>
    <row r="18" customFormat="false" ht="20.1" hidden="false" customHeight="true" outlineLevel="0" collapsed="false">
      <c r="A18" s="36" t="s">
        <v>111</v>
      </c>
      <c r="B18" s="37" t="n">
        <f aca="false">SUM(10*2300)*0.001</f>
        <v>23</v>
      </c>
      <c r="C18" s="38" t="n">
        <v>4642</v>
      </c>
      <c r="D18" s="39" t="n">
        <v>31321</v>
      </c>
      <c r="E18" s="38"/>
      <c r="F18" s="38" t="n">
        <v>3213</v>
      </c>
      <c r="G18" s="38" t="n">
        <v>4</v>
      </c>
      <c r="H18" s="38"/>
      <c r="I18" s="38"/>
      <c r="J18" s="38" t="n">
        <v>88</v>
      </c>
    </row>
    <row r="19" customFormat="false" ht="20.1" hidden="false" customHeight="true" outlineLevel="0" collapsed="false">
      <c r="A19" s="36" t="s">
        <v>112</v>
      </c>
      <c r="B19" s="37" t="n">
        <v>10</v>
      </c>
      <c r="C19" s="38" t="n">
        <v>4643</v>
      </c>
      <c r="D19" s="39" t="n">
        <v>31311</v>
      </c>
      <c r="E19" s="38"/>
      <c r="F19" s="38" t="n">
        <v>3214</v>
      </c>
      <c r="G19" s="38" t="n">
        <v>4</v>
      </c>
      <c r="H19" s="38"/>
      <c r="I19" s="38"/>
      <c r="J19" s="38" t="n">
        <v>9</v>
      </c>
    </row>
    <row r="20" customFormat="false" ht="20.1" hidden="false" customHeight="true" outlineLevel="0" collapsed="false">
      <c r="A20" s="36" t="s">
        <v>113</v>
      </c>
      <c r="B20" s="37" t="n">
        <v>10</v>
      </c>
      <c r="C20" s="38" t="n">
        <v>4642</v>
      </c>
      <c r="D20" s="39" t="n">
        <v>3029</v>
      </c>
      <c r="E20" s="38"/>
      <c r="F20" s="38" t="n">
        <v>321</v>
      </c>
      <c r="G20" s="38" t="n">
        <v>423</v>
      </c>
      <c r="H20" s="38"/>
      <c r="I20" s="38"/>
      <c r="J20" s="38" t="n">
        <v>96</v>
      </c>
    </row>
    <row r="21" customFormat="false" ht="20.1" hidden="false" customHeight="true" outlineLevel="0" collapsed="false">
      <c r="A21" s="85" t="s">
        <v>114</v>
      </c>
      <c r="B21" s="55" t="n">
        <v>100</v>
      </c>
      <c r="C21" s="57" t="n">
        <v>4641</v>
      </c>
      <c r="D21" s="57"/>
      <c r="E21" s="57"/>
      <c r="F21" s="57" t="n">
        <v>321</v>
      </c>
      <c r="G21" s="57" t="n">
        <v>402</v>
      </c>
      <c r="H21" s="57"/>
      <c r="I21" s="57"/>
      <c r="J21" s="57"/>
    </row>
    <row r="22" customFormat="false" ht="20.1" hidden="false" customHeight="true" outlineLevel="0" collapsed="false">
      <c r="A22" s="36" t="s">
        <v>34</v>
      </c>
      <c r="B22" s="37"/>
      <c r="C22" s="38"/>
      <c r="D22" s="39"/>
      <c r="E22" s="38"/>
      <c r="F22" s="38"/>
      <c r="G22" s="38"/>
      <c r="H22" s="38"/>
      <c r="I22" s="38"/>
      <c r="J22" s="38"/>
    </row>
    <row r="23" s="43" customFormat="true" ht="20.1" hidden="false" customHeight="true" outlineLevel="0" collapsed="false">
      <c r="A23" s="86" t="s">
        <v>36</v>
      </c>
      <c r="B23" s="87" t="n">
        <f aca="false">SUM(B4:B22)</f>
        <v>1961</v>
      </c>
    </row>
    <row r="24" s="45" customFormat="true" ht="16.5" hidden="false" customHeight="true" outlineLevel="0" collapsed="false"/>
    <row r="25" s="45" customFormat="true" ht="15" hidden="false" customHeight="false" outlineLevel="0" collapsed="false"/>
    <row r="26" s="35" customFormat="true" ht="18" hidden="false" customHeight="false" outlineLevel="0" collapsed="false">
      <c r="A26" s="32" t="s">
        <v>25</v>
      </c>
      <c r="B26" s="33" t="s">
        <v>39</v>
      </c>
      <c r="C26" s="34" t="s">
        <v>40</v>
      </c>
      <c r="D26" s="34" t="s">
        <v>41</v>
      </c>
      <c r="E26" s="34" t="s">
        <v>42</v>
      </c>
      <c r="F26" s="34" t="s">
        <v>43</v>
      </c>
      <c r="G26" s="34" t="s">
        <v>44</v>
      </c>
      <c r="H26" s="34" t="s">
        <v>45</v>
      </c>
      <c r="I26" s="34" t="s">
        <v>46</v>
      </c>
      <c r="J26" s="34" t="s">
        <v>47</v>
      </c>
    </row>
    <row r="27" s="43" customFormat="true" ht="20.1" hidden="false" customHeight="true" outlineLevel="0" collapsed="false">
      <c r="A27" s="46" t="s">
        <v>56</v>
      </c>
      <c r="B27" s="47" t="n">
        <f aca="false">SUM(B28:B33)</f>
        <v>58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51" customFormat="true" ht="20.1" hidden="false" customHeight="true" outlineLevel="0" collapsed="false">
      <c r="A28" s="36" t="s">
        <v>115</v>
      </c>
      <c r="B28" s="43" t="n">
        <v>130</v>
      </c>
      <c r="C28" s="49" t="n">
        <v>4641</v>
      </c>
      <c r="D28" s="50" t="n">
        <v>4</v>
      </c>
      <c r="E28" s="49"/>
      <c r="F28" s="49" t="n">
        <v>321</v>
      </c>
      <c r="G28" s="38" t="n">
        <v>112</v>
      </c>
      <c r="H28" s="38"/>
      <c r="I28" s="38"/>
      <c r="J28" s="49" t="n">
        <v>9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20.1" hidden="false" customHeight="true" outlineLevel="0" collapsed="false">
      <c r="A29" s="53" t="s">
        <v>58</v>
      </c>
      <c r="B29" s="49" t="n">
        <v>50</v>
      </c>
      <c r="C29" s="49" t="n">
        <v>4641</v>
      </c>
      <c r="D29" s="50" t="n">
        <v>4</v>
      </c>
      <c r="E29" s="49"/>
      <c r="F29" s="49" t="n">
        <v>321</v>
      </c>
      <c r="G29" s="38" t="n">
        <v>112</v>
      </c>
      <c r="H29" s="38"/>
      <c r="I29" s="38"/>
      <c r="J29" s="49" t="n">
        <v>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0.1" hidden="false" customHeight="true" outlineLevel="0" collapsed="false">
      <c r="A30" s="89" t="s">
        <v>115</v>
      </c>
      <c r="B30" s="49" t="n">
        <v>271</v>
      </c>
      <c r="C30" s="49" t="n">
        <v>4641</v>
      </c>
      <c r="D30" s="50" t="n">
        <v>4</v>
      </c>
      <c r="E30" s="49"/>
      <c r="F30" s="49" t="n">
        <v>321</v>
      </c>
      <c r="G30" s="38" t="n">
        <v>112</v>
      </c>
      <c r="H30" s="38"/>
      <c r="I30" s="38"/>
      <c r="J30" s="49" t="n">
        <v>9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0.1" hidden="false" customHeight="true" outlineLevel="0" collapsed="false">
      <c r="A31" s="53" t="s">
        <v>58</v>
      </c>
      <c r="B31" s="49" t="n">
        <v>104</v>
      </c>
      <c r="C31" s="49" t="n">
        <v>4641</v>
      </c>
      <c r="D31" s="50" t="n">
        <v>4</v>
      </c>
      <c r="E31" s="49"/>
      <c r="F31" s="49" t="n">
        <v>321</v>
      </c>
      <c r="G31" s="38" t="n">
        <v>112</v>
      </c>
      <c r="H31" s="38"/>
      <c r="I31" s="38"/>
      <c r="J31" s="49" t="n">
        <v>9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20.1" hidden="false" customHeight="true" outlineLevel="0" collapsed="false">
      <c r="A32" s="89" t="s">
        <v>116</v>
      </c>
      <c r="B32" s="49" t="n">
        <v>20</v>
      </c>
      <c r="C32" s="49"/>
      <c r="D32" s="50" t="n">
        <v>4</v>
      </c>
      <c r="E32" s="49"/>
      <c r="F32" s="49" t="n">
        <v>321</v>
      </c>
      <c r="G32" s="38" t="n">
        <v>112</v>
      </c>
      <c r="H32" s="38"/>
      <c r="I32" s="38"/>
      <c r="J32" s="49" t="n">
        <v>9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20.1" hidden="false" customHeight="true" outlineLevel="0" collapsed="false">
      <c r="A33" s="53" t="s">
        <v>58</v>
      </c>
      <c r="B33" s="49" t="n">
        <v>8</v>
      </c>
      <c r="C33" s="49"/>
      <c r="D33" s="50" t="n">
        <v>4</v>
      </c>
      <c r="E33" s="49"/>
      <c r="F33" s="49" t="n">
        <v>321</v>
      </c>
      <c r="G33" s="38" t="n">
        <v>112</v>
      </c>
      <c r="H33" s="38"/>
      <c r="I33" s="38"/>
      <c r="J33" s="49" t="n">
        <v>9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5" s="66" customFormat="true" ht="20.1" hidden="false" customHeight="true" outlineLevel="0" collapsed="false"/>
    <row r="36" s="43" customFormat="true" ht="20.1" hidden="false" customHeight="true" outlineLevel="0" collapsed="false">
      <c r="A36" s="46" t="s">
        <v>68</v>
      </c>
      <c r="B36" s="47" t="n">
        <f aca="false">SUM(B37:B48)</f>
        <v>1528</v>
      </c>
      <c r="C36" s="61"/>
      <c r="D36" s="61"/>
      <c r="E36" s="61"/>
      <c r="F36" s="61"/>
      <c r="G36" s="61"/>
      <c r="H36" s="61"/>
      <c r="I36" s="61"/>
      <c r="J36" s="61"/>
      <c r="K36" s="48"/>
      <c r="L36" s="48"/>
      <c r="M36" s="48"/>
      <c r="N36" s="48"/>
      <c r="O36" s="48"/>
      <c r="P36" s="48"/>
      <c r="Q36" s="48"/>
      <c r="R36" s="48"/>
    </row>
    <row r="37" s="67" customFormat="true" ht="20.1" hidden="false" customHeight="true" outlineLevel="0" collapsed="false">
      <c r="A37" s="53" t="s">
        <v>117</v>
      </c>
      <c r="B37" s="59" t="n">
        <v>185</v>
      </c>
      <c r="C37" s="49" t="n">
        <v>4643</v>
      </c>
      <c r="D37" s="50" t="n">
        <v>4</v>
      </c>
      <c r="E37" s="90"/>
      <c r="F37" s="38" t="n">
        <v>3211</v>
      </c>
      <c r="G37" s="38" t="n">
        <v>4</v>
      </c>
      <c r="H37" s="90"/>
      <c r="I37" s="38"/>
      <c r="J37" s="38" t="n">
        <v>9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</row>
    <row r="38" customFormat="false" ht="20.1" hidden="false" customHeight="true" outlineLevel="0" collapsed="false">
      <c r="A38" s="53" t="s">
        <v>118</v>
      </c>
      <c r="B38" s="92" t="n">
        <v>405</v>
      </c>
      <c r="C38" s="49" t="n">
        <v>4642</v>
      </c>
      <c r="D38" s="50" t="n">
        <v>4</v>
      </c>
      <c r="E38" s="53"/>
      <c r="F38" s="38" t="n">
        <v>3212</v>
      </c>
      <c r="G38" s="38" t="n">
        <v>4</v>
      </c>
      <c r="H38" s="53"/>
      <c r="I38" s="38"/>
      <c r="J38" s="38" t="n">
        <v>9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20.1" hidden="false" customHeight="true" outlineLevel="0" collapsed="false">
      <c r="A39" s="53" t="s">
        <v>119</v>
      </c>
      <c r="B39" s="92" t="n">
        <v>93</v>
      </c>
      <c r="C39" s="49" t="n">
        <v>4642</v>
      </c>
      <c r="D39" s="50" t="n">
        <v>4</v>
      </c>
      <c r="E39" s="53"/>
      <c r="F39" s="38" t="n">
        <v>3213</v>
      </c>
      <c r="G39" s="38" t="n">
        <v>4</v>
      </c>
      <c r="H39" s="53"/>
      <c r="I39" s="38"/>
      <c r="J39" s="38" t="n">
        <v>9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20.1" hidden="false" customHeight="true" outlineLevel="0" collapsed="false">
      <c r="A40" s="53" t="s">
        <v>120</v>
      </c>
      <c r="B40" s="37" t="n">
        <v>360</v>
      </c>
      <c r="C40" s="49" t="n">
        <v>4642</v>
      </c>
      <c r="D40" s="50" t="n">
        <v>4</v>
      </c>
      <c r="E40" s="53"/>
      <c r="F40" s="38" t="n">
        <v>3215</v>
      </c>
      <c r="G40" s="38" t="n">
        <v>403</v>
      </c>
      <c r="H40" s="53"/>
      <c r="I40" s="38"/>
      <c r="J40" s="38" t="n">
        <v>9</v>
      </c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20.1" hidden="false" customHeight="true" outlineLevel="0" collapsed="false">
      <c r="A41" s="53" t="s">
        <v>121</v>
      </c>
      <c r="B41" s="37" t="n">
        <v>30</v>
      </c>
      <c r="C41" s="49" t="n">
        <v>4642</v>
      </c>
      <c r="D41" s="50" t="n">
        <v>4</v>
      </c>
      <c r="E41" s="53"/>
      <c r="F41" s="38" t="n">
        <v>3215</v>
      </c>
      <c r="G41" s="38" t="n">
        <v>403</v>
      </c>
      <c r="H41" s="53" t="n">
        <v>2212</v>
      </c>
      <c r="I41" s="38"/>
      <c r="J41" s="38" t="n">
        <v>9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20.1" hidden="false" customHeight="true" outlineLevel="0" collapsed="false">
      <c r="A42" s="53" t="s">
        <v>122</v>
      </c>
      <c r="B42" s="37" t="n">
        <v>60</v>
      </c>
      <c r="C42" s="49" t="n">
        <v>4643</v>
      </c>
      <c r="D42" s="50" t="n">
        <v>4</v>
      </c>
      <c r="E42" s="53"/>
      <c r="F42" s="38" t="n">
        <v>3214</v>
      </c>
      <c r="G42" s="38" t="n">
        <v>4</v>
      </c>
      <c r="H42" s="53"/>
      <c r="I42" s="38"/>
      <c r="J42" s="38" t="n">
        <v>9</v>
      </c>
    </row>
    <row r="43" customFormat="false" ht="20.1" hidden="false" customHeight="true" outlineLevel="0" collapsed="false">
      <c r="A43" s="53" t="s">
        <v>123</v>
      </c>
      <c r="B43" s="37" t="n">
        <v>50</v>
      </c>
      <c r="C43" s="49" t="n">
        <v>4642</v>
      </c>
      <c r="D43" s="50" t="n">
        <v>4</v>
      </c>
      <c r="E43" s="53"/>
      <c r="F43" s="38" t="n">
        <v>321</v>
      </c>
      <c r="G43" s="38" t="n">
        <v>4</v>
      </c>
      <c r="H43" s="53"/>
      <c r="I43" s="38"/>
      <c r="J43" s="38" t="n">
        <v>9</v>
      </c>
    </row>
    <row r="44" customFormat="false" ht="20.1" hidden="false" customHeight="true" outlineLevel="0" collapsed="false">
      <c r="A44" s="53" t="s">
        <v>124</v>
      </c>
      <c r="B44" s="37" t="n">
        <v>50</v>
      </c>
      <c r="C44" s="49" t="n">
        <v>4642</v>
      </c>
      <c r="D44" s="50" t="n">
        <v>4</v>
      </c>
      <c r="E44" s="53"/>
      <c r="F44" s="38"/>
      <c r="G44" s="38"/>
      <c r="H44" s="53"/>
      <c r="I44" s="38"/>
      <c r="J44" s="38" t="n">
        <v>9</v>
      </c>
    </row>
    <row r="45" customFormat="false" ht="20.1" hidden="false" customHeight="true" outlineLevel="0" collapsed="false">
      <c r="A45" s="53" t="s">
        <v>125</v>
      </c>
      <c r="B45" s="37" t="n">
        <v>20</v>
      </c>
      <c r="C45" s="49" t="n">
        <v>4642</v>
      </c>
      <c r="D45" s="50" t="n">
        <v>4</v>
      </c>
      <c r="E45" s="53"/>
      <c r="F45" s="38" t="n">
        <v>321</v>
      </c>
      <c r="G45" s="38" t="n">
        <v>4</v>
      </c>
      <c r="H45" s="53"/>
      <c r="I45" s="38"/>
      <c r="J45" s="38" t="n">
        <v>9</v>
      </c>
    </row>
    <row r="46" customFormat="false" ht="20.1" hidden="false" customHeight="true" outlineLevel="0" collapsed="false">
      <c r="A46" s="64" t="s">
        <v>114</v>
      </c>
      <c r="B46" s="41" t="n">
        <v>150</v>
      </c>
      <c r="C46" s="65" t="n">
        <v>4641</v>
      </c>
      <c r="D46" s="65" t="n">
        <v>4</v>
      </c>
      <c r="E46" s="64"/>
      <c r="F46" s="42"/>
      <c r="G46" s="42"/>
      <c r="H46" s="64"/>
      <c r="I46" s="42"/>
      <c r="J46" s="42" t="n">
        <v>9</v>
      </c>
    </row>
    <row r="47" customFormat="false" ht="20.1" hidden="false" customHeight="true" outlineLevel="0" collapsed="false">
      <c r="A47" s="64" t="s">
        <v>126</v>
      </c>
      <c r="B47" s="41" t="n">
        <v>100</v>
      </c>
      <c r="C47" s="65" t="n">
        <v>4642</v>
      </c>
      <c r="D47" s="65" t="n">
        <v>4</v>
      </c>
      <c r="E47" s="64"/>
      <c r="F47" s="42"/>
      <c r="G47" s="42"/>
      <c r="H47" s="64"/>
      <c r="I47" s="42"/>
      <c r="J47" s="42"/>
    </row>
    <row r="48" customFormat="false" ht="20.1" hidden="false" customHeight="true" outlineLevel="0" collapsed="false">
      <c r="A48" s="53" t="s">
        <v>127</v>
      </c>
      <c r="B48" s="37" t="n">
        <v>25</v>
      </c>
      <c r="C48" s="49" t="n">
        <v>4642</v>
      </c>
      <c r="D48" s="50" t="n">
        <v>4</v>
      </c>
      <c r="E48" s="53"/>
      <c r="F48" s="38" t="n">
        <v>321</v>
      </c>
      <c r="G48" s="38" t="n">
        <v>416</v>
      </c>
      <c r="H48" s="53" t="n">
        <v>2220</v>
      </c>
      <c r="I48" s="38"/>
      <c r="J48" s="38" t="n">
        <v>9</v>
      </c>
    </row>
    <row r="49" customFormat="false" ht="14.45" hidden="false" customHeight="true" outlineLevel="0" collapsed="false"/>
    <row r="50" s="43" customFormat="true" ht="20.1" hidden="false" customHeight="true" outlineLevel="0" collapsed="false">
      <c r="A50" s="93" t="s">
        <v>37</v>
      </c>
      <c r="B50" s="94" t="n">
        <f aca="false">B27+B36</f>
        <v>2111</v>
      </c>
    </row>
  </sheetData>
  <printOptions headings="tru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3" manualBreakCount="3">
    <brk id="24" man="true" max="16383" min="0"/>
    <brk id="58" man="true" max="16383" min="0"/>
    <brk id="1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B93" activeCellId="0" sqref="B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2.99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7.28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20.1" hidden="false" customHeight="tru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s="43" customFormat="true" ht="20.1" hidden="false" customHeight="true" outlineLevel="0" collapsed="false">
      <c r="A4" s="46" t="s">
        <v>129</v>
      </c>
      <c r="B4" s="47" t="n">
        <f aca="false">SUM(B5)</f>
        <v>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20.1" hidden="false" customHeight="true" outlineLevel="0" collapsed="false">
      <c r="A5" s="36"/>
      <c r="B5" s="37"/>
      <c r="C5" s="82"/>
      <c r="D5" s="39"/>
      <c r="E5" s="38"/>
      <c r="F5" s="38"/>
      <c r="G5" s="38"/>
      <c r="H5" s="38"/>
      <c r="I5" s="38"/>
      <c r="J5" s="38"/>
    </row>
    <row r="6" s="72" customFormat="true" ht="20.1" hidden="false" customHeight="true" outlineLevel="0" collapsed="false"/>
    <row r="7" s="43" customFormat="true" ht="20.1" hidden="false" customHeight="true" outlineLevel="0" collapsed="false">
      <c r="A7" s="46" t="s">
        <v>130</v>
      </c>
      <c r="B7" s="47" t="n">
        <f aca="false">SUM(B8:B17)</f>
        <v>135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20.1" hidden="false" customHeight="true" outlineLevel="0" collapsed="false">
      <c r="A8" s="36" t="s">
        <v>131</v>
      </c>
      <c r="B8" s="74" t="n">
        <f aca="false">SUM(B52:B59)</f>
        <v>940</v>
      </c>
      <c r="C8" s="82" t="n">
        <v>4641</v>
      </c>
      <c r="D8" s="39" t="n">
        <v>3614</v>
      </c>
      <c r="E8" s="38"/>
      <c r="F8" s="38" t="n">
        <v>3221</v>
      </c>
      <c r="G8" s="38" t="n">
        <v>1</v>
      </c>
      <c r="H8" s="38"/>
      <c r="I8" s="38"/>
      <c r="J8" s="38" t="n">
        <v>4602</v>
      </c>
    </row>
    <row r="9" customFormat="false" ht="20.1" hidden="false" customHeight="true" outlineLevel="0" collapsed="false">
      <c r="A9" s="36" t="s">
        <v>132</v>
      </c>
      <c r="B9" s="74" t="n">
        <f aca="false">SUM(B60:B63)</f>
        <v>121</v>
      </c>
      <c r="C9" s="82" t="n">
        <v>4643</v>
      </c>
      <c r="D9" s="39" t="n">
        <v>3614</v>
      </c>
      <c r="E9" s="38"/>
      <c r="F9" s="38" t="n">
        <v>3221</v>
      </c>
      <c r="G9" s="38" t="n">
        <v>1</v>
      </c>
      <c r="H9" s="38"/>
      <c r="I9" s="38"/>
      <c r="J9" s="38" t="n">
        <v>4602</v>
      </c>
    </row>
    <row r="10" customFormat="false" ht="20.1" hidden="false" customHeight="true" outlineLevel="0" collapsed="false">
      <c r="A10" s="36" t="s">
        <v>132</v>
      </c>
      <c r="B10" s="74" t="n">
        <f aca="false">SUM(B64:B67)</f>
        <v>75</v>
      </c>
      <c r="C10" s="82" t="n">
        <v>4644</v>
      </c>
      <c r="D10" s="39" t="n">
        <v>3614</v>
      </c>
      <c r="E10" s="38"/>
      <c r="F10" s="38" t="n">
        <v>3221</v>
      </c>
      <c r="G10" s="38" t="n">
        <v>1</v>
      </c>
      <c r="H10" s="38"/>
      <c r="I10" s="38"/>
      <c r="J10" s="38" t="n">
        <v>4602</v>
      </c>
    </row>
    <row r="11" customFormat="false" ht="20.1" hidden="false" customHeight="true" outlineLevel="0" collapsed="false">
      <c r="A11" s="36" t="s">
        <v>132</v>
      </c>
      <c r="B11" s="74" t="n">
        <f aca="false">SUM(B68:B69)</f>
        <v>75</v>
      </c>
      <c r="C11" s="82" t="n">
        <v>4646</v>
      </c>
      <c r="D11" s="39" t="n">
        <v>3614</v>
      </c>
      <c r="E11" s="38"/>
      <c r="F11" s="38" t="n">
        <v>3221</v>
      </c>
      <c r="G11" s="38" t="n">
        <v>1</v>
      </c>
      <c r="H11" s="38"/>
      <c r="I11" s="38"/>
      <c r="J11" s="38" t="n">
        <v>4602</v>
      </c>
    </row>
    <row r="12" customFormat="false" ht="20.1" hidden="false" customHeight="true" outlineLevel="0" collapsed="false">
      <c r="A12" s="95" t="s">
        <v>133</v>
      </c>
      <c r="B12" s="37" t="n">
        <f aca="false">18+17</f>
        <v>35</v>
      </c>
      <c r="C12" s="38" t="n">
        <v>4644</v>
      </c>
      <c r="D12" s="39" t="n">
        <v>31321</v>
      </c>
      <c r="E12" s="38"/>
      <c r="F12" s="38" t="n">
        <v>3221</v>
      </c>
      <c r="G12" s="38" t="n">
        <v>404</v>
      </c>
      <c r="H12" s="38"/>
      <c r="I12" s="38"/>
      <c r="J12" s="38" t="n">
        <v>88</v>
      </c>
    </row>
    <row r="13" customFormat="false" ht="20.1" hidden="false" customHeight="true" outlineLevel="0" collapsed="false">
      <c r="A13" s="95" t="s">
        <v>134</v>
      </c>
      <c r="B13" s="37" t="n">
        <f aca="false">12+13</f>
        <v>25</v>
      </c>
      <c r="C13" s="38" t="n">
        <v>4644</v>
      </c>
      <c r="D13" s="39" t="n">
        <v>31321</v>
      </c>
      <c r="E13" s="38"/>
      <c r="F13" s="38" t="n">
        <v>3221</v>
      </c>
      <c r="G13" s="38" t="n">
        <v>405</v>
      </c>
      <c r="H13" s="38"/>
      <c r="I13" s="38"/>
      <c r="J13" s="38" t="n">
        <v>88</v>
      </c>
    </row>
    <row r="14" customFormat="false" ht="20.1" hidden="false" customHeight="true" outlineLevel="0" collapsed="false">
      <c r="A14" s="95" t="s">
        <v>135</v>
      </c>
      <c r="B14" s="37" t="n">
        <v>8</v>
      </c>
      <c r="C14" s="38" t="n">
        <v>4644</v>
      </c>
      <c r="D14" s="39" t="n">
        <v>31321</v>
      </c>
      <c r="E14" s="38"/>
      <c r="F14" s="38" t="n">
        <v>3221</v>
      </c>
      <c r="G14" s="38" t="n">
        <v>406</v>
      </c>
      <c r="H14" s="38"/>
      <c r="I14" s="38"/>
      <c r="J14" s="38" t="n">
        <v>88</v>
      </c>
    </row>
    <row r="15" customFormat="false" ht="20.1" hidden="false" customHeight="true" outlineLevel="0" collapsed="false">
      <c r="A15" s="95" t="s">
        <v>136</v>
      </c>
      <c r="B15" s="37" t="n">
        <v>65</v>
      </c>
      <c r="C15" s="38" t="n">
        <v>4644</v>
      </c>
      <c r="D15" s="39" t="n">
        <v>31321</v>
      </c>
      <c r="E15" s="38"/>
      <c r="F15" s="38" t="n">
        <v>3221</v>
      </c>
      <c r="G15" s="38" t="n">
        <v>408</v>
      </c>
      <c r="H15" s="38"/>
      <c r="I15" s="38"/>
      <c r="J15" s="38" t="n">
        <v>88</v>
      </c>
    </row>
    <row r="16" customFormat="false" ht="20.1" hidden="false" customHeight="true" outlineLevel="0" collapsed="false">
      <c r="A16" s="95" t="s">
        <v>137</v>
      </c>
      <c r="B16" s="37" t="n">
        <v>8</v>
      </c>
      <c r="C16" s="38" t="n">
        <v>4644</v>
      </c>
      <c r="D16" s="39" t="n">
        <v>31321</v>
      </c>
      <c r="E16" s="38"/>
      <c r="F16" s="38" t="n">
        <v>3221</v>
      </c>
      <c r="G16" s="38" t="n">
        <v>426</v>
      </c>
      <c r="H16" s="38"/>
      <c r="I16" s="38"/>
      <c r="J16" s="38" t="n">
        <v>88</v>
      </c>
    </row>
    <row r="17" customFormat="false" ht="20.1" hidden="false" customHeight="true" outlineLevel="0" collapsed="false">
      <c r="A17" s="36" t="s">
        <v>34</v>
      </c>
      <c r="B17" s="37"/>
      <c r="C17" s="38"/>
      <c r="D17" s="39"/>
      <c r="E17" s="38"/>
      <c r="F17" s="38"/>
      <c r="G17" s="38"/>
      <c r="H17" s="38"/>
      <c r="I17" s="38"/>
      <c r="J17" s="38"/>
    </row>
    <row r="18" s="48" customFormat="true" ht="20.1" hidden="false" customHeight="true" outlineLevel="0" collapsed="false"/>
    <row r="19" s="43" customFormat="true" ht="20.1" hidden="false" customHeight="true" outlineLevel="0" collapsed="false">
      <c r="A19" s="46" t="s">
        <v>138</v>
      </c>
      <c r="B19" s="47" t="n">
        <f aca="false">SUM(B20:B29)</f>
        <v>1604.4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0.1" hidden="false" customHeight="true" outlineLevel="0" collapsed="false">
      <c r="A20" s="36" t="s">
        <v>139</v>
      </c>
      <c r="B20" s="74"/>
      <c r="C20" s="82" t="n">
        <v>4643</v>
      </c>
      <c r="D20" s="39" t="n">
        <v>3614</v>
      </c>
      <c r="E20" s="38"/>
      <c r="F20" s="38" t="n">
        <v>3222</v>
      </c>
      <c r="G20" s="38" t="n">
        <v>1</v>
      </c>
      <c r="H20" s="38"/>
      <c r="I20" s="38"/>
      <c r="J20" s="38" t="n">
        <v>4602</v>
      </c>
    </row>
    <row r="21" customFormat="false" ht="20.1" hidden="false" customHeight="true" outlineLevel="0" collapsed="false">
      <c r="A21" s="36" t="s">
        <v>140</v>
      </c>
      <c r="B21" s="74"/>
      <c r="C21" s="82" t="n">
        <v>4643</v>
      </c>
      <c r="D21" s="39" t="n">
        <v>3614</v>
      </c>
      <c r="E21" s="38"/>
      <c r="F21" s="38" t="n">
        <v>3222</v>
      </c>
      <c r="G21" s="38" t="n">
        <v>1</v>
      </c>
      <c r="H21" s="38"/>
      <c r="I21" s="38"/>
      <c r="J21" s="38" t="n">
        <v>4602</v>
      </c>
    </row>
    <row r="22" customFormat="false" ht="20.1" hidden="false" customHeight="true" outlineLevel="0" collapsed="false">
      <c r="A22" s="36" t="s">
        <v>141</v>
      </c>
      <c r="B22" s="37" t="n">
        <v>800</v>
      </c>
      <c r="C22" s="38" t="n">
        <v>4643</v>
      </c>
      <c r="D22" s="39" t="n">
        <v>3614</v>
      </c>
      <c r="E22" s="38"/>
      <c r="F22" s="38" t="n">
        <v>3222</v>
      </c>
      <c r="G22" s="38" t="n">
        <v>405</v>
      </c>
      <c r="H22" s="38"/>
      <c r="I22" s="38"/>
      <c r="J22" s="38" t="n">
        <v>4602</v>
      </c>
    </row>
    <row r="23" customFormat="false" ht="20.1" hidden="false" customHeight="true" outlineLevel="0" collapsed="false">
      <c r="A23" s="36" t="s">
        <v>142</v>
      </c>
      <c r="B23" s="37" t="n">
        <v>500</v>
      </c>
      <c r="C23" s="38" t="n">
        <v>4641</v>
      </c>
      <c r="D23" s="39" t="n">
        <v>3614</v>
      </c>
      <c r="E23" s="38"/>
      <c r="F23" s="38" t="n">
        <v>3222</v>
      </c>
      <c r="G23" s="38" t="n">
        <v>405</v>
      </c>
      <c r="H23" s="38"/>
      <c r="I23" s="38"/>
      <c r="J23" s="38" t="n">
        <v>88</v>
      </c>
    </row>
    <row r="24" customFormat="false" ht="20.1" hidden="false" customHeight="true" outlineLevel="0" collapsed="false">
      <c r="A24" s="36" t="s">
        <v>143</v>
      </c>
      <c r="B24" s="37" t="n">
        <v>15</v>
      </c>
      <c r="C24" s="38" t="n">
        <v>4647</v>
      </c>
      <c r="D24" s="39"/>
      <c r="E24" s="38"/>
      <c r="F24" s="38" t="n">
        <v>3222</v>
      </c>
      <c r="G24" s="38" t="n">
        <v>73</v>
      </c>
      <c r="H24" s="38"/>
      <c r="I24" s="38"/>
      <c r="J24" s="38"/>
    </row>
    <row r="25" customFormat="false" ht="20.1" hidden="false" customHeight="true" outlineLevel="0" collapsed="false">
      <c r="A25" s="36" t="s">
        <v>144</v>
      </c>
      <c r="B25" s="37" t="n">
        <f aca="false">SUM(200*20)/1000</f>
        <v>4</v>
      </c>
      <c r="C25" s="38" t="n">
        <v>4643</v>
      </c>
      <c r="D25" s="39" t="n">
        <v>31321</v>
      </c>
      <c r="E25" s="38"/>
      <c r="F25" s="38" t="n">
        <v>3222</v>
      </c>
      <c r="G25" s="38" t="n">
        <v>405</v>
      </c>
      <c r="H25" s="38"/>
      <c r="I25" s="38"/>
      <c r="J25" s="38" t="n">
        <v>9</v>
      </c>
    </row>
    <row r="26" customFormat="false" ht="20.1" hidden="false" customHeight="true" outlineLevel="0" collapsed="false">
      <c r="A26" s="36" t="s">
        <v>145</v>
      </c>
      <c r="B26" s="37" t="n">
        <f aca="false">SUM(148*700+11*520+160*750+11*560)*0.001</f>
        <v>235.48</v>
      </c>
      <c r="C26" s="38" t="n">
        <v>4643</v>
      </c>
      <c r="D26" s="39" t="n">
        <v>31321</v>
      </c>
      <c r="E26" s="38"/>
      <c r="F26" s="38" t="n">
        <v>3222</v>
      </c>
      <c r="G26" s="38" t="n">
        <v>405</v>
      </c>
      <c r="H26" s="38"/>
      <c r="I26" s="38"/>
      <c r="J26" s="38" t="n">
        <v>9</v>
      </c>
    </row>
    <row r="27" customFormat="false" ht="20.1" hidden="false" customHeight="true" outlineLevel="0" collapsed="false">
      <c r="A27" s="36" t="s">
        <v>146</v>
      </c>
      <c r="B27" s="37" t="n">
        <v>25</v>
      </c>
      <c r="C27" s="38" t="n">
        <v>4643</v>
      </c>
      <c r="D27" s="39" t="n">
        <v>31321</v>
      </c>
      <c r="E27" s="38"/>
      <c r="F27" s="38" t="n">
        <v>3222</v>
      </c>
      <c r="G27" s="38" t="n">
        <v>405</v>
      </c>
      <c r="H27" s="38" t="n">
        <v>2320</v>
      </c>
      <c r="I27" s="38"/>
      <c r="J27" s="38"/>
    </row>
    <row r="28" customFormat="false" ht="20.1" hidden="false" customHeight="true" outlineLevel="0" collapsed="false">
      <c r="A28" s="36" t="s">
        <v>147</v>
      </c>
      <c r="B28" s="37" t="n">
        <v>25</v>
      </c>
      <c r="C28" s="38" t="n">
        <v>4644</v>
      </c>
      <c r="D28" s="39" t="n">
        <v>31321</v>
      </c>
      <c r="E28" s="38"/>
      <c r="F28" s="38" t="n">
        <v>3222</v>
      </c>
      <c r="G28" s="38" t="n">
        <v>408</v>
      </c>
      <c r="H28" s="38"/>
      <c r="I28" s="38"/>
      <c r="J28" s="38"/>
    </row>
    <row r="29" customFormat="false" ht="20.1" hidden="false" customHeight="true" outlineLevel="0" collapsed="false">
      <c r="A29" s="36" t="s">
        <v>34</v>
      </c>
      <c r="B29" s="37"/>
      <c r="C29" s="38"/>
      <c r="D29" s="39"/>
      <c r="E29" s="38"/>
      <c r="F29" s="38"/>
      <c r="G29" s="38"/>
      <c r="H29" s="38"/>
      <c r="I29" s="38"/>
      <c r="J29" s="38"/>
    </row>
    <row r="30" customFormat="false" ht="20.1" hidden="false" customHeight="true" outlineLevel="0" collapsed="false">
      <c r="B30" s="29"/>
    </row>
    <row r="31" s="43" customFormat="true" ht="20.1" hidden="false" customHeight="true" outlineLevel="0" collapsed="false">
      <c r="A31" s="46" t="s">
        <v>148</v>
      </c>
      <c r="B31" s="47" t="n">
        <f aca="false">SUM(B32+B33)</f>
        <v>44.165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0.1" hidden="false" customHeight="true" outlineLevel="0" collapsed="false">
      <c r="A32" s="36" t="s">
        <v>149</v>
      </c>
      <c r="B32" s="37" t="n">
        <f aca="false">SUM(17*995+25*1090)*0.001</f>
        <v>44.165</v>
      </c>
      <c r="C32" s="38" t="n">
        <v>4643</v>
      </c>
      <c r="D32" s="39" t="n">
        <v>31321</v>
      </c>
      <c r="E32" s="38"/>
      <c r="F32" s="38" t="n">
        <v>3223</v>
      </c>
      <c r="G32" s="38" t="n">
        <v>426</v>
      </c>
      <c r="H32" s="38"/>
      <c r="I32" s="38"/>
      <c r="J32" s="38" t="n">
        <v>9</v>
      </c>
    </row>
    <row r="33" customFormat="false" ht="20.1" hidden="false" customHeight="true" outlineLevel="0" collapsed="false">
      <c r="A33" s="36" t="s">
        <v>150</v>
      </c>
      <c r="B33" s="37"/>
      <c r="C33" s="38"/>
      <c r="D33" s="39"/>
      <c r="E33" s="38"/>
      <c r="F33" s="38"/>
      <c r="G33" s="38"/>
      <c r="H33" s="38"/>
      <c r="I33" s="38"/>
      <c r="J33" s="38"/>
    </row>
    <row r="34" s="72" customFormat="true" ht="20.1" hidden="false" customHeight="true" outlineLevel="0" collapsed="false"/>
    <row r="35" s="43" customFormat="true" ht="20.1" hidden="false" customHeight="true" outlineLevel="0" collapsed="false">
      <c r="A35" s="46" t="s">
        <v>151</v>
      </c>
      <c r="B35" s="47" t="n">
        <f aca="false">SUM(B36:B39)</f>
        <v>21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0.1" hidden="false" customHeight="true" outlineLevel="0" collapsed="false">
      <c r="A36" s="36" t="s">
        <v>152</v>
      </c>
      <c r="B36" s="37" t="n">
        <v>35</v>
      </c>
      <c r="C36" s="38" t="n">
        <v>4642</v>
      </c>
      <c r="D36" s="39" t="n">
        <v>3614</v>
      </c>
      <c r="E36" s="38"/>
      <c r="F36" s="38" t="n">
        <v>3224</v>
      </c>
      <c r="G36" s="38" t="n">
        <v>404</v>
      </c>
      <c r="H36" s="38" t="n">
        <v>2216</v>
      </c>
      <c r="I36" s="38"/>
      <c r="J36" s="38" t="n">
        <v>4602</v>
      </c>
    </row>
    <row r="37" customFormat="false" ht="20.1" hidden="false" customHeight="true" outlineLevel="0" collapsed="false">
      <c r="A37" s="36" t="s">
        <v>153</v>
      </c>
      <c r="B37" s="37" t="n">
        <v>163</v>
      </c>
      <c r="C37" s="38" t="n">
        <v>4642</v>
      </c>
      <c r="D37" s="39" t="n">
        <v>31321</v>
      </c>
      <c r="E37" s="38"/>
      <c r="F37" s="38" t="n">
        <v>3224</v>
      </c>
      <c r="G37" s="38" t="n">
        <v>404</v>
      </c>
      <c r="H37" s="38" t="n">
        <v>2216</v>
      </c>
      <c r="I37" s="38"/>
      <c r="J37" s="38" t="n">
        <v>9</v>
      </c>
    </row>
    <row r="38" customFormat="false" ht="20.1" hidden="false" customHeight="true" outlineLevel="0" collapsed="false">
      <c r="A38" s="36" t="s">
        <v>154</v>
      </c>
      <c r="B38" s="37" t="n">
        <v>20</v>
      </c>
      <c r="C38" s="38" t="n">
        <v>4642</v>
      </c>
      <c r="D38" s="39" t="n">
        <v>353</v>
      </c>
      <c r="E38" s="38"/>
      <c r="F38" s="38" t="n">
        <v>3224</v>
      </c>
      <c r="G38" s="38" t="n">
        <v>404</v>
      </c>
      <c r="H38" s="38" t="n">
        <v>2216</v>
      </c>
      <c r="I38" s="38"/>
      <c r="J38" s="38" t="n">
        <v>9</v>
      </c>
    </row>
    <row r="39" customFormat="false" ht="20.1" hidden="false" customHeight="true" outlineLevel="0" collapsed="false">
      <c r="A39" s="36" t="s">
        <v>34</v>
      </c>
      <c r="B39" s="37"/>
      <c r="C39" s="38"/>
      <c r="D39" s="39"/>
      <c r="E39" s="38"/>
      <c r="F39" s="38"/>
      <c r="G39" s="38"/>
      <c r="H39" s="38"/>
      <c r="I39" s="38"/>
      <c r="J39" s="38"/>
    </row>
    <row r="40" s="43" customFormat="true" ht="20.1" hidden="false" customHeight="true" outlineLevel="0" collapsed="false">
      <c r="A40" s="34" t="s">
        <v>36</v>
      </c>
      <c r="B40" s="33" t="n">
        <f aca="false">B4+B7+B19+B31+B35</f>
        <v>3218.645</v>
      </c>
    </row>
    <row r="41" s="48" customFormat="true" ht="20.1" hidden="false" customHeight="true" outlineLevel="0" collapsed="false"/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5" customFormat="true" ht="15" hidden="false" customHeight="false" outlineLevel="0" collapsed="false"/>
    <row r="46" s="45" customFormat="true" ht="15" hidden="false" customHeight="false" outlineLevel="0" collapsed="false"/>
    <row r="47" s="45" customFormat="true" ht="15" hidden="false" customHeight="false" outlineLevel="0" collapsed="false"/>
    <row r="48" s="45" customFormat="true" ht="15" hidden="false" customHeight="false" outlineLevel="0" collapsed="false"/>
    <row r="49" s="45" customFormat="true" ht="15" hidden="false" customHeight="false" outlineLevel="0" collapsed="false"/>
    <row r="50" s="35" customFormat="true" ht="18" hidden="false" customHeight="false" outlineLevel="0" collapsed="false">
      <c r="A50" s="32" t="s">
        <v>25</v>
      </c>
      <c r="B50" s="33" t="s">
        <v>39</v>
      </c>
      <c r="C50" s="34" t="s">
        <v>40</v>
      </c>
      <c r="D50" s="34" t="s">
        <v>41</v>
      </c>
      <c r="E50" s="34" t="s">
        <v>42</v>
      </c>
      <c r="F50" s="34" t="s">
        <v>43</v>
      </c>
      <c r="G50" s="34" t="s">
        <v>44</v>
      </c>
      <c r="H50" s="34" t="s">
        <v>128</v>
      </c>
      <c r="I50" s="34" t="s">
        <v>46</v>
      </c>
      <c r="J50" s="34" t="s">
        <v>47</v>
      </c>
    </row>
    <row r="51" s="43" customFormat="true" ht="20.1" hidden="false" customHeight="true" outlineLevel="0" collapsed="false">
      <c r="A51" s="46" t="s">
        <v>155</v>
      </c>
      <c r="B51" s="47" t="n">
        <f aca="false">SUM(B52:B69)</f>
        <v>1211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20.1" hidden="false" customHeight="true" outlineLevel="0" collapsed="false">
      <c r="A52" s="96" t="s">
        <v>156</v>
      </c>
      <c r="B52" s="74" t="n">
        <v>184</v>
      </c>
      <c r="C52" s="49" t="n">
        <v>4641</v>
      </c>
      <c r="D52" s="50" t="n">
        <v>4</v>
      </c>
      <c r="E52" s="49"/>
      <c r="F52" s="38" t="n">
        <v>3221</v>
      </c>
      <c r="G52" s="38" t="n">
        <v>113</v>
      </c>
      <c r="H52" s="38"/>
      <c r="I52" s="38"/>
      <c r="J52" s="49" t="n">
        <v>9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20.1" hidden="false" customHeight="true" outlineLevel="0" collapsed="false">
      <c r="A53" s="96" t="s">
        <v>58</v>
      </c>
      <c r="B53" s="81" t="n">
        <v>72</v>
      </c>
      <c r="C53" s="49" t="n">
        <v>4641</v>
      </c>
      <c r="D53" s="50" t="n">
        <v>4</v>
      </c>
      <c r="E53" s="49"/>
      <c r="F53" s="49" t="n">
        <v>3221</v>
      </c>
      <c r="G53" s="38" t="n">
        <v>113</v>
      </c>
      <c r="H53" s="38"/>
      <c r="I53" s="38"/>
      <c r="J53" s="49" t="n">
        <v>9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20.1" hidden="false" customHeight="true" outlineLevel="0" collapsed="false">
      <c r="A54" s="53" t="s">
        <v>157</v>
      </c>
      <c r="B54" s="37" t="n">
        <v>124</v>
      </c>
      <c r="C54" s="49" t="n">
        <v>4641</v>
      </c>
      <c r="D54" s="50" t="n">
        <v>4</v>
      </c>
      <c r="E54" s="49"/>
      <c r="F54" s="38" t="n">
        <v>3221</v>
      </c>
      <c r="G54" s="38" t="n">
        <v>114</v>
      </c>
      <c r="H54" s="38"/>
      <c r="I54" s="38"/>
      <c r="J54" s="49" t="n">
        <v>9</v>
      </c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20.1" hidden="false" customHeight="true" outlineLevel="0" collapsed="false">
      <c r="A55" s="53" t="s">
        <v>58</v>
      </c>
      <c r="B55" s="49" t="n">
        <v>48</v>
      </c>
      <c r="C55" s="49" t="n">
        <v>4641</v>
      </c>
      <c r="D55" s="50" t="n">
        <v>4</v>
      </c>
      <c r="E55" s="49"/>
      <c r="F55" s="49" t="n">
        <v>3221</v>
      </c>
      <c r="G55" s="38" t="n">
        <v>114</v>
      </c>
      <c r="H55" s="38"/>
      <c r="I55" s="38"/>
      <c r="J55" s="49" t="n">
        <v>9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20.1" hidden="false" customHeight="true" outlineLevel="0" collapsed="false">
      <c r="A56" s="53" t="s">
        <v>158</v>
      </c>
      <c r="B56" s="37" t="n">
        <v>185</v>
      </c>
      <c r="C56" s="49" t="n">
        <v>4641</v>
      </c>
      <c r="D56" s="50" t="n">
        <v>4</v>
      </c>
      <c r="E56" s="49"/>
      <c r="F56" s="38" t="n">
        <v>3221</v>
      </c>
      <c r="G56" s="38" t="n">
        <v>115</v>
      </c>
      <c r="H56" s="38"/>
      <c r="I56" s="38"/>
      <c r="J56" s="49" t="n">
        <v>9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20.1" hidden="false" customHeight="true" outlineLevel="0" collapsed="false">
      <c r="A57" s="53" t="s">
        <v>58</v>
      </c>
      <c r="B57" s="49" t="n">
        <v>71</v>
      </c>
      <c r="C57" s="49" t="n">
        <v>4641</v>
      </c>
      <c r="D57" s="50" t="n">
        <v>4</v>
      </c>
      <c r="E57" s="49"/>
      <c r="F57" s="49" t="n">
        <v>3221</v>
      </c>
      <c r="G57" s="38" t="n">
        <v>115</v>
      </c>
      <c r="H57" s="38"/>
      <c r="I57" s="38"/>
      <c r="J57" s="49" t="n">
        <v>9</v>
      </c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20.1" hidden="false" customHeight="true" outlineLevel="0" collapsed="false">
      <c r="A58" s="53" t="s">
        <v>159</v>
      </c>
      <c r="B58" s="37" t="n">
        <v>185</v>
      </c>
      <c r="C58" s="49" t="n">
        <v>4641</v>
      </c>
      <c r="D58" s="50" t="n">
        <v>4</v>
      </c>
      <c r="E58" s="49"/>
      <c r="F58" s="38" t="n">
        <v>3221</v>
      </c>
      <c r="G58" s="38" t="n">
        <v>116</v>
      </c>
      <c r="H58" s="38"/>
      <c r="I58" s="38"/>
      <c r="J58" s="49" t="n">
        <v>9</v>
      </c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20.1" hidden="false" customHeight="true" outlineLevel="0" collapsed="false">
      <c r="A59" s="53" t="s">
        <v>58</v>
      </c>
      <c r="B59" s="49" t="n">
        <v>71</v>
      </c>
      <c r="C59" s="49" t="n">
        <v>4641</v>
      </c>
      <c r="D59" s="50" t="n">
        <v>4</v>
      </c>
      <c r="E59" s="49"/>
      <c r="F59" s="49" t="n">
        <v>3221</v>
      </c>
      <c r="G59" s="38" t="n">
        <v>116</v>
      </c>
      <c r="H59" s="38"/>
      <c r="I59" s="38"/>
      <c r="J59" s="49" t="n">
        <v>9</v>
      </c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20.1" hidden="false" customHeight="true" outlineLevel="0" collapsed="false">
      <c r="A60" s="53" t="s">
        <v>160</v>
      </c>
      <c r="B60" s="37" t="n">
        <v>71</v>
      </c>
      <c r="C60" s="81" t="n">
        <v>4643</v>
      </c>
      <c r="D60" s="50" t="n">
        <v>4</v>
      </c>
      <c r="E60" s="49"/>
      <c r="F60" s="38" t="n">
        <v>3221</v>
      </c>
      <c r="G60" s="38" t="n">
        <v>124</v>
      </c>
      <c r="H60" s="38"/>
      <c r="I60" s="38"/>
      <c r="J60" s="49" t="n">
        <v>9</v>
      </c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20.1" hidden="false" customHeight="true" outlineLevel="0" collapsed="false">
      <c r="A61" s="53" t="s">
        <v>58</v>
      </c>
      <c r="B61" s="49" t="n">
        <v>27</v>
      </c>
      <c r="C61" s="81" t="n">
        <v>4643</v>
      </c>
      <c r="D61" s="50" t="n">
        <v>4</v>
      </c>
      <c r="E61" s="49"/>
      <c r="F61" s="49" t="n">
        <v>3221</v>
      </c>
      <c r="G61" s="38" t="n">
        <v>124</v>
      </c>
      <c r="H61" s="38"/>
      <c r="I61" s="38"/>
      <c r="J61" s="49" t="n">
        <v>9</v>
      </c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20.1" hidden="false" customHeight="true" outlineLevel="0" collapsed="false">
      <c r="A62" s="53" t="s">
        <v>161</v>
      </c>
      <c r="B62" s="49" t="n">
        <v>17</v>
      </c>
      <c r="C62" s="81" t="n">
        <v>4643</v>
      </c>
      <c r="D62" s="50" t="n">
        <v>4</v>
      </c>
      <c r="E62" s="49"/>
      <c r="F62" s="49" t="n">
        <v>3221</v>
      </c>
      <c r="G62" s="38" t="n">
        <v>129</v>
      </c>
      <c r="H62" s="38"/>
      <c r="I62" s="38"/>
      <c r="J62" s="49" t="n">
        <v>9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20.1" hidden="false" customHeight="true" outlineLevel="0" collapsed="false">
      <c r="A63" s="53" t="s">
        <v>58</v>
      </c>
      <c r="B63" s="49" t="n">
        <v>6</v>
      </c>
      <c r="C63" s="81" t="n">
        <v>4643</v>
      </c>
      <c r="D63" s="50" t="n">
        <v>4</v>
      </c>
      <c r="E63" s="49"/>
      <c r="F63" s="49" t="n">
        <v>3221</v>
      </c>
      <c r="G63" s="38" t="n">
        <v>129</v>
      </c>
      <c r="H63" s="38"/>
      <c r="I63" s="38"/>
      <c r="J63" s="49" t="n">
        <v>9</v>
      </c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20.1" hidden="false" customHeight="true" outlineLevel="0" collapsed="false">
      <c r="A64" s="53" t="s">
        <v>162</v>
      </c>
      <c r="B64" s="37" t="n">
        <v>25</v>
      </c>
      <c r="C64" s="81" t="n">
        <v>4644</v>
      </c>
      <c r="D64" s="50" t="n">
        <v>4</v>
      </c>
      <c r="E64" s="49"/>
      <c r="F64" s="38" t="n">
        <v>3221</v>
      </c>
      <c r="G64" s="38" t="n">
        <v>125</v>
      </c>
      <c r="H64" s="38"/>
      <c r="I64" s="38"/>
      <c r="J64" s="49" t="n">
        <v>9</v>
      </c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</row>
    <row r="65" customFormat="false" ht="20.1" hidden="false" customHeight="true" outlineLevel="0" collapsed="false">
      <c r="A65" s="53" t="s">
        <v>58</v>
      </c>
      <c r="B65" s="49" t="n">
        <v>10</v>
      </c>
      <c r="C65" s="81" t="n">
        <v>4644</v>
      </c>
      <c r="D65" s="50" t="n">
        <v>4</v>
      </c>
      <c r="E65" s="49"/>
      <c r="F65" s="49" t="n">
        <v>3221</v>
      </c>
      <c r="G65" s="38" t="n">
        <v>125</v>
      </c>
      <c r="H65" s="38"/>
      <c r="I65" s="38"/>
      <c r="J65" s="49" t="n">
        <v>9</v>
      </c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20.1" hidden="false" customHeight="true" outlineLevel="0" collapsed="false">
      <c r="A66" s="53" t="s">
        <v>163</v>
      </c>
      <c r="B66" s="49" t="n">
        <v>29</v>
      </c>
      <c r="C66" s="81" t="n">
        <v>4644</v>
      </c>
      <c r="D66" s="50" t="n">
        <v>4</v>
      </c>
      <c r="E66" s="49"/>
      <c r="F66" s="49" t="n">
        <v>3221</v>
      </c>
      <c r="G66" s="38" t="n">
        <v>129</v>
      </c>
      <c r="H66" s="38"/>
      <c r="I66" s="38"/>
      <c r="J66" s="49" t="n">
        <v>9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</row>
    <row r="67" customFormat="false" ht="20.1" hidden="false" customHeight="true" outlineLevel="0" collapsed="false">
      <c r="A67" s="53" t="s">
        <v>58</v>
      </c>
      <c r="B67" s="49" t="n">
        <v>11</v>
      </c>
      <c r="C67" s="81" t="n">
        <v>4644</v>
      </c>
      <c r="D67" s="50" t="n">
        <v>4</v>
      </c>
      <c r="E67" s="49"/>
      <c r="F67" s="49" t="n">
        <v>3221</v>
      </c>
      <c r="G67" s="38" t="n">
        <v>129</v>
      </c>
      <c r="H67" s="38"/>
      <c r="I67" s="38"/>
      <c r="J67" s="49" t="n">
        <v>9</v>
      </c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</row>
    <row r="68" customFormat="false" ht="20.1" hidden="false" customHeight="true" outlineLevel="0" collapsed="false">
      <c r="A68" s="53" t="s">
        <v>164</v>
      </c>
      <c r="B68" s="49" t="n">
        <v>54</v>
      </c>
      <c r="C68" s="81" t="n">
        <v>4646</v>
      </c>
      <c r="D68" s="50" t="n">
        <v>4</v>
      </c>
      <c r="E68" s="49"/>
      <c r="F68" s="49" t="n">
        <v>3221</v>
      </c>
      <c r="G68" s="38" t="n">
        <v>129</v>
      </c>
      <c r="H68" s="38"/>
      <c r="I68" s="38"/>
      <c r="J68" s="49" t="n">
        <v>9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</row>
    <row r="69" customFormat="false" ht="20.1" hidden="false" customHeight="true" outlineLevel="0" collapsed="false">
      <c r="A69" s="53" t="s">
        <v>58</v>
      </c>
      <c r="B69" s="49" t="n">
        <v>21</v>
      </c>
      <c r="C69" s="81" t="n">
        <v>4646</v>
      </c>
      <c r="D69" s="50" t="n">
        <v>4</v>
      </c>
      <c r="E69" s="49"/>
      <c r="F69" s="49" t="n">
        <v>3221</v>
      </c>
      <c r="G69" s="38" t="n">
        <v>129</v>
      </c>
      <c r="H69" s="38"/>
      <c r="I69" s="38"/>
      <c r="J69" s="49" t="n">
        <v>9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</row>
    <row r="70" customFormat="false" ht="20.1" hidden="false" customHeight="true" outlineLevel="0" collapsed="false">
      <c r="A70" s="64" t="s">
        <v>165</v>
      </c>
      <c r="B70" s="65" t="n">
        <v>10</v>
      </c>
      <c r="C70" s="65" t="n">
        <v>4641</v>
      </c>
      <c r="D70" s="65" t="n">
        <v>4</v>
      </c>
      <c r="E70" s="65"/>
      <c r="F70" s="65" t="n">
        <v>3221</v>
      </c>
      <c r="G70" s="42" t="n">
        <v>1</v>
      </c>
      <c r="H70" s="42"/>
      <c r="I70" s="42"/>
      <c r="J70" s="65" t="n">
        <v>9</v>
      </c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</row>
    <row r="71" customFormat="false" ht="20.1" hidden="false" customHeight="true" outlineLevel="0" collapsed="false">
      <c r="A71" s="68"/>
      <c r="B71" s="70"/>
      <c r="C71" s="97"/>
      <c r="D71" s="71"/>
      <c r="E71" s="70"/>
      <c r="F71" s="70"/>
      <c r="G71" s="72"/>
      <c r="H71" s="72"/>
      <c r="I71" s="72"/>
      <c r="J71" s="70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20.1" hidden="false" customHeight="true" outlineLevel="0" collapsed="false">
      <c r="A72" s="46" t="s">
        <v>166</v>
      </c>
      <c r="B72" s="47" t="n">
        <f aca="false">SUM(B73:B78)</f>
        <v>141</v>
      </c>
      <c r="C72" s="48"/>
      <c r="D72" s="48"/>
      <c r="E72" s="48"/>
      <c r="F72" s="48"/>
      <c r="G72" s="48"/>
      <c r="H72" s="48"/>
      <c r="I72" s="48"/>
      <c r="J72" s="48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20.1" hidden="false" customHeight="true" outlineLevel="0" collapsed="false">
      <c r="A73" s="53" t="s">
        <v>167</v>
      </c>
      <c r="B73" s="74" t="n">
        <v>28</v>
      </c>
      <c r="C73" s="49" t="n">
        <v>4644</v>
      </c>
      <c r="D73" s="50" t="n">
        <v>4</v>
      </c>
      <c r="E73" s="38"/>
      <c r="F73" s="38" t="n">
        <v>3221</v>
      </c>
      <c r="G73" s="38" t="n">
        <v>404</v>
      </c>
      <c r="H73" s="38"/>
      <c r="I73" s="38"/>
      <c r="J73" s="38" t="n">
        <v>9</v>
      </c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20.1" hidden="false" customHeight="true" outlineLevel="0" collapsed="false">
      <c r="A74" s="53" t="s">
        <v>168</v>
      </c>
      <c r="B74" s="74" t="n">
        <v>20</v>
      </c>
      <c r="C74" s="49" t="n">
        <v>4644</v>
      </c>
      <c r="D74" s="50" t="n">
        <v>4</v>
      </c>
      <c r="E74" s="38"/>
      <c r="F74" s="38" t="n">
        <v>3221</v>
      </c>
      <c r="G74" s="38" t="n">
        <v>405</v>
      </c>
      <c r="H74" s="38"/>
      <c r="I74" s="38"/>
      <c r="J74" s="38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20.1" hidden="false" customHeight="true" outlineLevel="0" collapsed="false">
      <c r="A75" s="53" t="s">
        <v>169</v>
      </c>
      <c r="B75" s="74" t="n">
        <v>5</v>
      </c>
      <c r="C75" s="49" t="n">
        <v>4644</v>
      </c>
      <c r="D75" s="50" t="n">
        <v>4</v>
      </c>
      <c r="E75" s="38"/>
      <c r="F75" s="38" t="n">
        <v>3221</v>
      </c>
      <c r="G75" s="38" t="n">
        <v>406</v>
      </c>
      <c r="H75" s="38"/>
      <c r="I75" s="38"/>
      <c r="J75" s="38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20.1" hidden="false" customHeight="true" outlineLevel="0" collapsed="false">
      <c r="A76" s="53" t="s">
        <v>170</v>
      </c>
      <c r="B76" s="74" t="n">
        <v>75</v>
      </c>
      <c r="C76" s="49" t="n">
        <v>4644</v>
      </c>
      <c r="D76" s="50" t="n">
        <v>4</v>
      </c>
      <c r="E76" s="38"/>
      <c r="F76" s="38" t="n">
        <v>3221</v>
      </c>
      <c r="G76" s="38" t="n">
        <v>408</v>
      </c>
      <c r="H76" s="38"/>
      <c r="I76" s="38"/>
      <c r="J76" s="38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20.1" hidden="false" customHeight="true" outlineLevel="0" collapsed="false">
      <c r="A77" s="53" t="s">
        <v>171</v>
      </c>
      <c r="B77" s="74" t="n">
        <v>13</v>
      </c>
      <c r="C77" s="49" t="n">
        <v>4644</v>
      </c>
      <c r="D77" s="50" t="n">
        <v>4</v>
      </c>
      <c r="E77" s="38"/>
      <c r="F77" s="38" t="n">
        <v>3221</v>
      </c>
      <c r="G77" s="38" t="n">
        <v>426</v>
      </c>
      <c r="H77" s="38"/>
      <c r="I77" s="38"/>
      <c r="J77" s="38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20.1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20.1" hidden="false" customHeight="true" outlineLevel="0" collapsed="false">
      <c r="A79" s="68"/>
      <c r="B79" s="70"/>
      <c r="C79" s="97"/>
      <c r="D79" s="71"/>
      <c r="E79" s="70"/>
      <c r="F79" s="70"/>
      <c r="G79" s="72"/>
      <c r="H79" s="72"/>
      <c r="I79" s="72"/>
      <c r="J79" s="70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1" s="43" customFormat="true" ht="20.1" hidden="false" customHeight="true" outlineLevel="0" collapsed="false">
      <c r="A81" s="46" t="s">
        <v>172</v>
      </c>
      <c r="B81" s="47" t="n">
        <f aca="false">SUM(B82:B91)</f>
        <v>1054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20.1" hidden="false" customHeight="true" outlineLevel="0" collapsed="false">
      <c r="A82" s="53" t="s">
        <v>173</v>
      </c>
      <c r="B82" s="37" t="n">
        <v>130</v>
      </c>
      <c r="C82" s="49" t="n">
        <v>4643</v>
      </c>
      <c r="D82" s="50" t="n">
        <v>4</v>
      </c>
      <c r="E82" s="49"/>
      <c r="F82" s="38" t="n">
        <v>3222</v>
      </c>
      <c r="G82" s="38" t="n">
        <v>112</v>
      </c>
      <c r="H82" s="38"/>
      <c r="I82" s="38"/>
      <c r="J82" s="49" t="n">
        <v>9</v>
      </c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20.1" hidden="false" customHeight="true" outlineLevel="0" collapsed="false">
      <c r="A83" s="53" t="s">
        <v>58</v>
      </c>
      <c r="B83" s="49" t="n">
        <v>50</v>
      </c>
      <c r="C83" s="49" t="n">
        <v>4643</v>
      </c>
      <c r="D83" s="50" t="n">
        <v>4</v>
      </c>
      <c r="E83" s="49"/>
      <c r="F83" s="49" t="n">
        <v>3222</v>
      </c>
      <c r="G83" s="38" t="n">
        <v>112</v>
      </c>
      <c r="H83" s="38"/>
      <c r="I83" s="38"/>
      <c r="J83" s="49" t="n">
        <v>9</v>
      </c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20.1" hidden="false" customHeight="true" outlineLevel="0" collapsed="false">
      <c r="A84" s="53" t="s">
        <v>174</v>
      </c>
      <c r="B84" s="37" t="n">
        <v>445</v>
      </c>
      <c r="C84" s="49" t="n">
        <v>4643</v>
      </c>
      <c r="D84" s="50" t="n">
        <v>4</v>
      </c>
      <c r="E84" s="49"/>
      <c r="F84" s="38" t="n">
        <v>3222</v>
      </c>
      <c r="G84" s="38" t="n">
        <v>113</v>
      </c>
      <c r="H84" s="38"/>
      <c r="I84" s="38"/>
      <c r="J84" s="49" t="n">
        <v>9</v>
      </c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20.1" hidden="false" customHeight="true" outlineLevel="0" collapsed="false">
      <c r="A85" s="53" t="s">
        <v>58</v>
      </c>
      <c r="B85" s="49" t="n">
        <v>177</v>
      </c>
      <c r="C85" s="49" t="n">
        <v>4643</v>
      </c>
      <c r="D85" s="50" t="n">
        <v>4</v>
      </c>
      <c r="E85" s="49"/>
      <c r="F85" s="49" t="n">
        <v>3222</v>
      </c>
      <c r="G85" s="38" t="n">
        <v>113</v>
      </c>
      <c r="H85" s="38"/>
      <c r="I85" s="38"/>
      <c r="J85" s="49" t="n">
        <v>9</v>
      </c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20.1" hidden="false" customHeight="true" outlineLevel="0" collapsed="false">
      <c r="A86" s="53" t="s">
        <v>175</v>
      </c>
      <c r="B86" s="49" t="n">
        <v>103</v>
      </c>
      <c r="C86" s="49" t="n">
        <v>4643</v>
      </c>
      <c r="D86" s="50" t="n">
        <v>4</v>
      </c>
      <c r="E86" s="49"/>
      <c r="F86" s="49" t="n">
        <v>3222</v>
      </c>
      <c r="G86" s="38" t="n">
        <v>113</v>
      </c>
      <c r="H86" s="38"/>
      <c r="I86" s="38"/>
      <c r="J86" s="49" t="n">
        <v>9</v>
      </c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20.1" hidden="false" customHeight="true" outlineLevel="0" collapsed="false">
      <c r="A87" s="53" t="s">
        <v>58</v>
      </c>
      <c r="B87" s="49" t="n">
        <v>41</v>
      </c>
      <c r="C87" s="49" t="n">
        <v>4643</v>
      </c>
      <c r="D87" s="50" t="n">
        <v>4</v>
      </c>
      <c r="E87" s="49"/>
      <c r="F87" s="49" t="n">
        <v>3222</v>
      </c>
      <c r="G87" s="38" t="n">
        <v>113</v>
      </c>
      <c r="H87" s="38"/>
      <c r="I87" s="38"/>
      <c r="J87" s="49" t="n">
        <v>9</v>
      </c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20.1" hidden="false" customHeight="true" outlineLevel="0" collapsed="false">
      <c r="A88" s="53" t="s">
        <v>176</v>
      </c>
      <c r="B88" s="98" t="n">
        <v>72</v>
      </c>
      <c r="C88" s="81" t="n">
        <v>4643</v>
      </c>
      <c r="D88" s="50" t="n">
        <v>4</v>
      </c>
      <c r="E88" s="49"/>
      <c r="F88" s="38" t="n">
        <v>3222</v>
      </c>
      <c r="G88" s="38" t="n">
        <v>123</v>
      </c>
      <c r="H88" s="38"/>
      <c r="I88" s="38"/>
      <c r="J88" s="49" t="n">
        <v>9</v>
      </c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20.1" hidden="false" customHeight="true" outlineLevel="0" collapsed="false">
      <c r="A89" s="53" t="s">
        <v>58</v>
      </c>
      <c r="B89" s="99" t="n">
        <v>28</v>
      </c>
      <c r="C89" s="81" t="n">
        <v>4643</v>
      </c>
      <c r="D89" s="50" t="n">
        <v>4</v>
      </c>
      <c r="E89" s="49"/>
      <c r="F89" s="49" t="n">
        <v>3222</v>
      </c>
      <c r="G89" s="38" t="n">
        <v>123</v>
      </c>
      <c r="H89" s="38"/>
      <c r="I89" s="38"/>
      <c r="J89" s="49" t="n">
        <v>9</v>
      </c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20.1" hidden="false" customHeight="true" outlineLevel="0" collapsed="false">
      <c r="A90" s="53" t="s">
        <v>177</v>
      </c>
      <c r="B90" s="99" t="n">
        <f aca="false">SUM(25*240)/1000</f>
        <v>6</v>
      </c>
      <c r="C90" s="81" t="n">
        <v>4643</v>
      </c>
      <c r="D90" s="50" t="n">
        <v>4</v>
      </c>
      <c r="E90" s="49"/>
      <c r="F90" s="49" t="n">
        <v>3222</v>
      </c>
      <c r="G90" s="38" t="n">
        <v>16</v>
      </c>
      <c r="H90" s="38"/>
      <c r="I90" s="38"/>
      <c r="J90" s="49" t="n">
        <v>9</v>
      </c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20.1" hidden="false" customHeight="true" outlineLevel="0" collapsed="false">
      <c r="A91" s="53" t="s">
        <v>58</v>
      </c>
      <c r="B91" s="98" t="n">
        <v>2</v>
      </c>
      <c r="C91" s="81" t="n">
        <v>4643</v>
      </c>
      <c r="D91" s="50" t="n">
        <v>4</v>
      </c>
      <c r="E91" s="49"/>
      <c r="F91" s="38" t="n">
        <v>3222</v>
      </c>
      <c r="G91" s="38" t="n">
        <v>16</v>
      </c>
      <c r="H91" s="38"/>
      <c r="I91" s="38"/>
      <c r="J91" s="49" t="n">
        <v>9</v>
      </c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3" customFormat="false" ht="16.5" hidden="false" customHeight="true" outlineLevel="0" collapsed="false">
      <c r="A93" s="46" t="s">
        <v>178</v>
      </c>
      <c r="B93" s="47" t="n">
        <f aca="false">SUM(B94:B99)</f>
        <v>640</v>
      </c>
      <c r="C93" s="48"/>
      <c r="D93" s="48"/>
      <c r="E93" s="48"/>
      <c r="F93" s="48"/>
      <c r="G93" s="48"/>
      <c r="H93" s="48"/>
      <c r="I93" s="48"/>
      <c r="J93" s="48"/>
    </row>
    <row r="94" customFormat="false" ht="20.1" hidden="false" customHeight="true" outlineLevel="0" collapsed="false">
      <c r="A94" s="53" t="s">
        <v>179</v>
      </c>
      <c r="B94" s="37" t="n">
        <v>75</v>
      </c>
      <c r="C94" s="49" t="n">
        <v>4643</v>
      </c>
      <c r="D94" s="50" t="n">
        <v>4</v>
      </c>
      <c r="E94" s="38"/>
      <c r="F94" s="38" t="n">
        <v>3222</v>
      </c>
      <c r="G94" s="38" t="n">
        <v>405</v>
      </c>
      <c r="H94" s="38"/>
      <c r="I94" s="38"/>
      <c r="J94" s="38" t="n">
        <v>9</v>
      </c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20.1" hidden="false" customHeight="true" outlineLevel="0" collapsed="false">
      <c r="A95" s="53" t="s">
        <v>180</v>
      </c>
      <c r="B95" s="37" t="n">
        <v>70</v>
      </c>
      <c r="C95" s="49" t="n">
        <v>4643</v>
      </c>
      <c r="D95" s="50" t="n">
        <v>4</v>
      </c>
      <c r="E95" s="38"/>
      <c r="F95" s="38" t="n">
        <v>3222</v>
      </c>
      <c r="G95" s="38" t="n">
        <v>405</v>
      </c>
      <c r="H95" s="38"/>
      <c r="I95" s="38"/>
      <c r="J95" s="38" t="n">
        <v>9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17.25" hidden="false" customHeight="true" outlineLevel="0" collapsed="false">
      <c r="A96" s="53" t="s">
        <v>181</v>
      </c>
      <c r="B96" s="37" t="n">
        <v>45</v>
      </c>
      <c r="C96" s="49" t="n">
        <v>4647</v>
      </c>
      <c r="D96" s="50" t="n">
        <v>4</v>
      </c>
      <c r="E96" s="38" t="n">
        <v>7</v>
      </c>
      <c r="F96" s="38" t="n">
        <v>3222</v>
      </c>
      <c r="G96" s="38" t="n">
        <v>73</v>
      </c>
      <c r="H96" s="38"/>
      <c r="I96" s="38"/>
      <c r="J96" s="38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17.25" hidden="false" customHeight="true" outlineLevel="0" collapsed="false">
      <c r="A97" s="54" t="s">
        <v>182</v>
      </c>
      <c r="B97" s="55" t="n">
        <v>75</v>
      </c>
      <c r="C97" s="56" t="n">
        <v>4643</v>
      </c>
      <c r="D97" s="56" t="n">
        <v>4</v>
      </c>
      <c r="E97" s="57"/>
      <c r="F97" s="57" t="n">
        <v>3222</v>
      </c>
      <c r="G97" s="57" t="n">
        <v>405</v>
      </c>
      <c r="H97" s="57" t="n">
        <v>2320</v>
      </c>
      <c r="I97" s="57"/>
      <c r="J97" s="57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17.25" hidden="false" customHeight="true" outlineLevel="0" collapsed="false">
      <c r="A98" s="54" t="s">
        <v>183</v>
      </c>
      <c r="B98" s="55" t="n">
        <v>60</v>
      </c>
      <c r="C98" s="56" t="n">
        <v>4644</v>
      </c>
      <c r="D98" s="56" t="n">
        <v>4</v>
      </c>
      <c r="E98" s="57"/>
      <c r="F98" s="57" t="n">
        <v>3222</v>
      </c>
      <c r="G98" s="57" t="n">
        <v>408</v>
      </c>
      <c r="H98" s="57"/>
      <c r="I98" s="57"/>
      <c r="J98" s="57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17.25" hidden="false" customHeight="true" outlineLevel="0" collapsed="false">
      <c r="A99" s="64" t="s">
        <v>184</v>
      </c>
      <c r="B99" s="41" t="n">
        <v>315</v>
      </c>
      <c r="C99" s="65" t="n">
        <v>4643</v>
      </c>
      <c r="D99" s="65" t="n">
        <v>4</v>
      </c>
      <c r="E99" s="42"/>
      <c r="F99" s="42" t="n">
        <v>3222</v>
      </c>
      <c r="G99" s="42" t="n">
        <v>7</v>
      </c>
      <c r="H99" s="42"/>
      <c r="I99" s="42"/>
      <c r="J99" s="42" t="n">
        <v>9</v>
      </c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17.25" hidden="false" customHeight="true" outlineLevel="0" collapsed="false">
      <c r="A100" s="68"/>
      <c r="B100" s="100"/>
      <c r="C100" s="70"/>
      <c r="D100" s="71"/>
      <c r="E100" s="72"/>
      <c r="F100" s="72"/>
      <c r="G100" s="72"/>
      <c r="H100" s="72"/>
      <c r="I100" s="72"/>
      <c r="J100" s="72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17.25" hidden="false" customHeight="true" outlineLevel="0" collapsed="false">
      <c r="A101" s="46" t="s">
        <v>84</v>
      </c>
      <c r="B101" s="75" t="n">
        <f aca="false">SUM(B102:B104)</f>
        <v>311</v>
      </c>
      <c r="C101" s="48"/>
      <c r="D101" s="48"/>
      <c r="E101" s="48"/>
      <c r="F101" s="48"/>
      <c r="G101" s="48"/>
      <c r="H101" s="48"/>
      <c r="I101" s="48"/>
      <c r="J101" s="48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17.25" hidden="false" customHeight="true" outlineLevel="0" collapsed="false">
      <c r="A102" s="36" t="s">
        <v>185</v>
      </c>
      <c r="B102" s="37" t="n">
        <v>45</v>
      </c>
      <c r="C102" s="49" t="n">
        <v>4643</v>
      </c>
      <c r="D102" s="50" t="n">
        <v>4</v>
      </c>
      <c r="E102" s="38"/>
      <c r="F102" s="38" t="n">
        <v>3222</v>
      </c>
      <c r="G102" s="38" t="n">
        <v>81</v>
      </c>
      <c r="H102" s="38"/>
      <c r="I102" s="38"/>
      <c r="J102" s="38" t="n">
        <v>9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17.25" hidden="false" customHeight="true" outlineLevel="0" collapsed="false">
      <c r="A103" s="36" t="s">
        <v>186</v>
      </c>
      <c r="B103" s="37" t="n">
        <v>266</v>
      </c>
      <c r="C103" s="49" t="n">
        <v>4643</v>
      </c>
      <c r="D103" s="50" t="n">
        <v>4</v>
      </c>
      <c r="E103" s="38"/>
      <c r="F103" s="38" t="n">
        <v>3222</v>
      </c>
      <c r="G103" s="38" t="n">
        <v>82</v>
      </c>
      <c r="H103" s="38"/>
      <c r="I103" s="38"/>
      <c r="J103" s="38" t="n">
        <v>88</v>
      </c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7.25" hidden="false" customHeight="true" outlineLevel="0" collapsed="false">
      <c r="A104" s="36"/>
      <c r="B104" s="37"/>
      <c r="C104" s="49"/>
      <c r="D104" s="50" t="n">
        <v>4</v>
      </c>
      <c r="E104" s="38"/>
      <c r="F104" s="38"/>
      <c r="G104" s="38"/>
      <c r="H104" s="38"/>
      <c r="I104" s="38"/>
      <c r="J104" s="38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17.25" hidden="false" customHeight="true" outlineLevel="0" collapsed="false">
      <c r="A105" s="68"/>
      <c r="B105" s="100"/>
      <c r="C105" s="70"/>
      <c r="D105" s="71"/>
      <c r="E105" s="72"/>
      <c r="F105" s="72"/>
      <c r="G105" s="72"/>
      <c r="H105" s="72"/>
      <c r="I105" s="72"/>
      <c r="J105" s="72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17.25" hidden="false" customHeight="true" outlineLevel="0" collapsed="false">
      <c r="A106" s="68"/>
      <c r="B106" s="70"/>
      <c r="C106" s="70"/>
      <c r="D106" s="71"/>
      <c r="E106" s="70"/>
      <c r="F106" s="70"/>
      <c r="G106" s="72"/>
      <c r="H106" s="72"/>
      <c r="I106" s="72"/>
      <c r="J106" s="70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17.25" hidden="false" customHeight="true" outlineLevel="0" collapsed="false">
      <c r="A107" s="68"/>
      <c r="B107" s="70"/>
      <c r="C107" s="70"/>
      <c r="D107" s="71"/>
      <c r="E107" s="70"/>
      <c r="F107" s="70"/>
      <c r="G107" s="72"/>
      <c r="H107" s="72"/>
      <c r="I107" s="72"/>
      <c r="J107" s="70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17.25" hidden="false" customHeight="true" outlineLevel="0" collapsed="false">
      <c r="A108" s="46" t="s">
        <v>187</v>
      </c>
      <c r="B108" s="47" t="n">
        <f aca="false">SUM(B109:B110)</f>
        <v>24</v>
      </c>
      <c r="C108" s="48"/>
      <c r="D108" s="48"/>
      <c r="E108" s="48"/>
      <c r="F108" s="48"/>
      <c r="G108" s="48"/>
      <c r="H108" s="48"/>
      <c r="I108" s="48"/>
      <c r="J108" s="48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7.25" hidden="false" customHeight="true" outlineLevel="0" collapsed="false">
      <c r="A109" s="53" t="s">
        <v>188</v>
      </c>
      <c r="B109" s="98" t="n">
        <v>17</v>
      </c>
      <c r="C109" s="81" t="n">
        <v>4643</v>
      </c>
      <c r="D109" s="50" t="n">
        <v>4</v>
      </c>
      <c r="E109" s="49"/>
      <c r="F109" s="38" t="n">
        <v>3223</v>
      </c>
      <c r="G109" s="38" t="n">
        <v>126</v>
      </c>
      <c r="H109" s="38"/>
      <c r="I109" s="38"/>
      <c r="J109" s="49" t="n">
        <v>9</v>
      </c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17.25" hidden="false" customHeight="true" outlineLevel="0" collapsed="false">
      <c r="A110" s="53" t="s">
        <v>58</v>
      </c>
      <c r="B110" s="99" t="n">
        <v>7</v>
      </c>
      <c r="C110" s="81" t="n">
        <v>4643</v>
      </c>
      <c r="D110" s="50" t="n">
        <v>4</v>
      </c>
      <c r="E110" s="49"/>
      <c r="F110" s="49" t="n">
        <v>3223</v>
      </c>
      <c r="G110" s="38" t="n">
        <v>126</v>
      </c>
      <c r="H110" s="38"/>
      <c r="I110" s="38"/>
      <c r="J110" s="49" t="n">
        <v>9</v>
      </c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17.25" hidden="false" customHeight="true" outlineLevel="0" collapsed="false">
      <c r="A111" s="68"/>
      <c r="B111" s="101"/>
      <c r="C111" s="97"/>
      <c r="D111" s="71"/>
      <c r="E111" s="70"/>
      <c r="F111" s="70"/>
      <c r="G111" s="72"/>
      <c r="H111" s="72"/>
      <c r="I111" s="72"/>
      <c r="J111" s="70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7.25" hidden="false" customHeight="true" outlineLevel="0" collapsed="false">
      <c r="A112" s="46" t="s">
        <v>189</v>
      </c>
      <c r="B112" s="47" t="n">
        <f aca="false">SUM(B113)</f>
        <v>20</v>
      </c>
      <c r="C112" s="48"/>
      <c r="D112" s="48"/>
      <c r="E112" s="48"/>
      <c r="F112" s="48"/>
      <c r="G112" s="48"/>
      <c r="H112" s="48"/>
      <c r="I112" s="48"/>
      <c r="J112" s="48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17.25" hidden="false" customHeight="true" outlineLevel="0" collapsed="false">
      <c r="A113" s="53" t="s">
        <v>190</v>
      </c>
      <c r="B113" s="53" t="n">
        <v>20</v>
      </c>
      <c r="C113" s="53" t="n">
        <v>4643</v>
      </c>
      <c r="D113" s="53" t="n">
        <v>4</v>
      </c>
      <c r="E113" s="53"/>
      <c r="F113" s="53" t="n">
        <v>3223</v>
      </c>
      <c r="G113" s="53" t="n">
        <v>402</v>
      </c>
      <c r="H113" s="53"/>
      <c r="I113" s="53"/>
      <c r="J113" s="53" t="n">
        <v>9</v>
      </c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7.25" hidden="false" customHeight="true" outlineLevel="0" collapsed="false">
      <c r="A114" s="68"/>
      <c r="B114" s="101"/>
      <c r="C114" s="97"/>
      <c r="D114" s="71"/>
      <c r="E114" s="70"/>
      <c r="F114" s="70"/>
      <c r="G114" s="72"/>
      <c r="H114" s="72"/>
      <c r="I114" s="72"/>
      <c r="J114" s="70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17.25" hidden="false" customHeight="true" outlineLevel="0" collapsed="false">
      <c r="A115" s="68"/>
      <c r="B115" s="70"/>
      <c r="C115" s="70"/>
      <c r="D115" s="71"/>
      <c r="E115" s="70"/>
      <c r="F115" s="70"/>
      <c r="G115" s="72"/>
      <c r="H115" s="72"/>
      <c r="I115" s="72"/>
      <c r="J115" s="70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17.25" hidden="false" customHeight="true" outlineLevel="0" collapsed="false">
      <c r="A116" s="32" t="s">
        <v>25</v>
      </c>
      <c r="B116" s="33" t="s">
        <v>39</v>
      </c>
      <c r="C116" s="34" t="s">
        <v>40</v>
      </c>
      <c r="D116" s="34" t="s">
        <v>41</v>
      </c>
      <c r="E116" s="34" t="s">
        <v>42</v>
      </c>
      <c r="F116" s="34" t="s">
        <v>43</v>
      </c>
      <c r="G116" s="34" t="s">
        <v>44</v>
      </c>
      <c r="H116" s="34" t="s">
        <v>128</v>
      </c>
      <c r="I116" s="34" t="s">
        <v>46</v>
      </c>
      <c r="J116" s="34" t="s">
        <v>47</v>
      </c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s="43" customFormat="true" ht="20.1" hidden="false" customHeight="true" outlineLevel="0" collapsed="false">
      <c r="A117" s="46" t="s">
        <v>191</v>
      </c>
      <c r="B117" s="47" t="n">
        <f aca="false">SUM(B118)</f>
        <v>60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s="67" customFormat="true" ht="20.1" hidden="false" customHeight="true" outlineLevel="0" collapsed="false">
      <c r="A118" s="64" t="s">
        <v>192</v>
      </c>
      <c r="B118" s="41" t="n">
        <v>60</v>
      </c>
      <c r="C118" s="65" t="n">
        <v>4644</v>
      </c>
      <c r="D118" s="65" t="n">
        <v>4</v>
      </c>
      <c r="E118" s="42"/>
      <c r="F118" s="42" t="n">
        <v>3221</v>
      </c>
      <c r="G118" s="42"/>
      <c r="H118" s="42"/>
      <c r="I118" s="42"/>
      <c r="J118" s="42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</row>
    <row r="119" s="48" customFormat="true" ht="20.1" hidden="false" customHeight="true" outlineLevel="0" collapsed="false"/>
    <row r="120" s="43" customFormat="true" ht="20.1" hidden="false" customHeight="true" outlineLevel="0" collapsed="false">
      <c r="A120" s="46" t="s">
        <v>193</v>
      </c>
      <c r="B120" s="47" t="n">
        <f aca="false">SUM(B121)</f>
        <v>21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20.1" hidden="false" customHeight="true" outlineLevel="0" collapsed="false">
      <c r="A121" s="53" t="s">
        <v>194</v>
      </c>
      <c r="B121" s="37" t="n">
        <v>218</v>
      </c>
      <c r="C121" s="49" t="n">
        <v>4642</v>
      </c>
      <c r="D121" s="50" t="n">
        <v>4</v>
      </c>
      <c r="E121" s="38"/>
      <c r="F121" s="38" t="n">
        <v>3224</v>
      </c>
      <c r="G121" s="38" t="n">
        <v>404</v>
      </c>
      <c r="H121" s="38" t="n">
        <v>2216</v>
      </c>
      <c r="I121" s="38"/>
      <c r="J121" s="38" t="n">
        <v>9</v>
      </c>
    </row>
    <row r="122" customFormat="false" ht="20.1" hidden="false" customHeight="true" outlineLevel="0" collapsed="false">
      <c r="A122" s="68"/>
      <c r="B122" s="29"/>
      <c r="C122" s="70"/>
      <c r="D122" s="71"/>
      <c r="E122" s="72"/>
      <c r="F122" s="72"/>
      <c r="G122" s="72"/>
      <c r="H122" s="72"/>
      <c r="I122" s="72"/>
      <c r="J122" s="72"/>
    </row>
    <row r="123" customFormat="false" ht="9" hidden="false" customHeight="true" outlineLevel="0" collapsed="false">
      <c r="B123" s="69"/>
    </row>
    <row r="124" s="43" customFormat="true" ht="20.1" hidden="false" customHeight="true" outlineLevel="0" collapsed="false">
      <c r="A124" s="93" t="s">
        <v>37</v>
      </c>
      <c r="B124" s="94" t="n">
        <f aca="false">B51+B81+B108+B117+B72+B93+B101+B120+B112</f>
        <v>3679</v>
      </c>
    </row>
    <row r="126" customFormat="false" ht="12.75" hidden="false" customHeight="false" outlineLevel="0" collapsed="false">
      <c r="B126" s="29"/>
    </row>
    <row r="129" s="35" customFormat="true" ht="15.75" hidden="false" customHeight="false" outlineLevel="0" collapsed="false"/>
    <row r="131" customFormat="false" ht="12.75" hidden="false" customHeight="false" outlineLevel="0" collapsed="false">
      <c r="B131" s="29"/>
    </row>
  </sheetData>
  <printOptions headings="tru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2" manualBreakCount="2">
    <brk id="79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1.13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7.56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2" customFormat="false" ht="20.1" hidden="false" customHeight="tru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195</v>
      </c>
      <c r="B4" s="37" t="n">
        <f aca="false">SUM(B18:B21)</f>
        <v>476</v>
      </c>
      <c r="C4" s="38" t="n">
        <v>4641</v>
      </c>
      <c r="D4" s="39" t="n">
        <v>3614</v>
      </c>
      <c r="E4" s="38"/>
      <c r="F4" s="38" t="n">
        <v>323</v>
      </c>
      <c r="G4" s="38" t="n">
        <v>1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196</v>
      </c>
      <c r="B5" s="37" t="n">
        <f aca="false">36+36</f>
        <v>72</v>
      </c>
      <c r="C5" s="38" t="n">
        <v>4646</v>
      </c>
      <c r="D5" s="39" t="n">
        <v>3614</v>
      </c>
      <c r="E5" s="38"/>
      <c r="F5" s="38" t="n">
        <v>3231</v>
      </c>
      <c r="G5" s="38" t="n">
        <v>1</v>
      </c>
      <c r="H5" s="38"/>
      <c r="I5" s="38"/>
      <c r="J5" s="38" t="n">
        <v>88</v>
      </c>
    </row>
    <row r="6" customFormat="false" ht="18.6" hidden="false" customHeight="true" outlineLevel="0" collapsed="false">
      <c r="A6" s="53" t="s">
        <v>197</v>
      </c>
      <c r="B6" s="102" t="n">
        <v>75</v>
      </c>
      <c r="C6" s="53" t="n">
        <v>4646</v>
      </c>
      <c r="D6" s="53" t="n">
        <v>3614</v>
      </c>
      <c r="E6" s="53"/>
      <c r="F6" s="53" t="n">
        <v>3232</v>
      </c>
      <c r="G6" s="53" t="n">
        <v>415</v>
      </c>
      <c r="H6" s="53"/>
      <c r="I6" s="53"/>
      <c r="J6" s="53" t="n">
        <v>4602</v>
      </c>
    </row>
    <row r="7" customFormat="false" ht="20.1" hidden="false" customHeight="true" outlineLevel="0" collapsed="false">
      <c r="A7" s="36" t="s">
        <v>198</v>
      </c>
      <c r="B7" s="74" t="n">
        <f aca="false">SUM(B27-B10)</f>
        <v>35</v>
      </c>
      <c r="C7" s="82" t="n">
        <v>4646</v>
      </c>
      <c r="D7" s="82" t="n">
        <v>3614</v>
      </c>
      <c r="E7" s="82"/>
      <c r="F7" s="82" t="n">
        <v>3232</v>
      </c>
      <c r="G7" s="38" t="n">
        <v>4</v>
      </c>
      <c r="H7" s="38"/>
      <c r="I7" s="38"/>
      <c r="J7" s="38" t="n">
        <v>4602</v>
      </c>
    </row>
    <row r="8" customFormat="false" ht="20.1" hidden="false" customHeight="true" outlineLevel="0" collapsed="false">
      <c r="A8" s="36" t="s">
        <v>199</v>
      </c>
      <c r="B8" s="74" t="n">
        <f aca="false">SUM(B29-B9)</f>
        <v>125</v>
      </c>
      <c r="C8" s="82" t="n">
        <v>4646</v>
      </c>
      <c r="D8" s="82" t="n">
        <v>3614</v>
      </c>
      <c r="E8" s="82"/>
      <c r="F8" s="82" t="n">
        <v>3233</v>
      </c>
      <c r="G8" s="38" t="n">
        <v>415</v>
      </c>
      <c r="H8" s="38"/>
      <c r="I8" s="38"/>
      <c r="J8" s="38" t="n">
        <v>4602</v>
      </c>
    </row>
    <row r="9" customFormat="false" ht="20.1" hidden="false" customHeight="true" outlineLevel="0" collapsed="false">
      <c r="A9" s="36" t="s">
        <v>200</v>
      </c>
      <c r="B9" s="74" t="n">
        <v>35</v>
      </c>
      <c r="C9" s="38" t="n">
        <v>4646</v>
      </c>
      <c r="D9" s="39" t="n">
        <v>3016</v>
      </c>
      <c r="E9" s="38"/>
      <c r="F9" s="38" t="n">
        <v>3233</v>
      </c>
      <c r="G9" s="38" t="n">
        <v>415</v>
      </c>
      <c r="H9" s="38"/>
      <c r="I9" s="38"/>
      <c r="J9" s="38" t="n">
        <v>9</v>
      </c>
    </row>
    <row r="10" customFormat="false" ht="20.1" hidden="false" customHeight="true" outlineLevel="0" collapsed="false">
      <c r="A10" s="36" t="s">
        <v>201</v>
      </c>
      <c r="B10" s="74" t="n">
        <v>15</v>
      </c>
      <c r="C10" s="38" t="n">
        <v>4646</v>
      </c>
      <c r="D10" s="39" t="n">
        <v>3017</v>
      </c>
      <c r="E10" s="38"/>
      <c r="F10" s="38" t="n">
        <v>3232</v>
      </c>
      <c r="G10" s="38" t="n">
        <v>4</v>
      </c>
      <c r="H10" s="38"/>
      <c r="I10" s="38"/>
      <c r="J10" s="38" t="n">
        <v>9</v>
      </c>
    </row>
    <row r="11" customFormat="false" ht="20.1" hidden="false" customHeight="true" outlineLevel="0" collapsed="false">
      <c r="A11" s="36" t="s">
        <v>202</v>
      </c>
      <c r="B11" s="37"/>
      <c r="C11" s="38"/>
      <c r="D11" s="39"/>
      <c r="E11" s="38"/>
      <c r="F11" s="38"/>
      <c r="G11" s="38"/>
      <c r="H11" s="38"/>
      <c r="I11" s="38"/>
      <c r="J11" s="38"/>
    </row>
    <row r="12" s="43" customFormat="true" ht="20.1" hidden="false" customHeight="true" outlineLevel="0" collapsed="false">
      <c r="A12" s="34" t="s">
        <v>36</v>
      </c>
      <c r="B12" s="33" t="n">
        <f aca="false">SUM(B4:B11)</f>
        <v>833</v>
      </c>
    </row>
    <row r="13" customFormat="false" ht="20.1" hidden="false" customHeight="true" outlineLevel="0" collapsed="false">
      <c r="A13" s="44"/>
      <c r="B13" s="45"/>
    </row>
    <row r="14" s="45" customFormat="true" ht="16.5" hidden="false" customHeight="true" outlineLevel="0" collapsed="false"/>
    <row r="15" s="45" customFormat="true" ht="15" hidden="false" customHeight="false" outlineLevel="0" collapsed="false"/>
    <row r="16" s="35" customFormat="true" ht="18" hidden="false" customHeight="false" outlineLevel="0" collapsed="false">
      <c r="A16" s="32" t="s">
        <v>25</v>
      </c>
      <c r="B16" s="33" t="s">
        <v>39</v>
      </c>
      <c r="C16" s="34" t="s">
        <v>40</v>
      </c>
      <c r="D16" s="34" t="s">
        <v>41</v>
      </c>
      <c r="E16" s="34" t="s">
        <v>42</v>
      </c>
      <c r="F16" s="34" t="s">
        <v>43</v>
      </c>
      <c r="G16" s="34" t="s">
        <v>44</v>
      </c>
      <c r="H16" s="34" t="s">
        <v>128</v>
      </c>
      <c r="I16" s="34" t="s">
        <v>46</v>
      </c>
      <c r="J16" s="34" t="s">
        <v>47</v>
      </c>
    </row>
    <row r="17" s="43" customFormat="true" ht="20.1" hidden="false" customHeight="true" outlineLevel="0" collapsed="false">
      <c r="A17" s="46" t="s">
        <v>56</v>
      </c>
      <c r="B17" s="47" t="n">
        <f aca="false">SUM(B18:B23)</f>
        <v>50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s="51" customFormat="true" ht="20.1" hidden="false" customHeight="true" outlineLevel="0" collapsed="false">
      <c r="A18" s="36" t="s">
        <v>203</v>
      </c>
      <c r="B18" s="43" t="n">
        <v>255</v>
      </c>
      <c r="C18" s="49" t="n">
        <v>4641</v>
      </c>
      <c r="D18" s="50" t="n">
        <v>4</v>
      </c>
      <c r="E18" s="49"/>
      <c r="F18" s="49" t="n">
        <v>323</v>
      </c>
      <c r="G18" s="38" t="n">
        <v>112</v>
      </c>
      <c r="H18" s="38"/>
      <c r="I18" s="38"/>
      <c r="J18" s="49" t="n">
        <v>9</v>
      </c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20.1" hidden="false" customHeight="true" outlineLevel="0" collapsed="false">
      <c r="A19" s="53" t="s">
        <v>58</v>
      </c>
      <c r="B19" s="49" t="n">
        <v>98</v>
      </c>
      <c r="C19" s="49" t="n">
        <v>4641</v>
      </c>
      <c r="D19" s="50" t="n">
        <v>4</v>
      </c>
      <c r="E19" s="49"/>
      <c r="F19" s="49" t="n">
        <v>323</v>
      </c>
      <c r="G19" s="38" t="n">
        <v>112</v>
      </c>
      <c r="H19" s="38"/>
      <c r="I19" s="38"/>
      <c r="J19" s="49" t="n">
        <v>9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customFormat="false" ht="20.1" hidden="false" customHeight="true" outlineLevel="0" collapsed="false">
      <c r="A20" s="53" t="s">
        <v>204</v>
      </c>
      <c r="B20" s="49" t="n">
        <v>89</v>
      </c>
      <c r="C20" s="49" t="n">
        <v>4641</v>
      </c>
      <c r="D20" s="50" t="n">
        <v>4</v>
      </c>
      <c r="E20" s="49"/>
      <c r="F20" s="49" t="n">
        <v>323</v>
      </c>
      <c r="G20" s="38" t="n">
        <v>117</v>
      </c>
      <c r="H20" s="38"/>
      <c r="I20" s="38"/>
      <c r="J20" s="49" t="n">
        <v>9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20.1" hidden="false" customHeight="true" outlineLevel="0" collapsed="false">
      <c r="A21" s="53" t="s">
        <v>58</v>
      </c>
      <c r="B21" s="49" t="n">
        <v>34</v>
      </c>
      <c r="C21" s="49" t="n">
        <v>4641</v>
      </c>
      <c r="D21" s="50" t="n">
        <v>4</v>
      </c>
      <c r="E21" s="49"/>
      <c r="F21" s="49" t="n">
        <v>323</v>
      </c>
      <c r="G21" s="38" t="n">
        <v>117</v>
      </c>
      <c r="H21" s="38"/>
      <c r="I21" s="38"/>
      <c r="J21" s="49" t="n">
        <v>9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20.1" hidden="false" customHeight="true" outlineLevel="0" collapsed="false">
      <c r="A22" s="53" t="s">
        <v>205</v>
      </c>
      <c r="B22" s="74" t="n">
        <v>21</v>
      </c>
      <c r="C22" s="49" t="n">
        <v>4646</v>
      </c>
      <c r="D22" s="50" t="n">
        <v>4</v>
      </c>
      <c r="E22" s="49"/>
      <c r="F22" s="38" t="n">
        <v>3231</v>
      </c>
      <c r="G22" s="38" t="n">
        <v>129</v>
      </c>
      <c r="H22" s="38"/>
      <c r="I22" s="38"/>
      <c r="J22" s="49" t="n">
        <v>9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20.1" hidden="false" customHeight="true" outlineLevel="0" collapsed="false">
      <c r="A23" s="53" t="s">
        <v>58</v>
      </c>
      <c r="B23" s="49" t="n">
        <v>8</v>
      </c>
      <c r="C23" s="49" t="n">
        <v>4646</v>
      </c>
      <c r="D23" s="50" t="n">
        <v>4</v>
      </c>
      <c r="E23" s="49"/>
      <c r="F23" s="49" t="n">
        <v>3231</v>
      </c>
      <c r="G23" s="38" t="n">
        <v>129</v>
      </c>
      <c r="H23" s="38"/>
      <c r="I23" s="38"/>
      <c r="J23" s="49" t="n">
        <v>9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66" customFormat="true" ht="20.1" hidden="false" customHeight="true" outlineLevel="0" collapsed="false"/>
    <row r="25" s="43" customFormat="true" ht="20.1" hidden="false" customHeight="true" outlineLevel="0" collapsed="false">
      <c r="A25" s="46" t="s">
        <v>68</v>
      </c>
      <c r="B25" s="47" t="n">
        <f aca="false">SUM(B26:B36)</f>
        <v>32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67" customFormat="true" ht="20.1" hidden="false" customHeight="true" outlineLevel="0" collapsed="false">
      <c r="A26" s="53" t="s">
        <v>206</v>
      </c>
      <c r="B26" s="74" t="n">
        <v>7</v>
      </c>
      <c r="C26" s="49" t="n">
        <v>4646</v>
      </c>
      <c r="D26" s="50" t="n">
        <v>4</v>
      </c>
      <c r="E26" s="38"/>
      <c r="F26" s="38" t="n">
        <v>3231</v>
      </c>
      <c r="G26" s="38" t="n">
        <v>49</v>
      </c>
      <c r="H26" s="38"/>
      <c r="I26" s="38"/>
      <c r="J26" s="38" t="n">
        <v>9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20.1" hidden="false" customHeight="true" outlineLevel="0" collapsed="false">
      <c r="A27" s="53" t="s">
        <v>207</v>
      </c>
      <c r="B27" s="74" t="n">
        <v>50</v>
      </c>
      <c r="C27" s="49" t="n">
        <v>4646</v>
      </c>
      <c r="D27" s="50" t="n">
        <v>4</v>
      </c>
      <c r="E27" s="38"/>
      <c r="F27" s="38" t="n">
        <v>3232</v>
      </c>
      <c r="G27" s="38" t="n">
        <v>4</v>
      </c>
      <c r="H27" s="38"/>
      <c r="I27" s="38"/>
      <c r="J27" s="38" t="n">
        <v>9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20.1" hidden="false" customHeight="true" outlineLevel="0" collapsed="false">
      <c r="A28" s="53" t="s">
        <v>208</v>
      </c>
      <c r="B28" s="74" t="n">
        <v>75</v>
      </c>
      <c r="C28" s="49" t="n">
        <v>4646</v>
      </c>
      <c r="D28" s="50" t="n">
        <v>4</v>
      </c>
      <c r="E28" s="38"/>
      <c r="F28" s="38" t="n">
        <v>3232</v>
      </c>
      <c r="G28" s="38" t="n">
        <v>415</v>
      </c>
      <c r="H28" s="38"/>
      <c r="I28" s="38"/>
      <c r="J28" s="38" t="n">
        <v>9</v>
      </c>
    </row>
    <row r="29" customFormat="false" ht="20.1" hidden="false" customHeight="true" outlineLevel="0" collapsed="false">
      <c r="A29" s="53" t="s">
        <v>209</v>
      </c>
      <c r="B29" s="74" t="n">
        <v>160</v>
      </c>
      <c r="C29" s="49" t="n">
        <v>4646</v>
      </c>
      <c r="D29" s="50" t="n">
        <v>4</v>
      </c>
      <c r="E29" s="38"/>
      <c r="F29" s="38" t="n">
        <v>3233</v>
      </c>
      <c r="G29" s="38" t="n">
        <v>415</v>
      </c>
      <c r="H29" s="38"/>
      <c r="I29" s="38"/>
      <c r="J29" s="38" t="n">
        <v>9</v>
      </c>
    </row>
    <row r="30" customFormat="false" ht="20.1" hidden="false" customHeight="true" outlineLevel="0" collapsed="false">
      <c r="A30" s="53" t="s">
        <v>123</v>
      </c>
      <c r="B30" s="74" t="n">
        <v>36</v>
      </c>
      <c r="C30" s="49" t="n">
        <v>4646</v>
      </c>
      <c r="D30" s="50" t="n">
        <v>4</v>
      </c>
      <c r="E30" s="38"/>
      <c r="F30" s="38" t="n">
        <v>3232</v>
      </c>
      <c r="G30" s="38" t="n">
        <v>406</v>
      </c>
      <c r="H30" s="38"/>
      <c r="I30" s="38"/>
      <c r="J30" s="38" t="n">
        <v>9</v>
      </c>
    </row>
    <row r="31" customFormat="false" ht="20.1" hidden="false" customHeight="true" outlineLevel="0" collapsed="false">
      <c r="A31" s="53"/>
      <c r="B31" s="74"/>
      <c r="C31" s="49"/>
      <c r="D31" s="50"/>
      <c r="E31" s="38"/>
      <c r="F31" s="38"/>
      <c r="G31" s="38"/>
      <c r="H31" s="38"/>
      <c r="I31" s="38"/>
      <c r="J31" s="38"/>
    </row>
    <row r="32" customFormat="false" ht="20.1" hidden="false" customHeight="true" outlineLevel="0" collapsed="false">
      <c r="A32" s="53"/>
      <c r="B32" s="37"/>
      <c r="C32" s="49"/>
      <c r="D32" s="50"/>
      <c r="E32" s="38"/>
      <c r="F32" s="38"/>
      <c r="G32" s="38"/>
      <c r="H32" s="38"/>
      <c r="I32" s="38"/>
      <c r="J32" s="38"/>
    </row>
    <row r="33" customFormat="false" ht="20.1" hidden="false" customHeight="true" outlineLevel="0" collapsed="false">
      <c r="A33" s="53"/>
      <c r="B33" s="37"/>
      <c r="C33" s="49"/>
      <c r="D33" s="50"/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53"/>
      <c r="B34" s="37"/>
      <c r="C34" s="49"/>
      <c r="D34" s="50"/>
      <c r="E34" s="38"/>
      <c r="F34" s="38"/>
      <c r="G34" s="38"/>
      <c r="H34" s="38"/>
      <c r="I34" s="38"/>
      <c r="J34" s="38"/>
    </row>
    <row r="35" customFormat="false" ht="20.1" hidden="false" customHeight="true" outlineLevel="0" collapsed="false">
      <c r="A35" s="53"/>
      <c r="B35" s="37"/>
      <c r="C35" s="49"/>
      <c r="D35" s="50"/>
      <c r="E35" s="38"/>
      <c r="F35" s="38"/>
      <c r="G35" s="38"/>
      <c r="H35" s="38"/>
      <c r="I35" s="38"/>
      <c r="J35" s="38"/>
    </row>
    <row r="36" customFormat="false" ht="20.1" hidden="false" customHeight="true" outlineLevel="0" collapsed="false">
      <c r="A36" s="53" t="s">
        <v>210</v>
      </c>
      <c r="B36" s="37"/>
      <c r="C36" s="49"/>
      <c r="D36" s="50"/>
      <c r="E36" s="38"/>
      <c r="F36" s="38"/>
      <c r="G36" s="38"/>
      <c r="H36" s="38"/>
      <c r="I36" s="38"/>
      <c r="J36" s="38"/>
    </row>
    <row r="38" s="43" customFormat="true" ht="20.1" hidden="false" customHeight="true" outlineLevel="0" collapsed="false">
      <c r="A38" s="93" t="s">
        <v>37</v>
      </c>
      <c r="B38" s="94" t="n">
        <f aca="false">B17+B25</f>
        <v>833</v>
      </c>
    </row>
  </sheetData>
  <printOptions headings="tru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2" manualBreakCount="2">
    <brk id="60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9.14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211</v>
      </c>
      <c r="B4" s="37" t="n">
        <v>40</v>
      </c>
      <c r="C4" s="38" t="n">
        <v>4646</v>
      </c>
      <c r="D4" s="39" t="n">
        <v>3614</v>
      </c>
      <c r="E4" s="38"/>
      <c r="F4" s="38" t="n">
        <v>324</v>
      </c>
      <c r="G4" s="38" t="n">
        <v>4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34</v>
      </c>
      <c r="B5" s="37"/>
      <c r="C5" s="38"/>
      <c r="D5" s="39"/>
      <c r="E5" s="38"/>
      <c r="F5" s="38"/>
      <c r="G5" s="38"/>
      <c r="H5" s="38"/>
      <c r="I5" s="38"/>
      <c r="J5" s="38"/>
    </row>
    <row r="6" customFormat="false" ht="20.1" hidden="false" customHeight="true" outlineLevel="0" collapsed="false">
      <c r="A6" s="36"/>
      <c r="B6" s="37"/>
      <c r="C6" s="38"/>
      <c r="D6" s="39"/>
      <c r="E6" s="38"/>
      <c r="F6" s="38"/>
      <c r="G6" s="38"/>
      <c r="H6" s="38"/>
      <c r="I6" s="38"/>
      <c r="J6" s="38"/>
    </row>
    <row r="7" customFormat="false" ht="20.1" hidden="false" customHeight="true" outlineLevel="0" collapsed="false">
      <c r="A7" s="36"/>
      <c r="B7" s="37"/>
      <c r="C7" s="38"/>
      <c r="D7" s="39"/>
      <c r="E7" s="38"/>
      <c r="F7" s="38"/>
      <c r="G7" s="38"/>
      <c r="H7" s="38"/>
      <c r="I7" s="38"/>
      <c r="J7" s="38"/>
    </row>
    <row r="8" customFormat="false" ht="20.1" hidden="false" customHeight="true" outlineLevel="0" collapsed="false">
      <c r="A8" s="36"/>
      <c r="B8" s="37"/>
      <c r="C8" s="38"/>
      <c r="D8" s="39"/>
      <c r="E8" s="38"/>
      <c r="F8" s="38"/>
      <c r="G8" s="38"/>
      <c r="H8" s="38"/>
      <c r="I8" s="38"/>
      <c r="J8" s="38"/>
    </row>
    <row r="9" customFormat="false" ht="20.1" hidden="false" customHeight="true" outlineLevel="0" collapsed="false">
      <c r="A9" s="36"/>
      <c r="B9" s="37"/>
      <c r="C9" s="38"/>
      <c r="D9" s="39"/>
      <c r="E9" s="38"/>
      <c r="F9" s="38"/>
      <c r="G9" s="38"/>
      <c r="H9" s="38"/>
      <c r="I9" s="38"/>
      <c r="J9" s="38"/>
    </row>
    <row r="10" s="43" customFormat="true" ht="20.1" hidden="false" customHeight="true" outlineLevel="0" collapsed="false">
      <c r="A10" s="34" t="s">
        <v>36</v>
      </c>
      <c r="B10" s="33" t="n">
        <f aca="false">SUM(B4:B9)</f>
        <v>40</v>
      </c>
    </row>
    <row r="11" customFormat="false" ht="20.1" hidden="false" customHeight="true" outlineLevel="0" collapsed="false">
      <c r="A11" s="44"/>
      <c r="B11" s="45"/>
    </row>
    <row r="12" s="45" customFormat="true" ht="16.5" hidden="false" customHeight="true" outlineLevel="0" collapsed="false"/>
    <row r="13" s="45" customFormat="true" ht="15" hidden="false" customHeight="false" outlineLevel="0" collapsed="false"/>
    <row r="14" s="35" customFormat="true" ht="18" hidden="false" customHeight="false" outlineLevel="0" collapsed="false">
      <c r="A14" s="32" t="s">
        <v>25</v>
      </c>
      <c r="B14" s="33" t="s">
        <v>39</v>
      </c>
      <c r="C14" s="34" t="s">
        <v>40</v>
      </c>
      <c r="D14" s="34" t="s">
        <v>41</v>
      </c>
      <c r="E14" s="34" t="s">
        <v>42</v>
      </c>
      <c r="F14" s="34" t="s">
        <v>43</v>
      </c>
      <c r="G14" s="34" t="s">
        <v>44</v>
      </c>
      <c r="H14" s="34" t="s">
        <v>128</v>
      </c>
      <c r="I14" s="34" t="s">
        <v>46</v>
      </c>
      <c r="J14" s="34" t="s">
        <v>47</v>
      </c>
    </row>
    <row r="15" s="43" customFormat="true" ht="20.1" hidden="false" customHeight="true" outlineLevel="0" collapsed="false">
      <c r="A15" s="46" t="s">
        <v>56</v>
      </c>
      <c r="B15" s="47" t="n">
        <f aca="false">SUM(B16:B17)</f>
        <v>0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s="51" customFormat="true" ht="20.1" hidden="false" customHeight="true" outlineLevel="0" collapsed="false">
      <c r="A16" s="36"/>
      <c r="C16" s="49" t="n">
        <v>4641</v>
      </c>
      <c r="D16" s="50" t="n">
        <v>4</v>
      </c>
      <c r="E16" s="49"/>
      <c r="F16" s="49" t="n">
        <v>324</v>
      </c>
      <c r="G16" s="38"/>
      <c r="H16" s="38"/>
      <c r="I16" s="38"/>
      <c r="J16" s="49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</row>
    <row r="17" customFormat="false" ht="20.1" hidden="false" customHeight="true" outlineLevel="0" collapsed="false">
      <c r="A17" s="53"/>
      <c r="B17" s="49"/>
      <c r="C17" s="49" t="n">
        <v>4641</v>
      </c>
      <c r="D17" s="50" t="n">
        <v>4</v>
      </c>
      <c r="E17" s="49"/>
      <c r="F17" s="49" t="n">
        <v>324</v>
      </c>
      <c r="G17" s="38"/>
      <c r="H17" s="38"/>
      <c r="I17" s="38"/>
      <c r="J17" s="49" t="n">
        <v>9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s="66" customFormat="true" ht="20.1" hidden="false" customHeight="true" outlineLevel="0" collapsed="false"/>
    <row r="19" s="43" customFormat="true" ht="20.1" hidden="false" customHeight="true" outlineLevel="0" collapsed="false">
      <c r="A19" s="46" t="s">
        <v>68</v>
      </c>
      <c r="B19" s="47" t="n">
        <f aca="false">SUM(B20:B25)</f>
        <v>4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s="67" customFormat="true" ht="20.1" hidden="false" customHeight="true" outlineLevel="0" collapsed="false">
      <c r="A20" s="53" t="s">
        <v>212</v>
      </c>
      <c r="B20" s="37" t="n">
        <v>40</v>
      </c>
      <c r="C20" s="49" t="n">
        <v>4646</v>
      </c>
      <c r="D20" s="50" t="n">
        <v>4</v>
      </c>
      <c r="E20" s="38"/>
      <c r="F20" s="38" t="n">
        <v>324</v>
      </c>
      <c r="G20" s="38" t="n">
        <v>4</v>
      </c>
      <c r="H20" s="38"/>
      <c r="I20" s="38"/>
      <c r="J20" s="38" t="n">
        <v>9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</row>
    <row r="21" customFormat="false" ht="20.1" hidden="false" customHeight="true" outlineLevel="0" collapsed="false">
      <c r="A21" s="53"/>
      <c r="B21" s="37"/>
      <c r="C21" s="49"/>
      <c r="D21" s="50" t="n">
        <v>4</v>
      </c>
      <c r="E21" s="38"/>
      <c r="F21" s="38"/>
      <c r="G21" s="38"/>
      <c r="H21" s="38"/>
      <c r="I21" s="38"/>
      <c r="J21" s="38"/>
    </row>
    <row r="22" customFormat="false" ht="20.1" hidden="false" customHeight="true" outlineLevel="0" collapsed="false">
      <c r="A22" s="53"/>
      <c r="B22" s="37"/>
      <c r="C22" s="49"/>
      <c r="D22" s="50" t="n">
        <v>4</v>
      </c>
      <c r="E22" s="38"/>
      <c r="F22" s="38"/>
      <c r="G22" s="38"/>
      <c r="H22" s="38"/>
      <c r="I22" s="38"/>
      <c r="J22" s="38"/>
    </row>
    <row r="23" customFormat="false" ht="20.1" hidden="false" customHeight="true" outlineLevel="0" collapsed="false">
      <c r="A23" s="53"/>
      <c r="B23" s="37"/>
      <c r="C23" s="49"/>
      <c r="D23" s="50" t="n">
        <v>4</v>
      </c>
      <c r="E23" s="38"/>
      <c r="F23" s="38"/>
      <c r="G23" s="38"/>
      <c r="H23" s="38"/>
      <c r="I23" s="38"/>
      <c r="J23" s="38"/>
    </row>
    <row r="24" customFormat="false" ht="20.1" hidden="false" customHeight="true" outlineLevel="0" collapsed="false">
      <c r="A24" s="53"/>
      <c r="B24" s="37"/>
      <c r="C24" s="49"/>
      <c r="D24" s="50" t="n">
        <v>4</v>
      </c>
      <c r="E24" s="38"/>
      <c r="F24" s="38"/>
      <c r="G24" s="38"/>
      <c r="H24" s="38"/>
      <c r="I24" s="38"/>
      <c r="J24" s="38"/>
    </row>
    <row r="25" customFormat="false" ht="20.1" hidden="false" customHeight="true" outlineLevel="0" collapsed="false">
      <c r="A25" s="53" t="s">
        <v>210</v>
      </c>
      <c r="B25" s="37"/>
      <c r="C25" s="49"/>
      <c r="D25" s="50" t="n">
        <v>4</v>
      </c>
      <c r="E25" s="38"/>
      <c r="F25" s="38"/>
      <c r="G25" s="38"/>
      <c r="H25" s="38"/>
      <c r="I25" s="38"/>
      <c r="J25" s="38"/>
    </row>
    <row r="27" s="43" customFormat="true" ht="20.1" hidden="false" customHeight="true" outlineLevel="0" collapsed="false">
      <c r="A27" s="93" t="s">
        <v>37</v>
      </c>
      <c r="B27" s="94" t="n">
        <f aca="false">B15+B19</f>
        <v>40</v>
      </c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2" manualBreakCount="2">
    <brk id="60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9.14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213</v>
      </c>
      <c r="B4" s="37" t="n">
        <v>75</v>
      </c>
      <c r="C4" s="38" t="n">
        <v>4645</v>
      </c>
      <c r="D4" s="39" t="n">
        <v>3614</v>
      </c>
      <c r="E4" s="38"/>
      <c r="F4" s="38" t="n">
        <v>325</v>
      </c>
      <c r="G4" s="38" t="n">
        <v>411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49</v>
      </c>
      <c r="B5" s="74" t="n">
        <f aca="false">B20+B21</f>
        <v>337</v>
      </c>
      <c r="C5" s="38" t="n">
        <v>4641</v>
      </c>
      <c r="D5" s="39" t="n">
        <v>3614</v>
      </c>
      <c r="E5" s="38"/>
      <c r="F5" s="38" t="n">
        <v>325</v>
      </c>
      <c r="G5" s="38" t="n">
        <v>112</v>
      </c>
      <c r="H5" s="38"/>
      <c r="I5" s="38"/>
      <c r="J5" s="38" t="n">
        <v>4602</v>
      </c>
    </row>
    <row r="6" customFormat="false" ht="20.1" hidden="false" customHeight="true" outlineLevel="0" collapsed="false">
      <c r="A6" s="36" t="s">
        <v>214</v>
      </c>
      <c r="B6" s="37" t="n">
        <f aca="false">SUM(B22+B23-40)</f>
        <v>84</v>
      </c>
      <c r="C6" s="38" t="n">
        <v>4645</v>
      </c>
      <c r="D6" s="39" t="n">
        <v>3614</v>
      </c>
      <c r="E6" s="38"/>
      <c r="F6" s="38" t="n">
        <v>325</v>
      </c>
      <c r="G6" s="82" t="n">
        <v>112</v>
      </c>
      <c r="H6" s="38"/>
      <c r="I6" s="38"/>
      <c r="J6" s="38" t="n">
        <v>4602</v>
      </c>
    </row>
    <row r="7" customFormat="false" ht="20.1" hidden="false" customHeight="true" outlineLevel="0" collapsed="false">
      <c r="A7" s="36" t="s">
        <v>215</v>
      </c>
      <c r="B7" s="74" t="n">
        <v>120</v>
      </c>
      <c r="C7" s="38" t="n">
        <v>4645</v>
      </c>
      <c r="D7" s="39" t="n">
        <v>3614</v>
      </c>
      <c r="E7" s="38"/>
      <c r="F7" s="38" t="n">
        <v>3253</v>
      </c>
      <c r="G7" s="38" t="n">
        <v>4</v>
      </c>
      <c r="H7" s="38"/>
      <c r="I7" s="38"/>
      <c r="J7" s="38" t="n">
        <v>4602</v>
      </c>
    </row>
    <row r="8" customFormat="false" ht="20.1" hidden="false" customHeight="true" outlineLevel="0" collapsed="false">
      <c r="A8" s="53" t="s">
        <v>216</v>
      </c>
      <c r="B8" s="92" t="n">
        <f aca="false">B34</f>
        <v>168</v>
      </c>
      <c r="C8" s="53" t="n">
        <v>4645</v>
      </c>
      <c r="D8" s="39" t="n">
        <v>3614</v>
      </c>
      <c r="E8" s="53"/>
      <c r="F8" s="53" t="n">
        <v>3253</v>
      </c>
      <c r="G8" s="53" t="n">
        <v>82</v>
      </c>
      <c r="H8" s="53"/>
      <c r="I8" s="53"/>
      <c r="J8" s="53" t="n">
        <v>4602</v>
      </c>
    </row>
    <row r="9" customFormat="false" ht="20.1" hidden="false" customHeight="true" outlineLevel="0" collapsed="false">
      <c r="A9" s="36" t="s">
        <v>217</v>
      </c>
      <c r="B9" s="74"/>
      <c r="C9" s="38" t="n">
        <v>4645</v>
      </c>
      <c r="D9" s="39" t="n">
        <v>352</v>
      </c>
      <c r="E9" s="38"/>
      <c r="F9" s="38" t="n">
        <v>3252</v>
      </c>
      <c r="G9" s="82" t="n">
        <v>1</v>
      </c>
      <c r="H9" s="38"/>
      <c r="I9" s="38"/>
      <c r="J9" s="38" t="n">
        <v>9</v>
      </c>
    </row>
    <row r="10" customFormat="false" ht="20.1" hidden="false" customHeight="true" outlineLevel="0" collapsed="false">
      <c r="A10" s="36" t="s">
        <v>218</v>
      </c>
      <c r="B10" s="37" t="n">
        <v>200</v>
      </c>
      <c r="C10" s="38" t="n">
        <v>4645</v>
      </c>
      <c r="D10" s="39" t="n">
        <v>3614</v>
      </c>
      <c r="E10" s="38"/>
      <c r="F10" s="38" t="n">
        <v>3252</v>
      </c>
      <c r="G10" s="38" t="n">
        <v>412</v>
      </c>
      <c r="H10" s="38" t="n">
        <v>2502</v>
      </c>
      <c r="I10" s="38"/>
      <c r="J10" s="38"/>
    </row>
    <row r="11" customFormat="false" ht="20.1" hidden="false" customHeight="true" outlineLevel="0" collapsed="false">
      <c r="A11" s="36" t="s">
        <v>34</v>
      </c>
      <c r="B11" s="37"/>
      <c r="C11" s="38"/>
      <c r="D11" s="39"/>
      <c r="E11" s="38"/>
      <c r="F11" s="38"/>
      <c r="G11" s="38"/>
      <c r="H11" s="38"/>
      <c r="I11" s="38"/>
      <c r="J11" s="38"/>
    </row>
    <row r="12" customFormat="false" ht="20.1" hidden="false" customHeight="true" outlineLevel="0" collapsed="false">
      <c r="A12" s="36"/>
      <c r="B12" s="37"/>
      <c r="C12" s="38"/>
      <c r="D12" s="39"/>
      <c r="E12" s="38"/>
      <c r="F12" s="38"/>
      <c r="G12" s="38"/>
      <c r="H12" s="38"/>
      <c r="I12" s="38"/>
      <c r="J12" s="38"/>
    </row>
    <row r="13" customFormat="false" ht="20.1" hidden="false" customHeight="true" outlineLevel="0" collapsed="false">
      <c r="A13" s="36"/>
      <c r="B13" s="37"/>
      <c r="C13" s="38"/>
      <c r="D13" s="39"/>
      <c r="E13" s="38"/>
      <c r="F13" s="38"/>
      <c r="G13" s="38"/>
      <c r="H13" s="38"/>
      <c r="I13" s="38"/>
      <c r="J13" s="38"/>
    </row>
    <row r="14" s="43" customFormat="true" ht="20.1" hidden="false" customHeight="true" outlineLevel="0" collapsed="false">
      <c r="A14" s="34" t="s">
        <v>36</v>
      </c>
      <c r="B14" s="33" t="n">
        <f aca="false">SUM(B4:B13)</f>
        <v>984</v>
      </c>
    </row>
    <row r="15" customFormat="false" ht="20.1" hidden="false" customHeight="true" outlineLevel="0" collapsed="false">
      <c r="A15" s="44"/>
      <c r="B15" s="45"/>
    </row>
    <row r="16" s="45" customFormat="true" ht="16.5" hidden="false" customHeight="true" outlineLevel="0" collapsed="false"/>
    <row r="17" s="45" customFormat="true" ht="15" hidden="false" customHeight="false" outlineLevel="0" collapsed="false"/>
    <row r="18" s="35" customFormat="true" ht="18" hidden="false" customHeight="false" outlineLevel="0" collapsed="false">
      <c r="A18" s="32" t="s">
        <v>25</v>
      </c>
      <c r="B18" s="33" t="s">
        <v>39</v>
      </c>
      <c r="C18" s="34" t="s">
        <v>40</v>
      </c>
      <c r="D18" s="34" t="s">
        <v>41</v>
      </c>
      <c r="E18" s="34" t="s">
        <v>42</v>
      </c>
      <c r="F18" s="34" t="s">
        <v>43</v>
      </c>
      <c r="G18" s="34" t="s">
        <v>44</v>
      </c>
      <c r="H18" s="34" t="s">
        <v>128</v>
      </c>
      <c r="I18" s="34" t="s">
        <v>46</v>
      </c>
      <c r="J18" s="34" t="s">
        <v>47</v>
      </c>
    </row>
    <row r="19" s="43" customFormat="true" ht="20.1" hidden="false" customHeight="true" outlineLevel="0" collapsed="false">
      <c r="A19" s="46" t="s">
        <v>56</v>
      </c>
      <c r="B19" s="47" t="n">
        <f aca="false">SUM(B20:B25)</f>
        <v>62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s="51" customFormat="true" ht="20.1" hidden="false" customHeight="true" outlineLevel="0" collapsed="false">
      <c r="A20" s="36" t="s">
        <v>219</v>
      </c>
      <c r="B20" s="80" t="n">
        <v>243</v>
      </c>
      <c r="C20" s="49" t="n">
        <v>4641</v>
      </c>
      <c r="D20" s="50" t="n">
        <v>4</v>
      </c>
      <c r="E20" s="49"/>
      <c r="F20" s="49" t="n">
        <v>325</v>
      </c>
      <c r="G20" s="38" t="n">
        <v>112</v>
      </c>
      <c r="H20" s="38"/>
      <c r="I20" s="38"/>
      <c r="J20" s="49" t="n">
        <v>9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20.1" hidden="false" customHeight="true" outlineLevel="0" collapsed="false">
      <c r="A21" s="53" t="s">
        <v>58</v>
      </c>
      <c r="B21" s="81" t="n">
        <v>94</v>
      </c>
      <c r="C21" s="49" t="n">
        <v>4641</v>
      </c>
      <c r="D21" s="50" t="n">
        <v>4</v>
      </c>
      <c r="E21" s="49"/>
      <c r="F21" s="49" t="n">
        <v>325</v>
      </c>
      <c r="G21" s="38" t="n">
        <v>112</v>
      </c>
      <c r="H21" s="38"/>
      <c r="I21" s="38"/>
      <c r="J21" s="49" t="n">
        <v>9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51" customFormat="true" ht="20.1" hidden="false" customHeight="true" outlineLevel="0" collapsed="false">
      <c r="A22" s="40" t="s">
        <v>220</v>
      </c>
      <c r="B22" s="103" t="n">
        <v>90</v>
      </c>
      <c r="C22" s="65" t="n">
        <v>4645</v>
      </c>
      <c r="D22" s="65" t="n">
        <v>4</v>
      </c>
      <c r="E22" s="65"/>
      <c r="F22" s="65" t="n">
        <v>325</v>
      </c>
      <c r="G22" s="42" t="n">
        <v>112</v>
      </c>
      <c r="H22" s="42"/>
      <c r="I22" s="42"/>
      <c r="J22" s="65" t="n">
        <v>9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20.1" hidden="false" customHeight="true" outlineLevel="0" collapsed="false">
      <c r="A23" s="64" t="s">
        <v>58</v>
      </c>
      <c r="B23" s="65" t="n">
        <v>34</v>
      </c>
      <c r="C23" s="65" t="n">
        <v>4645</v>
      </c>
      <c r="D23" s="65" t="n">
        <v>4</v>
      </c>
      <c r="E23" s="65"/>
      <c r="F23" s="65" t="n">
        <v>325</v>
      </c>
      <c r="G23" s="42" t="n">
        <v>112</v>
      </c>
      <c r="H23" s="42"/>
      <c r="I23" s="42"/>
      <c r="J23" s="65" t="n">
        <v>9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20.1" hidden="false" customHeight="true" outlineLevel="0" collapsed="false">
      <c r="A24" s="53" t="s">
        <v>221</v>
      </c>
      <c r="B24" s="74" t="n">
        <v>160</v>
      </c>
      <c r="C24" s="49" t="n">
        <v>4645</v>
      </c>
      <c r="D24" s="50" t="n">
        <v>4</v>
      </c>
      <c r="E24" s="49"/>
      <c r="F24" s="38" t="n">
        <v>3252</v>
      </c>
      <c r="G24" s="38" t="n">
        <v>12</v>
      </c>
      <c r="H24" s="38" t="n">
        <v>2502</v>
      </c>
      <c r="I24" s="38"/>
      <c r="J24" s="49" t="n">
        <v>9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20.1" hidden="false" customHeight="true" outlineLevel="0" collapsed="false">
      <c r="A25" s="53" t="s">
        <v>58</v>
      </c>
      <c r="B25" s="49"/>
      <c r="C25" s="49" t="n">
        <v>4645</v>
      </c>
      <c r="D25" s="50" t="n">
        <v>4</v>
      </c>
      <c r="E25" s="49"/>
      <c r="F25" s="49" t="n">
        <v>3252</v>
      </c>
      <c r="G25" s="38" t="n">
        <v>12</v>
      </c>
      <c r="H25" s="38"/>
      <c r="I25" s="38"/>
      <c r="J25" s="49" t="n">
        <v>9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66" customFormat="true" ht="20.1" hidden="false" customHeight="true" outlineLevel="0" collapsed="false"/>
    <row r="27" s="43" customFormat="true" ht="20.1" hidden="false" customHeight="true" outlineLevel="0" collapsed="false">
      <c r="A27" s="46" t="s">
        <v>222</v>
      </c>
      <c r="B27" s="47" t="n">
        <f aca="false">SUM(B28:B32)</f>
        <v>28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67" customFormat="true" ht="20.1" hidden="false" customHeight="true" outlineLevel="0" collapsed="false">
      <c r="A28" s="53" t="s">
        <v>223</v>
      </c>
      <c r="B28" s="37" t="n">
        <v>75</v>
      </c>
      <c r="C28" s="49" t="n">
        <v>4645</v>
      </c>
      <c r="D28" s="50" t="n">
        <v>4</v>
      </c>
      <c r="E28" s="38"/>
      <c r="F28" s="38" t="n">
        <v>325</v>
      </c>
      <c r="G28" s="38" t="n">
        <v>411</v>
      </c>
      <c r="H28" s="38"/>
      <c r="I28" s="38"/>
      <c r="J28" s="38" t="n">
        <v>9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20.1" hidden="false" customHeight="true" outlineLevel="0" collapsed="false">
      <c r="A29" s="53" t="s">
        <v>224</v>
      </c>
      <c r="B29" s="74" t="n">
        <v>120</v>
      </c>
      <c r="C29" s="49" t="n">
        <v>4645</v>
      </c>
      <c r="D29" s="50" t="n">
        <v>4</v>
      </c>
      <c r="E29" s="38"/>
      <c r="F29" s="38" t="n">
        <v>3253</v>
      </c>
      <c r="G29" s="38" t="n">
        <v>407</v>
      </c>
      <c r="H29" s="38"/>
      <c r="I29" s="38"/>
      <c r="J29" s="38" t="n">
        <v>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0.1" hidden="false" customHeight="true" outlineLevel="0" collapsed="false">
      <c r="A30" s="53" t="s">
        <v>123</v>
      </c>
      <c r="B30" s="37" t="n">
        <v>40</v>
      </c>
      <c r="C30" s="49" t="n">
        <v>4645</v>
      </c>
      <c r="D30" s="50" t="n">
        <v>4</v>
      </c>
      <c r="E30" s="38"/>
      <c r="F30" s="38" t="n">
        <v>3253</v>
      </c>
      <c r="G30" s="38" t="n">
        <v>4</v>
      </c>
      <c r="H30" s="38"/>
      <c r="I30" s="38"/>
      <c r="J30" s="38" t="n">
        <v>9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0.1" hidden="false" customHeight="true" outlineLevel="0" collapsed="false">
      <c r="A31" s="64" t="s">
        <v>225</v>
      </c>
      <c r="B31" s="41" t="n">
        <v>53</v>
      </c>
      <c r="C31" s="65" t="n">
        <v>4645</v>
      </c>
      <c r="D31" s="65" t="n">
        <v>4</v>
      </c>
      <c r="E31" s="42"/>
      <c r="F31" s="42" t="n">
        <v>3252</v>
      </c>
      <c r="G31" s="42" t="n">
        <v>412</v>
      </c>
      <c r="H31" s="42" t="n">
        <v>2501</v>
      </c>
      <c r="I31" s="42"/>
      <c r="J31" s="42"/>
    </row>
    <row r="32" customFormat="false" ht="20.1" hidden="false" customHeight="true" outlineLevel="0" collapsed="false">
      <c r="A32" s="53"/>
      <c r="B32" s="37"/>
      <c r="C32" s="49"/>
      <c r="D32" s="50"/>
      <c r="E32" s="38"/>
      <c r="F32" s="38"/>
      <c r="G32" s="82"/>
      <c r="H32" s="38"/>
      <c r="I32" s="38"/>
      <c r="J32" s="38"/>
    </row>
    <row r="33" customFormat="false" ht="20.1" hidden="false" customHeight="true" outlineLevel="0" collapsed="false">
      <c r="A33" s="71"/>
      <c r="B33" s="71"/>
      <c r="C33" s="71"/>
      <c r="D33" s="71"/>
      <c r="E33" s="72"/>
      <c r="F33" s="72"/>
      <c r="G33" s="72"/>
      <c r="H33" s="72"/>
      <c r="I33" s="72"/>
      <c r="J33" s="72"/>
    </row>
    <row r="34" s="43" customFormat="true" ht="20.1" hidden="false" customHeight="true" outlineLevel="0" collapsed="false">
      <c r="A34" s="46" t="s">
        <v>84</v>
      </c>
      <c r="B34" s="75" t="n">
        <f aca="false">SUM(B35:B39)</f>
        <v>16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0.1" hidden="false" customHeight="true" outlineLevel="0" collapsed="false">
      <c r="A35" s="36" t="s">
        <v>86</v>
      </c>
      <c r="B35" s="37" t="n">
        <v>168</v>
      </c>
      <c r="C35" s="49" t="n">
        <v>4645</v>
      </c>
      <c r="D35" s="50" t="n">
        <v>4</v>
      </c>
      <c r="E35" s="38"/>
      <c r="F35" s="38" t="n">
        <v>3253</v>
      </c>
      <c r="G35" s="38" t="n">
        <v>82</v>
      </c>
      <c r="H35" s="38"/>
      <c r="I35" s="38"/>
      <c r="J35" s="38" t="n">
        <v>88</v>
      </c>
    </row>
    <row r="36" customFormat="false" ht="20.1" hidden="false" customHeight="true" outlineLevel="0" collapsed="false">
      <c r="A36" s="53"/>
      <c r="B36" s="37"/>
      <c r="C36" s="49"/>
      <c r="D36" s="50" t="n">
        <v>4</v>
      </c>
      <c r="E36" s="38"/>
      <c r="F36" s="38"/>
      <c r="G36" s="38"/>
      <c r="H36" s="38"/>
      <c r="I36" s="38"/>
      <c r="J36" s="38"/>
    </row>
    <row r="37" customFormat="false" ht="20.1" hidden="false" customHeight="true" outlineLevel="0" collapsed="false">
      <c r="A37" s="53"/>
      <c r="B37" s="37"/>
      <c r="C37" s="49"/>
      <c r="D37" s="50" t="n">
        <v>4</v>
      </c>
      <c r="E37" s="38"/>
      <c r="F37" s="38"/>
      <c r="G37" s="38"/>
      <c r="H37" s="38"/>
      <c r="I37" s="38"/>
      <c r="J37" s="38"/>
    </row>
    <row r="38" customFormat="false" ht="20.1" hidden="false" customHeight="true" outlineLevel="0" collapsed="false">
      <c r="A38" s="53"/>
      <c r="B38" s="37"/>
      <c r="C38" s="49"/>
      <c r="D38" s="50" t="n">
        <v>4</v>
      </c>
      <c r="E38" s="38"/>
      <c r="F38" s="38"/>
      <c r="G38" s="38"/>
      <c r="H38" s="38"/>
      <c r="I38" s="38"/>
      <c r="J38" s="38"/>
    </row>
    <row r="39" customFormat="false" ht="20.1" hidden="false" customHeight="true" outlineLevel="0" collapsed="false">
      <c r="A39" s="53"/>
      <c r="B39" s="37"/>
      <c r="C39" s="49"/>
      <c r="D39" s="50" t="n">
        <v>4</v>
      </c>
      <c r="E39" s="38"/>
      <c r="F39" s="38"/>
      <c r="G39" s="38"/>
      <c r="H39" s="38"/>
      <c r="I39" s="38"/>
      <c r="J39" s="38"/>
    </row>
    <row r="41" s="43" customFormat="true" ht="20.1" hidden="false" customHeight="true" outlineLevel="0" collapsed="false">
      <c r="A41" s="93" t="s">
        <v>37</v>
      </c>
      <c r="B41" s="94" t="n">
        <f aca="false">B19+B27+B34</f>
        <v>1077</v>
      </c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1" manualBreakCount="1"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41"/>
    <col collapsed="false" customWidth="true" hidden="false" outlineLevel="0" max="2" min="2" style="30" width="12.28"/>
    <col collapsed="false" customWidth="true" hidden="false" outlineLevel="0" max="3" min="3" style="29" width="9.99"/>
    <col collapsed="false" customWidth="true" hidden="false" outlineLevel="0" max="4" min="4" style="29" width="6.41"/>
    <col collapsed="false" customWidth="true" hidden="false" outlineLevel="0" max="5" min="5" style="29" width="9.14"/>
    <col collapsed="false" customWidth="true" hidden="false" outlineLevel="0" max="7" min="6" style="29" width="5.85"/>
    <col collapsed="false" customWidth="true" hidden="false" outlineLevel="0" max="8" min="8" style="29" width="5.71"/>
    <col collapsed="false" customWidth="true" hidden="false" outlineLevel="0" max="9" min="9" style="29" width="4.99"/>
    <col collapsed="false" customWidth="true" hidden="false" outlineLevel="0" max="10" min="10" style="29" width="5.41"/>
    <col collapsed="false" customWidth="false" hidden="false" outlineLevel="0" max="257" min="11" style="29" width="8.85"/>
  </cols>
  <sheetData>
    <row r="1" customFormat="false" ht="20.1" hidden="false" customHeight="true" outlineLevel="0" collapsed="false">
      <c r="B1" s="31"/>
    </row>
    <row r="2" customFormat="false" ht="12.75" hidden="false" customHeight="false" outlineLevel="0" collapsed="false">
      <c r="B2" s="31"/>
    </row>
    <row r="3" s="35" customFormat="true" ht="20.1" hidden="false" customHeight="true" outlineLevel="0" collapsed="false">
      <c r="A3" s="32" t="s">
        <v>23</v>
      </c>
      <c r="B3" s="33" t="s">
        <v>39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4" t="s">
        <v>128</v>
      </c>
      <c r="I3" s="34" t="s">
        <v>46</v>
      </c>
      <c r="J3" s="34" t="s">
        <v>47</v>
      </c>
    </row>
    <row r="4" customFormat="false" ht="20.1" hidden="false" customHeight="true" outlineLevel="0" collapsed="false">
      <c r="A4" s="36" t="s">
        <v>226</v>
      </c>
      <c r="B4" s="37" t="n">
        <v>37</v>
      </c>
      <c r="C4" s="38" t="n">
        <v>4641</v>
      </c>
      <c r="D4" s="39" t="n">
        <v>3614</v>
      </c>
      <c r="E4" s="38"/>
      <c r="F4" s="38" t="n">
        <v>326</v>
      </c>
      <c r="G4" s="38" t="n">
        <v>114</v>
      </c>
      <c r="H4" s="38"/>
      <c r="I4" s="38"/>
      <c r="J4" s="38" t="n">
        <v>4602</v>
      </c>
    </row>
    <row r="5" customFormat="false" ht="20.1" hidden="false" customHeight="true" outlineLevel="0" collapsed="false">
      <c r="A5" s="36" t="s">
        <v>105</v>
      </c>
      <c r="B5" s="74" t="n">
        <v>13</v>
      </c>
      <c r="C5" s="38" t="n">
        <v>4645</v>
      </c>
      <c r="D5" s="39" t="n">
        <v>3614</v>
      </c>
      <c r="E5" s="38"/>
      <c r="F5" s="38" t="n">
        <v>326</v>
      </c>
      <c r="G5" s="38" t="n">
        <v>7</v>
      </c>
      <c r="H5" s="38"/>
      <c r="I5" s="38"/>
      <c r="J5" s="38" t="n">
        <v>4602</v>
      </c>
    </row>
    <row r="6" customFormat="false" ht="20.1" hidden="false" customHeight="true" outlineLevel="0" collapsed="false">
      <c r="A6" s="36" t="s">
        <v>34</v>
      </c>
      <c r="B6" s="37"/>
      <c r="C6" s="38"/>
      <c r="D6" s="39"/>
      <c r="E6" s="38"/>
      <c r="F6" s="38"/>
      <c r="G6" s="38"/>
      <c r="H6" s="38"/>
      <c r="I6" s="38"/>
      <c r="J6" s="38"/>
    </row>
    <row r="7" customFormat="false" ht="20.1" hidden="false" customHeight="true" outlineLevel="0" collapsed="false">
      <c r="A7" s="36"/>
      <c r="B7" s="37"/>
      <c r="C7" s="38"/>
      <c r="D7" s="39"/>
      <c r="E7" s="38"/>
      <c r="F7" s="38"/>
      <c r="G7" s="38"/>
      <c r="H7" s="38"/>
      <c r="I7" s="38"/>
      <c r="J7" s="38"/>
    </row>
    <row r="8" customFormat="false" ht="20.1" hidden="false" customHeight="true" outlineLevel="0" collapsed="false">
      <c r="A8" s="36"/>
      <c r="B8" s="37"/>
      <c r="C8" s="38"/>
      <c r="D8" s="39"/>
      <c r="E8" s="38"/>
      <c r="F8" s="38"/>
      <c r="G8" s="38"/>
      <c r="H8" s="38"/>
      <c r="I8" s="38"/>
      <c r="J8" s="38"/>
    </row>
    <row r="9" customFormat="false" ht="20.1" hidden="false" customHeight="true" outlineLevel="0" collapsed="false">
      <c r="A9" s="36"/>
      <c r="B9" s="37"/>
      <c r="C9" s="38"/>
      <c r="D9" s="39"/>
      <c r="E9" s="38"/>
      <c r="F9" s="38"/>
      <c r="G9" s="38"/>
      <c r="H9" s="38"/>
      <c r="I9" s="38"/>
      <c r="J9" s="38"/>
    </row>
    <row r="10" customFormat="false" ht="20.1" hidden="false" customHeight="true" outlineLevel="0" collapsed="false">
      <c r="A10" s="36"/>
      <c r="B10" s="37"/>
      <c r="C10" s="38"/>
      <c r="D10" s="39"/>
      <c r="E10" s="38"/>
      <c r="F10" s="38"/>
      <c r="G10" s="38"/>
      <c r="H10" s="38"/>
      <c r="I10" s="38"/>
      <c r="J10" s="38"/>
    </row>
    <row r="11" s="43" customFormat="true" ht="20.1" hidden="false" customHeight="true" outlineLevel="0" collapsed="false">
      <c r="A11" s="34" t="s">
        <v>36</v>
      </c>
      <c r="B11" s="33" t="n">
        <f aca="false">SUM(B4:B10)</f>
        <v>50</v>
      </c>
    </row>
    <row r="12" customFormat="false" ht="20.1" hidden="false" customHeight="true" outlineLevel="0" collapsed="false">
      <c r="A12" s="44"/>
      <c r="B12" s="45"/>
    </row>
    <row r="13" s="45" customFormat="true" ht="15" hidden="false" customHeight="false" outlineLevel="0" collapsed="false"/>
    <row r="14" s="45" customFormat="true" ht="15" hidden="false" customHeight="false" outlineLevel="0" collapsed="false"/>
    <row r="15" s="35" customFormat="true" ht="18" hidden="false" customHeight="false" outlineLevel="0" collapsed="false">
      <c r="A15" s="32" t="s">
        <v>25</v>
      </c>
      <c r="B15" s="33" t="s">
        <v>39</v>
      </c>
      <c r="C15" s="34" t="s">
        <v>40</v>
      </c>
      <c r="D15" s="34" t="s">
        <v>41</v>
      </c>
      <c r="E15" s="34" t="s">
        <v>42</v>
      </c>
      <c r="F15" s="34" t="s">
        <v>43</v>
      </c>
      <c r="G15" s="34" t="s">
        <v>44</v>
      </c>
      <c r="H15" s="34" t="s">
        <v>128</v>
      </c>
      <c r="I15" s="34" t="s">
        <v>46</v>
      </c>
      <c r="J15" s="34" t="s">
        <v>47</v>
      </c>
    </row>
    <row r="16" s="43" customFormat="true" ht="20.1" hidden="false" customHeight="true" outlineLevel="0" collapsed="false">
      <c r="A16" s="46" t="s">
        <v>56</v>
      </c>
      <c r="B16" s="47" t="n">
        <f aca="false">SUM(B17:B18)</f>
        <v>3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s="51" customFormat="true" ht="20.1" hidden="false" customHeight="true" outlineLevel="0" collapsed="false">
      <c r="A17" s="36" t="s">
        <v>227</v>
      </c>
      <c r="B17" s="43" t="n">
        <v>27</v>
      </c>
      <c r="C17" s="49" t="n">
        <v>4641</v>
      </c>
      <c r="D17" s="50" t="n">
        <v>4</v>
      </c>
      <c r="E17" s="49"/>
      <c r="F17" s="49" t="n">
        <v>326</v>
      </c>
      <c r="G17" s="38" t="n">
        <v>112</v>
      </c>
      <c r="H17" s="38"/>
      <c r="I17" s="38"/>
      <c r="J17" s="49" t="n">
        <v>9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</row>
    <row r="18" customFormat="false" ht="20.1" hidden="false" customHeight="true" outlineLevel="0" collapsed="false">
      <c r="A18" s="53" t="s">
        <v>58</v>
      </c>
      <c r="B18" s="49" t="n">
        <v>10</v>
      </c>
      <c r="C18" s="49" t="n">
        <v>4641</v>
      </c>
      <c r="D18" s="50" t="n">
        <v>4</v>
      </c>
      <c r="E18" s="49"/>
      <c r="F18" s="49" t="n">
        <v>326</v>
      </c>
      <c r="G18" s="38" t="n">
        <v>112</v>
      </c>
      <c r="H18" s="38"/>
      <c r="I18" s="38"/>
      <c r="J18" s="49" t="n">
        <v>9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s="66" customFormat="true" ht="20.1" hidden="false" customHeight="true" outlineLevel="0" collapsed="false"/>
    <row r="20" s="43" customFormat="true" ht="20.1" hidden="false" customHeight="true" outlineLevel="0" collapsed="false">
      <c r="A20" s="46" t="s">
        <v>228</v>
      </c>
      <c r="B20" s="47" t="n">
        <f aca="false">SUM(B21:B25)</f>
        <v>1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67" customFormat="true" ht="20.1" hidden="false" customHeight="true" outlineLevel="0" collapsed="false">
      <c r="A21" s="53" t="s">
        <v>229</v>
      </c>
      <c r="B21" s="74" t="n">
        <v>13</v>
      </c>
      <c r="C21" s="49" t="n">
        <v>4645</v>
      </c>
      <c r="D21" s="50" t="n">
        <v>4</v>
      </c>
      <c r="E21" s="38"/>
      <c r="F21" s="38" t="n">
        <v>326</v>
      </c>
      <c r="G21" s="38"/>
      <c r="H21" s="38"/>
      <c r="I21" s="38"/>
      <c r="J21" s="38" t="n">
        <v>9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</row>
    <row r="22" customFormat="false" ht="20.1" hidden="false" customHeight="true" outlineLevel="0" collapsed="false">
      <c r="A22" s="53" t="s">
        <v>92</v>
      </c>
      <c r="B22" s="74"/>
      <c r="C22" s="49"/>
      <c r="D22" s="50" t="n">
        <v>4</v>
      </c>
      <c r="E22" s="38"/>
      <c r="F22" s="38"/>
      <c r="G22" s="38"/>
      <c r="H22" s="38"/>
      <c r="I22" s="38"/>
      <c r="J22" s="38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20.1" hidden="false" customHeight="true" outlineLevel="0" collapsed="false">
      <c r="A23" s="53" t="s">
        <v>230</v>
      </c>
      <c r="B23" s="37"/>
      <c r="C23" s="49"/>
      <c r="D23" s="50" t="n">
        <v>4</v>
      </c>
      <c r="E23" s="38"/>
      <c r="F23" s="38"/>
      <c r="G23" s="38"/>
      <c r="H23" s="38"/>
      <c r="I23" s="38"/>
      <c r="J23" s="38"/>
    </row>
    <row r="24" customFormat="false" ht="20.1" hidden="false" customHeight="true" outlineLevel="0" collapsed="false">
      <c r="A24" s="53"/>
      <c r="B24" s="37"/>
      <c r="C24" s="49"/>
      <c r="D24" s="50" t="n">
        <v>4</v>
      </c>
      <c r="E24" s="38"/>
      <c r="F24" s="38"/>
      <c r="G24" s="38"/>
      <c r="H24" s="38"/>
      <c r="I24" s="38"/>
      <c r="J24" s="38"/>
    </row>
    <row r="25" customFormat="false" ht="20.1" hidden="false" customHeight="true" outlineLevel="0" collapsed="false">
      <c r="A25" s="53"/>
      <c r="B25" s="37"/>
      <c r="C25" s="49"/>
      <c r="D25" s="50" t="n">
        <v>4</v>
      </c>
      <c r="E25" s="38"/>
      <c r="F25" s="38"/>
      <c r="G25" s="38"/>
      <c r="H25" s="38"/>
      <c r="I25" s="38"/>
      <c r="J25" s="38"/>
    </row>
    <row r="26" customFormat="false" ht="20.1" hidden="false" customHeight="true" outlineLevel="0" collapsed="false">
      <c r="A26" s="71"/>
      <c r="B26" s="71"/>
      <c r="C26" s="71"/>
      <c r="D26" s="71"/>
      <c r="E26" s="72"/>
      <c r="F26" s="72"/>
      <c r="G26" s="72"/>
      <c r="H26" s="72"/>
      <c r="I26" s="72"/>
      <c r="J26" s="72"/>
    </row>
    <row r="30" s="43" customFormat="true" ht="20.1" hidden="false" customHeight="true" outlineLevel="0" collapsed="false">
      <c r="A30" s="93" t="s">
        <v>37</v>
      </c>
      <c r="B30" s="94" t="n">
        <f aca="false">B16+B20</f>
        <v>50</v>
      </c>
    </row>
  </sheetData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&amp;12NACKA KOMMUN
&amp;"Times New RomanVNormal,Regular"Kultur Nacka&amp;C&amp;"Times New RomanVFet,Regular"&amp;14Budget 2000
&amp;A</oddHeader>
    <oddFooter/>
  </headerFooter>
  <rowBreaks count="2" manualBreakCount="2">
    <brk id="6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3:17:58Z</dcterms:created>
  <dc:creator/>
  <dc:description/>
  <dc:language>en-US</dc:language>
  <cp:lastModifiedBy>Håkan Sundblad</cp:lastModifiedBy>
  <cp:lastPrinted>2001-02-12T15:14:36Z</cp:lastPrinted>
  <cp:revision>0</cp:revision>
  <dc:subject/>
  <dc:title>Budgetmall97</dc:title>
</cp:coreProperties>
</file>