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6"/>
  </bookViews>
  <sheets>
    <sheet name="Sammandrag" sheetId="1" state="visible" r:id="rId2"/>
    <sheet name="Folkbokf grsk särsk" sheetId="2" state="visible" r:id="rId3"/>
    <sheet name="Nackas kommunala grsk" sheetId="3" state="visible" r:id="rId4"/>
    <sheet name="Från ak i grundsk" sheetId="4" state="visible" r:id="rId5"/>
    <sheet name="Nackas kommunala gysk" sheetId="5" state="visible" r:id="rId6"/>
    <sheet name="Folkbokf gy o gysär skolår" sheetId="6" state="visible" r:id="rId7"/>
    <sheet name="Särskola i Nacka" sheetId="7" state="visible" r:id="rId8"/>
    <sheet name="Från ak i särskola" sheetId="8" state="visible" r:id="rId9"/>
    <sheet name="Folkbokf i frist" sheetId="9" state="visible" r:id="rId10"/>
    <sheet name="Vux och SF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326">
  <si>
    <t xml:space="preserve">Nacka kommuns barnomsorg och skola i sammandrag </t>
  </si>
  <si>
    <t xml:space="preserve">Varav från</t>
  </si>
  <si>
    <t xml:space="preserve">Verksamhet</t>
  </si>
  <si>
    <t xml:space="preserve">Antal enheter</t>
  </si>
  <si>
    <t xml:space="preserve">Barn/elever</t>
  </si>
  <si>
    <t xml:space="preserve">andra kommuner</t>
  </si>
  <si>
    <t xml:space="preserve">Kommunala anordnare</t>
  </si>
  <si>
    <t xml:space="preserve">Förskolor</t>
  </si>
  <si>
    <t xml:space="preserve">51</t>
  </si>
  <si>
    <t xml:space="preserve">2 374</t>
  </si>
  <si>
    <t xml:space="preserve">21</t>
  </si>
  <si>
    <t xml:space="preserve">Familjedaghem</t>
  </si>
  <si>
    <t xml:space="preserve">19</t>
  </si>
  <si>
    <t xml:space="preserve"> </t>
  </si>
  <si>
    <t xml:space="preserve">- i förskoleverksamhet</t>
  </si>
  <si>
    <t xml:space="preserve">100</t>
  </si>
  <si>
    <t xml:space="preserve">1</t>
  </si>
  <si>
    <t xml:space="preserve">- fritidshemsverksamhet</t>
  </si>
  <si>
    <t xml:space="preserve">Fritidshem 6-9 år</t>
  </si>
  <si>
    <t xml:space="preserve">24</t>
  </si>
  <si>
    <t xml:space="preserve">3 293</t>
  </si>
  <si>
    <t xml:space="preserve">14</t>
  </si>
  <si>
    <t xml:space="preserve">Grundskolor</t>
  </si>
  <si>
    <t xml:space="preserve">- i grundskolan</t>
  </si>
  <si>
    <t xml:space="preserve">8 805</t>
  </si>
  <si>
    <t xml:space="preserve">360</t>
  </si>
  <si>
    <t xml:space="preserve">- i förskoleklassen</t>
  </si>
  <si>
    <t xml:space="preserve">789</t>
  </si>
  <si>
    <t xml:space="preserve">11</t>
  </si>
  <si>
    <t xml:space="preserve">Gymnasieskolor</t>
  </si>
  <si>
    <t xml:space="preserve">2 301</t>
  </si>
  <si>
    <t xml:space="preserve">768</t>
  </si>
  <si>
    <t xml:space="preserve">Enskilda anordnare/fristående skolor - endast folkbokförda nackabarn-/elever</t>
  </si>
  <si>
    <t xml:space="preserve">49</t>
  </si>
  <si>
    <t xml:space="preserve">1 688</t>
  </si>
  <si>
    <t xml:space="preserve">91</t>
  </si>
  <si>
    <t xml:space="preserve">501</t>
  </si>
  <si>
    <t xml:space="preserve">63</t>
  </si>
  <si>
    <t xml:space="preserve">9</t>
  </si>
  <si>
    <t xml:space="preserve">502</t>
  </si>
  <si>
    <t xml:space="preserve">10</t>
  </si>
  <si>
    <t xml:space="preserve">1 095</t>
  </si>
  <si>
    <t xml:space="preserve">149</t>
  </si>
  <si>
    <t xml:space="preserve">3</t>
  </si>
  <si>
    <t xml:space="preserve">173</t>
  </si>
  <si>
    <t xml:space="preserve">Antal folkbokförda elever i grundskola och obligatorisk särskola</t>
  </si>
  <si>
    <t xml:space="preserve">Skolår</t>
  </si>
  <si>
    <t xml:space="preserve">Summa</t>
  </si>
  <si>
    <t xml:space="preserve">Totalt</t>
  </si>
  <si>
    <t xml:space="preserve">Sexåringar</t>
  </si>
  <si>
    <t xml:space="preserve">Huvudman</t>
  </si>
  <si>
    <t xml:space="preserve">F</t>
  </si>
  <si>
    <t xml:space="preserve">2</t>
  </si>
  <si>
    <t xml:space="preserve">1-3</t>
  </si>
  <si>
    <t xml:space="preserve">4</t>
  </si>
  <si>
    <t xml:space="preserve">5</t>
  </si>
  <si>
    <t xml:space="preserve">6</t>
  </si>
  <si>
    <t xml:space="preserve">4-6</t>
  </si>
  <si>
    <t xml:space="preserve">7</t>
  </si>
  <si>
    <t xml:space="preserve">8</t>
  </si>
  <si>
    <t xml:space="preserve">7-10</t>
  </si>
  <si>
    <t xml:space="preserve">1-10</t>
  </si>
  <si>
    <t xml:space="preserve">i grsk</t>
  </si>
  <si>
    <t xml:space="preserve">Grundskola</t>
  </si>
  <si>
    <t xml:space="preserve">Nacka kommun</t>
  </si>
  <si>
    <t xml:space="preserve">Andra kommuner</t>
  </si>
  <si>
    <t xml:space="preserve">Friskolor</t>
  </si>
  <si>
    <t xml:space="preserve">Skolor i utlandet</t>
  </si>
  <si>
    <t xml:space="preserve">Obligatorisk särskola</t>
  </si>
  <si>
    <t xml:space="preserve">Antal elever i Nackas kommunala grundskolor </t>
  </si>
  <si>
    <t xml:space="preserve">6 år </t>
  </si>
  <si>
    <t xml:space="preserve">Skola per område</t>
  </si>
  <si>
    <t xml:space="preserve">7-9</t>
  </si>
  <si>
    <t xml:space="preserve">1-9</t>
  </si>
  <si>
    <t xml:space="preserve">F-9</t>
  </si>
  <si>
    <t xml:space="preserve">Boo</t>
  </si>
  <si>
    <t xml:space="preserve">Björknässkolan</t>
  </si>
  <si>
    <t xml:space="preserve">Boo Gårds skola</t>
  </si>
  <si>
    <t xml:space="preserve">Brannhällskolan</t>
  </si>
  <si>
    <t xml:space="preserve">Myrans Heldagssk</t>
  </si>
  <si>
    <t xml:space="preserve">Myrsjöskolan</t>
  </si>
  <si>
    <t xml:space="preserve">Nybackaskolan</t>
  </si>
  <si>
    <t xml:space="preserve">Sågtorpsskolan</t>
  </si>
  <si>
    <t xml:space="preserve">Fisksätra/Saltsjöbaden</t>
  </si>
  <si>
    <t xml:space="preserve">Alléskolan</t>
  </si>
  <si>
    <t xml:space="preserve">ISN</t>
  </si>
  <si>
    <t xml:space="preserve">Igelboda skola</t>
  </si>
  <si>
    <t xml:space="preserve">Neglinge skola</t>
  </si>
  <si>
    <t xml:space="preserve">Samskolan</t>
  </si>
  <si>
    <t xml:space="preserve">Solsidans skola</t>
  </si>
  <si>
    <t xml:space="preserve">Sicklaön</t>
  </si>
  <si>
    <t xml:space="preserve">Duvnäs skola</t>
  </si>
  <si>
    <t xml:space="preserve">Eklidens skola</t>
  </si>
  <si>
    <t xml:space="preserve">Ektorps skolenhet</t>
  </si>
  <si>
    <t xml:space="preserve">Jarlabergs skola</t>
  </si>
  <si>
    <t xml:space="preserve">Järla skola</t>
  </si>
  <si>
    <t xml:space="preserve">Saltängens skola</t>
  </si>
  <si>
    <t xml:space="preserve">Sickla skola</t>
  </si>
  <si>
    <t xml:space="preserve">Skuru skola</t>
  </si>
  <si>
    <t xml:space="preserve">Vilans skola</t>
  </si>
  <si>
    <t xml:space="preserve">Älta</t>
  </si>
  <si>
    <t xml:space="preserve">Sigfridsborgs skola</t>
  </si>
  <si>
    <t xml:space="preserve">Stavsborgsskolan</t>
  </si>
  <si>
    <t xml:space="preserve">Stensö skola</t>
  </si>
  <si>
    <t xml:space="preserve">Älta skola</t>
  </si>
  <si>
    <t xml:space="preserve">Antal elever från andra kommuner i Nackas kommunala grundskolor </t>
  </si>
  <si>
    <t xml:space="preserve">16</t>
  </si>
  <si>
    <t xml:space="preserve">27</t>
  </si>
  <si>
    <t xml:space="preserve">29</t>
  </si>
  <si>
    <t xml:space="preserve">18</t>
  </si>
  <si>
    <t xml:space="preserve">23</t>
  </si>
  <si>
    <t xml:space="preserve">17</t>
  </si>
  <si>
    <t xml:space="preserve">45</t>
  </si>
  <si>
    <t xml:space="preserve">64</t>
  </si>
  <si>
    <t xml:space="preserve">39</t>
  </si>
  <si>
    <t xml:space="preserve">13</t>
  </si>
  <si>
    <t xml:space="preserve">60</t>
  </si>
  <si>
    <t xml:space="preserve">115</t>
  </si>
  <si>
    <t xml:space="preserve">123</t>
  </si>
  <si>
    <t xml:space="preserve">Saltsjöbadens Samskola</t>
  </si>
  <si>
    <t xml:space="preserve">12</t>
  </si>
  <si>
    <t xml:space="preserve">44</t>
  </si>
  <si>
    <t xml:space="preserve">22</t>
  </si>
  <si>
    <t xml:space="preserve">33</t>
  </si>
  <si>
    <t xml:space="preserve">73</t>
  </si>
  <si>
    <t xml:space="preserve">134</t>
  </si>
  <si>
    <t xml:space="preserve">142</t>
  </si>
  <si>
    <t xml:space="preserve">15</t>
  </si>
  <si>
    <t xml:space="preserve">43</t>
  </si>
  <si>
    <t xml:space="preserve">25</t>
  </si>
  <si>
    <t xml:space="preserve">31</t>
  </si>
  <si>
    <t xml:space="preserve">32</t>
  </si>
  <si>
    <t xml:space="preserve">66</t>
  </si>
  <si>
    <t xml:space="preserve">117</t>
  </si>
  <si>
    <t xml:space="preserve">38</t>
  </si>
  <si>
    <t xml:space="preserve">48</t>
  </si>
  <si>
    <t xml:space="preserve">37</t>
  </si>
  <si>
    <t xml:space="preserve">34</t>
  </si>
  <si>
    <t xml:space="preserve">35</t>
  </si>
  <si>
    <t xml:space="preserve">101</t>
  </si>
  <si>
    <t xml:space="preserve">67</t>
  </si>
  <si>
    <t xml:space="preserve">72</t>
  </si>
  <si>
    <t xml:space="preserve">83</t>
  </si>
  <si>
    <t xml:space="preserve">222</t>
  </si>
  <si>
    <t xml:space="preserve">371</t>
  </si>
  <si>
    <t xml:space="preserve">Antal elever i Nackas kommunala gymnasieskolor</t>
  </si>
  <si>
    <t xml:space="preserve">Internationella skolan</t>
  </si>
  <si>
    <t xml:space="preserve">Nacka gymnasium</t>
  </si>
  <si>
    <t xml:space="preserve">S:a</t>
  </si>
  <si>
    <t xml:space="preserve">Från</t>
  </si>
  <si>
    <t xml:space="preserve">Nacka-  </t>
  </si>
  <si>
    <t xml:space="preserve">Program/studieväg</t>
  </si>
  <si>
    <t xml:space="preserve">ak</t>
  </si>
  <si>
    <t xml:space="preserve">elever</t>
  </si>
  <si>
    <t xml:space="preserve">Barn- och fritidsprogrammet</t>
  </si>
  <si>
    <t xml:space="preserve">Byggprogrammet</t>
  </si>
  <si>
    <t xml:space="preserve">Elprogrammet</t>
  </si>
  <si>
    <r>
      <rPr>
        <sz val="10"/>
        <rFont val="Arial"/>
        <family val="0"/>
      </rPr>
      <t xml:space="preserve">Elprogr </t>
    </r>
    <r>
      <rPr>
        <sz val="8"/>
        <rFont val="Arial"/>
        <family val="2"/>
      </rPr>
      <t xml:space="preserve">Musikproduktion och ljudteknik</t>
    </r>
  </si>
  <si>
    <t xml:space="preserve">Handelsprogrammet</t>
  </si>
  <si>
    <r>
      <rPr>
        <sz val="10"/>
        <rFont val="Arial"/>
        <family val="0"/>
      </rPr>
      <t xml:space="preserve">Hantverksprogr </t>
    </r>
    <r>
      <rPr>
        <sz val="8"/>
        <rFont val="Arial"/>
        <family val="2"/>
      </rPr>
      <t xml:space="preserve">Textilt modeskapande</t>
    </r>
  </si>
  <si>
    <r>
      <rPr>
        <sz val="10"/>
        <rFont val="Arial"/>
        <family val="0"/>
      </rPr>
      <t xml:space="preserve">Hantverkspr</t>
    </r>
    <r>
      <rPr>
        <sz val="8"/>
        <rFont val="Arial"/>
        <family val="2"/>
      </rPr>
      <t xml:space="preserve"> lokal inriktning Frisör</t>
    </r>
  </si>
  <si>
    <t xml:space="preserve">International Baccalaureate</t>
  </si>
  <si>
    <t xml:space="preserve">Individuella programmet</t>
  </si>
  <si>
    <t xml:space="preserve">Medieprogrammet</t>
  </si>
  <si>
    <t xml:space="preserve">Naturvetenskapsprogrammet</t>
  </si>
  <si>
    <r>
      <rPr>
        <sz val="10"/>
        <rFont val="Arial"/>
        <family val="0"/>
      </rPr>
      <t xml:space="preserve">Naturvetenskapspr  </t>
    </r>
    <r>
      <rPr>
        <sz val="8"/>
        <rFont val="Arial"/>
        <family val="2"/>
      </rPr>
      <t xml:space="preserve">Utlandsstudier</t>
    </r>
  </si>
  <si>
    <r>
      <rPr>
        <sz val="10"/>
        <rFont val="Arial"/>
        <family val="0"/>
      </rPr>
      <t xml:space="preserve">Naturvetenskapspr </t>
    </r>
    <r>
      <rPr>
        <sz val="8"/>
        <rFont val="Arial"/>
        <family val="2"/>
      </rPr>
      <t xml:space="preserve">Astronomi o Data</t>
    </r>
  </si>
  <si>
    <t xml:space="preserve">Pre-International Baccalaureate</t>
  </si>
  <si>
    <r>
      <rPr>
        <sz val="10"/>
        <rFont val="Arial"/>
        <family val="0"/>
      </rPr>
      <t xml:space="preserve">Specialutformat pr </t>
    </r>
    <r>
      <rPr>
        <sz val="8"/>
        <rFont val="Arial"/>
        <family val="2"/>
      </rPr>
      <t xml:space="preserve">Bild och formgivning</t>
    </r>
  </si>
  <si>
    <r>
      <rPr>
        <sz val="10"/>
        <rFont val="Arial"/>
        <family val="0"/>
      </rPr>
      <t xml:space="preserve">Specialutformat pr </t>
    </r>
    <r>
      <rPr>
        <sz val="8"/>
        <rFont val="Arial"/>
        <family val="2"/>
      </rPr>
      <t xml:space="preserve">Data Elektronik</t>
    </r>
  </si>
  <si>
    <t xml:space="preserve">Specialutformat NV</t>
  </si>
  <si>
    <t xml:space="preserve">Specialutformat SP</t>
  </si>
  <si>
    <t xml:space="preserve">Samhällsvetenskapsprogrammet</t>
  </si>
  <si>
    <r>
      <rPr>
        <sz val="10"/>
        <rFont val="Arial"/>
        <family val="0"/>
      </rPr>
      <t xml:space="preserve">Samhällsvetenskapspr  </t>
    </r>
    <r>
      <rPr>
        <sz val="8"/>
        <rFont val="Arial"/>
        <family val="2"/>
      </rPr>
      <t xml:space="preserve">Engelskspråkigt</t>
    </r>
  </si>
  <si>
    <r>
      <rPr>
        <sz val="10"/>
        <rFont val="Arial"/>
        <family val="0"/>
      </rPr>
      <t xml:space="preserve">Samhällsvetenskapspr </t>
    </r>
    <r>
      <rPr>
        <sz val="8"/>
        <rFont val="Arial"/>
        <family val="2"/>
      </rPr>
      <t xml:space="preserve">Utlandsstudier</t>
    </r>
  </si>
  <si>
    <r>
      <rPr>
        <sz val="10"/>
        <rFont val="Arial"/>
        <family val="0"/>
      </rPr>
      <t xml:space="preserve">Teknikprogrammet </t>
    </r>
    <r>
      <rPr>
        <sz val="8"/>
        <rFont val="Arial"/>
        <family val="2"/>
      </rPr>
      <t xml:space="preserve">Design</t>
    </r>
  </si>
  <si>
    <r>
      <rPr>
        <sz val="10"/>
        <rFont val="Arial"/>
        <family val="0"/>
      </rPr>
      <t xml:space="preserve">Teknikprogrammet </t>
    </r>
    <r>
      <rPr>
        <sz val="8"/>
        <rFont val="Arial"/>
        <family val="2"/>
      </rPr>
      <t xml:space="preserve">Datorteknik</t>
    </r>
  </si>
  <si>
    <t xml:space="preserve">Antal folkbokförda elever i gymnasie- och gymnasiesärskola</t>
  </si>
  <si>
    <t xml:space="preserve">Per program och huvudman samt skolår</t>
  </si>
  <si>
    <t xml:space="preserve">Landstinget</t>
  </si>
  <si>
    <t xml:space="preserve">Fristående</t>
  </si>
  <si>
    <t xml:space="preserve">Program</t>
  </si>
  <si>
    <t xml:space="preserve">Energiprogrammet</t>
  </si>
  <si>
    <t xml:space="preserve">Estetiska programmet</t>
  </si>
  <si>
    <t xml:space="preserve">Fordonsprogrammet</t>
  </si>
  <si>
    <t xml:space="preserve">Hantverksprogrammet</t>
  </si>
  <si>
    <t xml:space="preserve">Hotell- och restaurangpr</t>
  </si>
  <si>
    <t xml:space="preserve">Industriprogrammet</t>
  </si>
  <si>
    <t xml:space="preserve">Livsmedelsprogrammet</t>
  </si>
  <si>
    <t xml:space="preserve">Naturbruksprogrammet</t>
  </si>
  <si>
    <t xml:space="preserve">Naturvetenskapspr</t>
  </si>
  <si>
    <t xml:space="preserve">Omvårdnadsprogrammet</t>
  </si>
  <si>
    <t xml:space="preserve">Samhällsvetenskapspr</t>
  </si>
  <si>
    <t xml:space="preserve">Specialutformat program</t>
  </si>
  <si>
    <t xml:space="preserve">Teknikprogrammet</t>
  </si>
  <si>
    <t xml:space="preserve">Andel</t>
  </si>
  <si>
    <t xml:space="preserve">Gymnasiesärskola</t>
  </si>
  <si>
    <t xml:space="preserve">Antal elever i obligatorisk särskola</t>
  </si>
  <si>
    <t xml:space="preserve">Kommunala skolor</t>
  </si>
  <si>
    <t xml:space="preserve">Björknäs träningsskola</t>
  </si>
  <si>
    <t xml:space="preserve">Myrans Heldagsskola</t>
  </si>
  <si>
    <t xml:space="preserve">Fristående skolor</t>
  </si>
  <si>
    <t xml:space="preserve">Backeboskolan</t>
  </si>
  <si>
    <t xml:space="preserve">Da Vinciskolan</t>
  </si>
  <si>
    <t xml:space="preserve">Antal elever i gymnasiesärskolor 2004-03-09</t>
  </si>
  <si>
    <t xml:space="preserve">Varav fr</t>
  </si>
  <si>
    <t xml:space="preserve">1-4</t>
  </si>
  <si>
    <t xml:space="preserve">andra kn:er</t>
  </si>
  <si>
    <t xml:space="preserve">Björknäs gymnasiesärskola</t>
  </si>
  <si>
    <t xml:space="preserve">Nacka Gymnasium</t>
  </si>
  <si>
    <t xml:space="preserve">Nacka Gymnasium B-enheten</t>
  </si>
  <si>
    <t xml:space="preserve">Antal elever från andra kommuner i obligatorisk särskola</t>
  </si>
  <si>
    <t xml:space="preserve">Antal Nackaelever i fristående grundskolor</t>
  </si>
  <si>
    <t xml:space="preserve">Varav </t>
  </si>
  <si>
    <t xml:space="preserve">6 år i sk</t>
  </si>
  <si>
    <t xml:space="preserve">26</t>
  </si>
  <si>
    <t xml:space="preserve">40</t>
  </si>
  <si>
    <t xml:space="preserve">103</t>
  </si>
  <si>
    <t xml:space="preserve">120</t>
  </si>
  <si>
    <t xml:space="preserve">Lännersta skola</t>
  </si>
  <si>
    <t xml:space="preserve">74</t>
  </si>
  <si>
    <t xml:space="preserve">30</t>
  </si>
  <si>
    <t xml:space="preserve">124</t>
  </si>
  <si>
    <t xml:space="preserve">198</t>
  </si>
  <si>
    <t xml:space="preserve">Nacka-Värmdö Waldorfskola</t>
  </si>
  <si>
    <t xml:space="preserve">Nyholmska skolan</t>
  </si>
  <si>
    <t xml:space="preserve">42</t>
  </si>
  <si>
    <t xml:space="preserve">125</t>
  </si>
  <si>
    <t xml:space="preserve">139</t>
  </si>
  <si>
    <t xml:space="preserve">57</t>
  </si>
  <si>
    <t xml:space="preserve">54</t>
  </si>
  <si>
    <t xml:space="preserve">71</t>
  </si>
  <si>
    <t xml:space="preserve">191</t>
  </si>
  <si>
    <t xml:space="preserve">70</t>
  </si>
  <si>
    <t xml:space="preserve">188</t>
  </si>
  <si>
    <t xml:space="preserve">439</t>
  </si>
  <si>
    <t xml:space="preserve">496</t>
  </si>
  <si>
    <t xml:space="preserve">59</t>
  </si>
  <si>
    <t xml:space="preserve">Ljusets skola</t>
  </si>
  <si>
    <t xml:space="preserve">Lännbo friskola</t>
  </si>
  <si>
    <t xml:space="preserve">20</t>
  </si>
  <si>
    <t xml:space="preserve">78</t>
  </si>
  <si>
    <t xml:space="preserve">162</t>
  </si>
  <si>
    <t xml:space="preserve">53</t>
  </si>
  <si>
    <t xml:space="preserve">194</t>
  </si>
  <si>
    <t xml:space="preserve">243</t>
  </si>
  <si>
    <t xml:space="preserve">Castello montessoriskola</t>
  </si>
  <si>
    <t xml:space="preserve">161</t>
  </si>
  <si>
    <t xml:space="preserve">180</t>
  </si>
  <si>
    <t xml:space="preserve">Kunskapsskolan i Nacka</t>
  </si>
  <si>
    <t xml:space="preserve">55</t>
  </si>
  <si>
    <t xml:space="preserve">50</t>
  </si>
  <si>
    <t xml:space="preserve">155</t>
  </si>
  <si>
    <t xml:space="preserve">177</t>
  </si>
  <si>
    <t xml:space="preserve">Musik/Konstskolan Maestro</t>
  </si>
  <si>
    <t xml:space="preserve">61</t>
  </si>
  <si>
    <t xml:space="preserve">127</t>
  </si>
  <si>
    <t xml:space="preserve">148</t>
  </si>
  <si>
    <t xml:space="preserve">109</t>
  </si>
  <si>
    <t xml:space="preserve">41</t>
  </si>
  <si>
    <t xml:space="preserve">130</t>
  </si>
  <si>
    <t xml:space="preserve">75</t>
  </si>
  <si>
    <t xml:space="preserve">82</t>
  </si>
  <si>
    <t xml:space="preserve">223</t>
  </si>
  <si>
    <t xml:space="preserve">462</t>
  </si>
  <si>
    <t xml:space="preserve">505</t>
  </si>
  <si>
    <t xml:space="preserve">144</t>
  </si>
  <si>
    <t xml:space="preserve">140</t>
  </si>
  <si>
    <t xml:space="preserve">131</t>
  </si>
  <si>
    <t xml:space="preserve">415</t>
  </si>
  <si>
    <t xml:space="preserve">396</t>
  </si>
  <si>
    <t xml:space="preserve">97</t>
  </si>
  <si>
    <t xml:space="preserve">105</t>
  </si>
  <si>
    <t xml:space="preserve">284</t>
  </si>
  <si>
    <t xml:space="preserve">1 244</t>
  </si>
  <si>
    <t xml:space="preserve">Antal Nackaelever i fristående gymnasieskolor</t>
  </si>
  <si>
    <t xml:space="preserve">Cybergymnasiet</t>
  </si>
  <si>
    <t xml:space="preserve">Kunskapsgymn  i Orminge</t>
  </si>
  <si>
    <t xml:space="preserve">Mediagymnasiet</t>
  </si>
  <si>
    <t xml:space="preserve">28</t>
  </si>
  <si>
    <t xml:space="preserve">Antal studerande i vuxenutbildning och SFI</t>
  </si>
  <si>
    <t xml:space="preserve">Grundläggande vuxenutbildning</t>
  </si>
  <si>
    <t xml:space="preserve">Gymnasial vuxenutbildning</t>
  </si>
  <si>
    <t xml:space="preserve">Svenska för invandrare</t>
  </si>
  <si>
    <t xml:space="preserve">Särvux</t>
  </si>
  <si>
    <t xml:space="preserve">Anordnare</t>
  </si>
  <si>
    <t xml:space="preserve">Antal heltids-studerande</t>
  </si>
  <si>
    <t xml:space="preserve">Därav från andra kn:er</t>
  </si>
  <si>
    <t xml:space="preserve">Studerande Nackaelever</t>
  </si>
  <si>
    <t xml:space="preserve">Antal studerande</t>
  </si>
  <si>
    <t xml:space="preserve">InfoKomp</t>
  </si>
  <si>
    <t xml:space="preserve">Lernia</t>
  </si>
  <si>
    <t xml:space="preserve">SweJa</t>
  </si>
  <si>
    <t xml:space="preserve">Utbildningsborgen</t>
  </si>
  <si>
    <t xml:space="preserve">Interkommunalt</t>
  </si>
  <si>
    <t xml:space="preserve">Påbyggnadsutbildning Nackademin</t>
  </si>
  <si>
    <t xml:space="preserve">Utbildning</t>
  </si>
  <si>
    <t xml:space="preserve">Antal studerande </t>
  </si>
  <si>
    <t xml:space="preserve">Andel stud från andra kn:er</t>
  </si>
  <si>
    <t xml:space="preserve">Bygg</t>
  </si>
  <si>
    <t xml:space="preserve">Byggteknik</t>
  </si>
  <si>
    <t xml:space="preserve">Byggprojektering</t>
  </si>
  <si>
    <t xml:space="preserve">Datateknik</t>
  </si>
  <si>
    <t xml:space="preserve">Linux sysadmin, år 1</t>
  </si>
  <si>
    <t xml:space="preserve">Linux sysadmin, år 2</t>
  </si>
  <si>
    <t xml:space="preserve">Digital Graphics, år 1</t>
  </si>
  <si>
    <t xml:space="preserve">Digital Graphics, år 2</t>
  </si>
  <si>
    <t xml:space="preserve">Förpackningsdesign</t>
  </si>
  <si>
    <t xml:space="preserve">Teknisk förpackningsd, år 1</t>
  </si>
  <si>
    <t xml:space="preserve">Teknisk förpackningsd, år 2</t>
  </si>
  <si>
    <t xml:space="preserve">Försäljning med IT-stöd</t>
  </si>
  <si>
    <t xml:space="preserve">Intelligenta hus</t>
  </si>
  <si>
    <t xml:space="preserve">IT-Byggteknik</t>
  </si>
  <si>
    <t xml:space="preserve">Fastighetsingenjör</t>
  </si>
  <si>
    <t xml:space="preserve">Nät</t>
  </si>
  <si>
    <t xml:space="preserve">System- och nätverksteknik</t>
  </si>
  <si>
    <t xml:space="preserve">Avancerad nätverksteknik</t>
  </si>
  <si>
    <t xml:space="preserve">Trådlösa nätverk</t>
  </si>
  <si>
    <t xml:space="preserve">Programutveckling</t>
  </si>
  <si>
    <t xml:space="preserve">Datateknik och programmer</t>
  </si>
  <si>
    <t xml:space="preserve">Applikationsprogrammering</t>
  </si>
  <si>
    <t xml:space="preserve">Programmering C++, Java</t>
  </si>
  <si>
    <t xml:space="preserve">Webbutveckling</t>
  </si>
  <si>
    <t xml:space="preserve">Data och Internet</t>
  </si>
  <si>
    <t xml:space="preserve">Webbteknik</t>
  </si>
  <si>
    <t xml:space="preserve">Webbdesig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0%"/>
    <numFmt numFmtId="169" formatCode="0.0%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Times New Roman"/>
      <family val="1"/>
    </font>
    <font>
      <sz val="7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kbokförda grundskolan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2" style="0" width="14.7"/>
  </cols>
  <sheetData>
    <row r="1" customFormat="fals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C3" s="2"/>
      <c r="D3" s="3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3" t="s">
        <v>5</v>
      </c>
    </row>
    <row r="5" customFormat="false" ht="12.75" hidden="false" customHeight="false" outlineLevel="0" collapsed="false">
      <c r="A5" s="4" t="s">
        <v>6</v>
      </c>
    </row>
    <row r="6" customFormat="false" ht="12.75" hidden="false" customHeight="false" outlineLevel="0" collapsed="false">
      <c r="A6" s="0" t="s">
        <v>7</v>
      </c>
      <c r="B6" s="5" t="s">
        <v>8</v>
      </c>
      <c r="C6" s="6" t="s">
        <v>9</v>
      </c>
      <c r="D6" s="5" t="s">
        <v>10</v>
      </c>
    </row>
    <row r="7" customFormat="false" ht="12.75" hidden="false" customHeight="false" outlineLevel="0" collapsed="false">
      <c r="A7" s="0" t="s">
        <v>11</v>
      </c>
      <c r="B7" s="5" t="s">
        <v>12</v>
      </c>
      <c r="C7" s="7" t="s">
        <v>13</v>
      </c>
      <c r="D7" s="7" t="s">
        <v>13</v>
      </c>
    </row>
    <row r="8" customFormat="false" ht="12.75" hidden="false" customHeight="false" outlineLevel="0" collapsed="false">
      <c r="A8" s="0" t="s">
        <v>14</v>
      </c>
      <c r="B8" s="7" t="s">
        <v>13</v>
      </c>
      <c r="C8" s="5" t="s">
        <v>15</v>
      </c>
      <c r="D8" s="7" t="s">
        <v>16</v>
      </c>
    </row>
    <row r="9" customFormat="false" ht="12.75" hidden="false" customHeight="false" outlineLevel="0" collapsed="false">
      <c r="A9" s="0" t="s">
        <v>17</v>
      </c>
      <c r="B9" s="7" t="s">
        <v>13</v>
      </c>
      <c r="C9" s="5" t="s">
        <v>16</v>
      </c>
      <c r="D9" s="7" t="s">
        <v>13</v>
      </c>
    </row>
    <row r="10" customFormat="false" ht="12.75" hidden="false" customHeight="false" outlineLevel="0" collapsed="false">
      <c r="A10" s="0" t="s">
        <v>18</v>
      </c>
      <c r="B10" s="5" t="s">
        <v>19</v>
      </c>
      <c r="C10" s="6" t="s">
        <v>20</v>
      </c>
      <c r="D10" s="5" t="s">
        <v>21</v>
      </c>
    </row>
    <row r="11" customFormat="false" ht="12.75" hidden="false" customHeight="false" outlineLevel="0" collapsed="false">
      <c r="A11" s="0" t="s">
        <v>22</v>
      </c>
      <c r="B11" s="5" t="n">
        <v>25</v>
      </c>
      <c r="C11" s="7" t="s">
        <v>13</v>
      </c>
      <c r="D11" s="7" t="s">
        <v>13</v>
      </c>
    </row>
    <row r="12" customFormat="false" ht="12.75" hidden="false" customHeight="false" outlineLevel="0" collapsed="false">
      <c r="A12" s="0" t="s">
        <v>23</v>
      </c>
      <c r="B12" s="7" t="s">
        <v>13</v>
      </c>
      <c r="C12" s="6" t="s">
        <v>24</v>
      </c>
      <c r="D12" s="5" t="s">
        <v>25</v>
      </c>
    </row>
    <row r="13" customFormat="false" ht="12.75" hidden="false" customHeight="false" outlineLevel="0" collapsed="false">
      <c r="A13" s="0" t="s">
        <v>26</v>
      </c>
      <c r="B13" s="7" t="s">
        <v>13</v>
      </c>
      <c r="C13" s="5" t="s">
        <v>27</v>
      </c>
      <c r="D13" s="5" t="s">
        <v>28</v>
      </c>
    </row>
    <row r="14" customFormat="false" ht="12.75" hidden="false" customHeight="false" outlineLevel="0" collapsed="false">
      <c r="A14" s="0" t="s">
        <v>29</v>
      </c>
      <c r="B14" s="5" t="n">
        <v>5</v>
      </c>
      <c r="C14" s="6" t="s">
        <v>30</v>
      </c>
      <c r="D14" s="5" t="s">
        <v>31</v>
      </c>
    </row>
    <row r="15" customFormat="false" ht="12.75" hidden="false" customHeight="false" outlineLevel="0" collapsed="false">
      <c r="B15" s="5"/>
      <c r="C15" s="6"/>
      <c r="D15" s="5"/>
    </row>
    <row r="16" customFormat="false" ht="12.75" hidden="false" customHeight="false" outlineLevel="0" collapsed="false">
      <c r="A16" s="2"/>
      <c r="B16" s="2"/>
      <c r="C16" s="2"/>
      <c r="D16" s="3" t="s">
        <v>1</v>
      </c>
    </row>
    <row r="17" customFormat="false" ht="12.75" hidden="false" customHeight="false" outlineLevel="0" collapsed="false">
      <c r="A17" s="2" t="s">
        <v>2</v>
      </c>
      <c r="B17" s="2" t="s">
        <v>3</v>
      </c>
      <c r="C17" s="2" t="s">
        <v>4</v>
      </c>
      <c r="D17" s="3" t="s">
        <v>5</v>
      </c>
    </row>
    <row r="18" customFormat="false" ht="12.75" hidden="false" customHeight="false" outlineLevel="0" collapsed="false">
      <c r="A18" s="4" t="s">
        <v>32</v>
      </c>
      <c r="B18" s="7"/>
      <c r="C18" s="7"/>
      <c r="D18" s="7"/>
    </row>
    <row r="19" customFormat="false" ht="12.75" hidden="false" customHeight="false" outlineLevel="0" collapsed="false">
      <c r="A19" s="0" t="s">
        <v>7</v>
      </c>
      <c r="B19" s="5" t="s">
        <v>33</v>
      </c>
      <c r="C19" s="6" t="s">
        <v>34</v>
      </c>
      <c r="D19" s="7" t="s">
        <v>13</v>
      </c>
    </row>
    <row r="20" customFormat="false" ht="12.75" hidden="false" customHeight="false" outlineLevel="0" collapsed="false">
      <c r="A20" s="0" t="s">
        <v>11</v>
      </c>
      <c r="B20" s="5" t="s">
        <v>35</v>
      </c>
      <c r="C20" s="7" t="s">
        <v>13</v>
      </c>
      <c r="D20" s="7" t="s">
        <v>13</v>
      </c>
    </row>
    <row r="21" customFormat="false" ht="12.75" hidden="false" customHeight="false" outlineLevel="0" collapsed="false">
      <c r="A21" s="0" t="s">
        <v>14</v>
      </c>
      <c r="B21" s="7" t="s">
        <v>13</v>
      </c>
      <c r="C21" s="5" t="s">
        <v>36</v>
      </c>
      <c r="D21" s="7" t="s">
        <v>13</v>
      </c>
    </row>
    <row r="22" customFormat="false" ht="12.75" hidden="false" customHeight="false" outlineLevel="0" collapsed="false">
      <c r="A22" s="0" t="s">
        <v>17</v>
      </c>
      <c r="B22" s="7" t="s">
        <v>13</v>
      </c>
      <c r="C22" s="5" t="s">
        <v>37</v>
      </c>
      <c r="D22" s="7" t="s">
        <v>13</v>
      </c>
    </row>
    <row r="23" customFormat="false" ht="12.75" hidden="false" customHeight="false" outlineLevel="0" collapsed="false">
      <c r="A23" s="0" t="s">
        <v>18</v>
      </c>
      <c r="B23" s="5" t="s">
        <v>38</v>
      </c>
      <c r="C23" s="5" t="s">
        <v>39</v>
      </c>
      <c r="D23" s="7" t="s">
        <v>13</v>
      </c>
    </row>
    <row r="24" customFormat="false" ht="12.75" hidden="false" customHeight="false" outlineLevel="0" collapsed="false">
      <c r="A24" s="0" t="s">
        <v>22</v>
      </c>
      <c r="B24" s="5" t="s">
        <v>40</v>
      </c>
      <c r="C24" s="7" t="s">
        <v>13</v>
      </c>
      <c r="D24" s="7" t="s">
        <v>13</v>
      </c>
    </row>
    <row r="25" customFormat="false" ht="12.75" hidden="false" customHeight="false" outlineLevel="0" collapsed="false">
      <c r="A25" s="0" t="s">
        <v>23</v>
      </c>
      <c r="B25" s="7" t="s">
        <v>13</v>
      </c>
      <c r="C25" s="6" t="s">
        <v>41</v>
      </c>
      <c r="D25" s="7" t="s">
        <v>13</v>
      </c>
    </row>
    <row r="26" customFormat="false" ht="12.75" hidden="false" customHeight="false" outlineLevel="0" collapsed="false">
      <c r="A26" s="0" t="s">
        <v>26</v>
      </c>
      <c r="B26" s="7" t="s">
        <v>13</v>
      </c>
      <c r="C26" s="5" t="s">
        <v>42</v>
      </c>
      <c r="D26" s="7" t="s">
        <v>13</v>
      </c>
    </row>
    <row r="27" customFormat="false" ht="12.75" hidden="false" customHeight="false" outlineLevel="0" collapsed="false">
      <c r="A27" s="0" t="s">
        <v>29</v>
      </c>
      <c r="B27" s="5" t="s">
        <v>43</v>
      </c>
      <c r="C27" s="5" t="s">
        <v>44</v>
      </c>
      <c r="D27" s="7" t="s">
        <v>13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NACKA KOMMUN
Kultur- och utbildningsenheten&amp;C&amp;"Times New Roman,Regular"&amp;12 2004-02-1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4.28"/>
    <col collapsed="false" customWidth="true" hidden="false" outlineLevel="0" max="2" min="2" style="34" width="6.7"/>
    <col collapsed="false" customWidth="true" hidden="false" outlineLevel="0" max="4" min="3" style="77" width="6.7"/>
    <col collapsed="false" customWidth="true" hidden="false" outlineLevel="0" max="5" min="5" style="77" width="0.85"/>
    <col collapsed="false" customWidth="true" hidden="false" outlineLevel="0" max="8" min="6" style="34" width="6.7"/>
    <col collapsed="false" customWidth="true" hidden="false" outlineLevel="0" max="9" min="9" style="34" width="0.85"/>
    <col collapsed="false" customWidth="true" hidden="false" outlineLevel="0" max="12" min="10" style="34" width="6.7"/>
    <col collapsed="false" customWidth="true" hidden="false" outlineLevel="0" max="13" min="13" style="34" width="0.85"/>
    <col collapsed="false" customWidth="true" hidden="false" outlineLevel="0" max="14" min="14" style="34" width="6.7"/>
    <col collapsed="false" customWidth="false" hidden="false" outlineLevel="0" max="257" min="15" style="34" width="9.14"/>
  </cols>
  <sheetData>
    <row r="1" customFormat="false" ht="18.75" hidden="false" customHeight="false" outlineLevel="0" collapsed="false">
      <c r="A1" s="1" t="s">
        <v>280</v>
      </c>
    </row>
    <row r="2" customFormat="false" ht="12.75" hidden="false" customHeight="false" outlineLevel="0" collapsed="false">
      <c r="B2" s="6"/>
      <c r="C2" s="78"/>
      <c r="D2" s="78"/>
      <c r="F2" s="6"/>
      <c r="G2" s="6"/>
      <c r="H2" s="6"/>
      <c r="J2" s="6"/>
      <c r="K2" s="6"/>
      <c r="L2" s="6"/>
      <c r="M2" s="6"/>
    </row>
    <row r="3" s="82" customFormat="true" ht="12.75" hidden="false" customHeight="false" outlineLevel="0" collapsed="false">
      <c r="A3" s="57"/>
      <c r="B3" s="79" t="s">
        <v>281</v>
      </c>
      <c r="C3" s="79"/>
      <c r="D3" s="79"/>
      <c r="E3" s="77"/>
      <c r="F3" s="80" t="s">
        <v>282</v>
      </c>
      <c r="G3" s="80"/>
      <c r="H3" s="80"/>
      <c r="I3" s="77"/>
      <c r="J3" s="80" t="s">
        <v>283</v>
      </c>
      <c r="K3" s="80"/>
      <c r="L3" s="80"/>
      <c r="M3" s="6"/>
      <c r="N3" s="81" t="s">
        <v>284</v>
      </c>
    </row>
    <row r="4" customFormat="false" ht="54" hidden="false" customHeight="true" outlineLevel="0" collapsed="false">
      <c r="A4" s="83" t="s">
        <v>285</v>
      </c>
      <c r="B4" s="84" t="s">
        <v>286</v>
      </c>
      <c r="C4" s="84" t="s">
        <v>287</v>
      </c>
      <c r="D4" s="84" t="s">
        <v>288</v>
      </c>
      <c r="E4" s="85"/>
      <c r="F4" s="84" t="s">
        <v>286</v>
      </c>
      <c r="G4" s="84" t="s">
        <v>287</v>
      </c>
      <c r="H4" s="84" t="s">
        <v>288</v>
      </c>
      <c r="I4" s="86"/>
      <c r="J4" s="84" t="s">
        <v>286</v>
      </c>
      <c r="K4" s="84" t="s">
        <v>287</v>
      </c>
      <c r="L4" s="84" t="s">
        <v>288</v>
      </c>
      <c r="M4" s="6"/>
      <c r="N4" s="84" t="s">
        <v>289</v>
      </c>
    </row>
    <row r="5" customFormat="false" ht="12.75" hidden="false" customHeight="false" outlineLevel="0" collapsed="false">
      <c r="A5" s="34" t="s">
        <v>290</v>
      </c>
      <c r="B5" s="6" t="n">
        <v>30</v>
      </c>
      <c r="C5" s="6"/>
      <c r="D5" s="6" t="n">
        <f aca="false">B5-C5</f>
        <v>30</v>
      </c>
      <c r="F5" s="6" t="n">
        <v>325</v>
      </c>
      <c r="G5" s="6" t="n">
        <v>10</v>
      </c>
      <c r="H5" s="6" t="n">
        <f aca="false">F5-G5</f>
        <v>315</v>
      </c>
      <c r="J5" s="6"/>
      <c r="K5" s="6"/>
      <c r="L5" s="6" t="n">
        <f aca="false">J5-K5</f>
        <v>0</v>
      </c>
      <c r="M5" s="6"/>
    </row>
    <row r="6" customFormat="false" ht="12.75" hidden="false" customHeight="false" outlineLevel="0" collapsed="false">
      <c r="A6" s="34" t="s">
        <v>291</v>
      </c>
      <c r="C6" s="6"/>
      <c r="D6" s="6"/>
      <c r="F6" s="6" t="n">
        <v>15</v>
      </c>
      <c r="G6" s="6"/>
      <c r="H6" s="6"/>
      <c r="J6" s="6"/>
      <c r="K6" s="6"/>
      <c r="L6" s="6"/>
      <c r="M6" s="6"/>
    </row>
    <row r="7" customFormat="false" ht="12.75" hidden="false" customHeight="false" outlineLevel="0" collapsed="false">
      <c r="A7" s="34" t="s">
        <v>292</v>
      </c>
      <c r="B7" s="6"/>
      <c r="C7" s="6"/>
      <c r="D7" s="6" t="n">
        <f aca="false">B7-C7</f>
        <v>0</v>
      </c>
      <c r="F7" s="6" t="n">
        <v>150</v>
      </c>
      <c r="G7" s="6" t="n">
        <v>20</v>
      </c>
      <c r="H7" s="6" t="n">
        <f aca="false">F7-G7</f>
        <v>130</v>
      </c>
      <c r="J7" s="6"/>
      <c r="K7" s="6"/>
      <c r="L7" s="6" t="n">
        <f aca="false">J7-K7</f>
        <v>0</v>
      </c>
      <c r="M7" s="6"/>
    </row>
    <row r="8" customFormat="false" ht="12.75" hidden="false" customHeight="false" outlineLevel="0" collapsed="false">
      <c r="A8" s="34" t="s">
        <v>293</v>
      </c>
      <c r="B8" s="6" t="n">
        <v>85</v>
      </c>
      <c r="C8" s="34"/>
      <c r="D8" s="6" t="n">
        <f aca="false">B8-C8</f>
        <v>85</v>
      </c>
      <c r="F8" s="6"/>
      <c r="G8" s="6"/>
      <c r="H8" s="6" t="n">
        <f aca="false">F8-G8</f>
        <v>0</v>
      </c>
      <c r="J8" s="6" t="n">
        <v>155</v>
      </c>
      <c r="K8" s="6"/>
      <c r="L8" s="6" t="n">
        <f aca="false">J8-K8</f>
        <v>155</v>
      </c>
      <c r="M8" s="6"/>
    </row>
    <row r="9" customFormat="false" ht="12.75" hidden="false" customHeight="false" outlineLevel="0" collapsed="false">
      <c r="A9" s="34" t="s">
        <v>294</v>
      </c>
      <c r="C9" s="34"/>
      <c r="D9" s="6" t="n">
        <f aca="false">B9-C9</f>
        <v>0</v>
      </c>
      <c r="F9" s="6" t="n">
        <v>90</v>
      </c>
      <c r="G9" s="6"/>
      <c r="H9" s="6" t="n">
        <f aca="false">F9-G9</f>
        <v>90</v>
      </c>
      <c r="J9" s="6"/>
      <c r="K9" s="6"/>
      <c r="L9" s="6" t="n">
        <f aca="false">J9-K9</f>
        <v>0</v>
      </c>
      <c r="M9" s="6"/>
      <c r="N9" s="6" t="n">
        <v>18</v>
      </c>
    </row>
    <row r="10" customFormat="false" ht="12.75" hidden="false" customHeight="false" outlineLevel="0" collapsed="false">
      <c r="A10" s="42" t="s">
        <v>47</v>
      </c>
      <c r="B10" s="39" t="n">
        <f aca="false">SUM(B5:B9)</f>
        <v>115</v>
      </c>
      <c r="C10" s="87" t="n">
        <f aca="false">SUM(C5:C9)</f>
        <v>0</v>
      </c>
      <c r="D10" s="87" t="n">
        <f aca="false">SUM(D5:D9)</f>
        <v>115</v>
      </c>
      <c r="F10" s="39" t="n">
        <f aca="false">SUM(F5:F9)</f>
        <v>580</v>
      </c>
      <c r="G10" s="87" t="n">
        <f aca="false">SUM(G5:G9)</f>
        <v>30</v>
      </c>
      <c r="H10" s="87" t="n">
        <f aca="false">SUM(H5:H9)</f>
        <v>535</v>
      </c>
      <c r="J10" s="39" t="n">
        <f aca="false">SUM(J5:J9)</f>
        <v>155</v>
      </c>
      <c r="K10" s="87" t="n">
        <f aca="false">SUM(K5:K9)</f>
        <v>0</v>
      </c>
      <c r="L10" s="87" t="n">
        <f aca="false">SUM(L5:L9)</f>
        <v>155</v>
      </c>
      <c r="M10" s="6"/>
      <c r="N10" s="87" t="n">
        <f aca="false">SUM(N5:N9)</f>
        <v>18</v>
      </c>
    </row>
    <row r="11" customFormat="false" ht="12.75" hidden="false" customHeight="false" outlineLevel="0" collapsed="false">
      <c r="B11" s="6"/>
      <c r="C11" s="78"/>
      <c r="D11" s="78"/>
      <c r="F11" s="6"/>
      <c r="G11" s="6"/>
      <c r="H11" s="6"/>
      <c r="J11" s="6"/>
      <c r="K11" s="6"/>
      <c r="L11" s="6"/>
      <c r="M11" s="6"/>
    </row>
    <row r="12" customFormat="false" ht="12.75" hidden="false" customHeight="false" outlineLevel="0" collapsed="false">
      <c r="A12" s="57"/>
      <c r="B12" s="80" t="s">
        <v>295</v>
      </c>
      <c r="C12" s="80"/>
      <c r="D12" s="80"/>
      <c r="E12" s="80"/>
      <c r="F12" s="80"/>
      <c r="G12" s="6"/>
      <c r="H12" s="6"/>
      <c r="J12" s="6"/>
      <c r="K12" s="6"/>
      <c r="L12" s="6"/>
      <c r="M12" s="6"/>
    </row>
    <row r="13" customFormat="false" ht="50.25" hidden="false" customHeight="true" outlineLevel="0" collapsed="false">
      <c r="A13" s="83" t="s">
        <v>296</v>
      </c>
      <c r="B13" s="84" t="s">
        <v>297</v>
      </c>
      <c r="C13" s="84" t="s">
        <v>287</v>
      </c>
      <c r="D13" s="84" t="s">
        <v>288</v>
      </c>
      <c r="E13" s="88"/>
      <c r="F13" s="84" t="s">
        <v>298</v>
      </c>
      <c r="G13" s="6"/>
      <c r="H13" s="6"/>
      <c r="J13" s="6"/>
      <c r="K13" s="6"/>
      <c r="L13" s="6"/>
      <c r="M13" s="6"/>
    </row>
    <row r="14" customFormat="false" ht="12.75" hidden="false" customHeight="false" outlineLevel="0" collapsed="false">
      <c r="A14" s="42" t="s">
        <v>299</v>
      </c>
      <c r="B14" s="39" t="n">
        <f aca="false">SUM(B15:B16)</f>
        <v>61</v>
      </c>
      <c r="C14" s="39" t="n">
        <f aca="false">SUM(C15:C16)</f>
        <v>59</v>
      </c>
      <c r="D14" s="39" t="n">
        <f aca="false">SUM(D15:D16)</f>
        <v>2</v>
      </c>
      <c r="E14" s="39"/>
      <c r="F14" s="89" t="n">
        <f aca="false">C14/B14</f>
        <v>0.967213114754098</v>
      </c>
      <c r="G14" s="6"/>
      <c r="H14" s="6"/>
      <c r="J14" s="6"/>
      <c r="K14" s="6"/>
      <c r="L14" s="6"/>
      <c r="M14" s="6"/>
    </row>
    <row r="15" customFormat="false" ht="12.75" hidden="false" customHeight="false" outlineLevel="0" collapsed="false">
      <c r="A15" s="34" t="s">
        <v>300</v>
      </c>
      <c r="B15" s="49" t="n">
        <v>35</v>
      </c>
      <c r="C15" s="49" t="n">
        <v>33</v>
      </c>
      <c r="D15" s="49" t="n">
        <f aca="false">B15-C15</f>
        <v>2</v>
      </c>
      <c r="E15" s="49"/>
      <c r="F15" s="90" t="n">
        <f aca="false">C15/B15</f>
        <v>0.942857142857143</v>
      </c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34" t="s">
        <v>301</v>
      </c>
      <c r="B16" s="49" t="n">
        <v>26</v>
      </c>
      <c r="C16" s="49" t="n">
        <v>26</v>
      </c>
      <c r="D16" s="49" t="n">
        <f aca="false">B16-C16</f>
        <v>0</v>
      </c>
      <c r="E16" s="49"/>
      <c r="F16" s="90" t="n">
        <f aca="false">C16/B16</f>
        <v>1</v>
      </c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42" t="s">
        <v>302</v>
      </c>
      <c r="B17" s="39" t="n">
        <f aca="false">SUM(B18:B21)</f>
        <v>126</v>
      </c>
      <c r="C17" s="39" t="n">
        <f aca="false">SUM(C18:C21)</f>
        <v>118</v>
      </c>
      <c r="D17" s="39" t="n">
        <f aca="false">SUM(D18:D21)</f>
        <v>8</v>
      </c>
      <c r="E17" s="39"/>
      <c r="F17" s="89" t="n">
        <f aca="false">C17/B17</f>
        <v>0.936507936507937</v>
      </c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34" t="s">
        <v>303</v>
      </c>
      <c r="B18" s="49" t="n">
        <v>22</v>
      </c>
      <c r="C18" s="49" t="n">
        <v>22</v>
      </c>
      <c r="D18" s="49" t="n">
        <f aca="false">B18-C18</f>
        <v>0</v>
      </c>
      <c r="E18" s="49"/>
      <c r="F18" s="90" t="n">
        <f aca="false">C18/B18</f>
        <v>1</v>
      </c>
      <c r="G18" s="6"/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34" t="s">
        <v>304</v>
      </c>
      <c r="B19" s="49" t="n">
        <v>17</v>
      </c>
      <c r="C19" s="49" t="n">
        <v>14</v>
      </c>
      <c r="D19" s="49" t="n">
        <f aca="false">B19-C19</f>
        <v>3</v>
      </c>
      <c r="E19" s="49"/>
      <c r="F19" s="90" t="n">
        <f aca="false">C19/B19</f>
        <v>0.823529411764706</v>
      </c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34" t="s">
        <v>305</v>
      </c>
      <c r="B20" s="49" t="n">
        <v>53</v>
      </c>
      <c r="C20" s="49" t="n">
        <v>51</v>
      </c>
      <c r="D20" s="49" t="n">
        <f aca="false">B20-C20</f>
        <v>2</v>
      </c>
      <c r="E20" s="49"/>
      <c r="F20" s="90" t="n">
        <f aca="false">C20/B20</f>
        <v>0.962264150943396</v>
      </c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34" t="s">
        <v>306</v>
      </c>
      <c r="B21" s="49" t="n">
        <v>34</v>
      </c>
      <c r="C21" s="49" t="n">
        <v>31</v>
      </c>
      <c r="D21" s="49" t="n">
        <f aca="false">B21-C21</f>
        <v>3</v>
      </c>
      <c r="E21" s="49"/>
      <c r="F21" s="90" t="n">
        <f aca="false">C21/B21</f>
        <v>0.911764705882353</v>
      </c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42" t="s">
        <v>307</v>
      </c>
      <c r="B22" s="39" t="n">
        <f aca="false">SUM(B23:B24)</f>
        <v>53</v>
      </c>
      <c r="C22" s="39" t="n">
        <f aca="false">SUM(C23:C24)</f>
        <v>51</v>
      </c>
      <c r="D22" s="39" t="n">
        <f aca="false">SUM(D23:D24)</f>
        <v>2</v>
      </c>
      <c r="E22" s="39"/>
      <c r="F22" s="89" t="n">
        <f aca="false">C22/B22</f>
        <v>0.962264150943396</v>
      </c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34" t="s">
        <v>308</v>
      </c>
      <c r="B23" s="49" t="n">
        <v>28</v>
      </c>
      <c r="C23" s="49" t="n">
        <v>28</v>
      </c>
      <c r="D23" s="49" t="n">
        <f aca="false">B23-C23</f>
        <v>0</v>
      </c>
      <c r="E23" s="49"/>
      <c r="F23" s="90" t="n">
        <f aca="false">C23/B23</f>
        <v>1</v>
      </c>
      <c r="G23" s="6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34" t="s">
        <v>309</v>
      </c>
      <c r="B24" s="49" t="n">
        <v>25</v>
      </c>
      <c r="C24" s="49" t="n">
        <v>23</v>
      </c>
      <c r="D24" s="49" t="n">
        <f aca="false">B24-C24</f>
        <v>2</v>
      </c>
      <c r="E24" s="49"/>
      <c r="F24" s="90" t="n">
        <f aca="false">C24/B24</f>
        <v>0.92</v>
      </c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42" t="s">
        <v>310</v>
      </c>
      <c r="B25" s="39" t="n">
        <v>30</v>
      </c>
      <c r="C25" s="39" t="n">
        <v>29</v>
      </c>
      <c r="D25" s="39" t="n">
        <f aca="false">B25-C25</f>
        <v>1</v>
      </c>
      <c r="E25" s="39"/>
      <c r="F25" s="89" t="n">
        <f aca="false">C25/B25</f>
        <v>0.966666666666667</v>
      </c>
      <c r="G25" s="6"/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42" t="s">
        <v>311</v>
      </c>
      <c r="B26" s="39" t="n">
        <f aca="false">SUM(B27:B28)</f>
        <v>51</v>
      </c>
      <c r="C26" s="39" t="n">
        <f aca="false">SUM(C27:C28)</f>
        <v>48</v>
      </c>
      <c r="D26" s="39" t="n">
        <f aca="false">SUM(D27:D28)</f>
        <v>3</v>
      </c>
      <c r="E26" s="39"/>
      <c r="F26" s="89" t="n">
        <f aca="false">C26/B26</f>
        <v>0.941176470588235</v>
      </c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34" t="s">
        <v>312</v>
      </c>
      <c r="B27" s="49" t="n">
        <v>29</v>
      </c>
      <c r="C27" s="49" t="n">
        <v>28</v>
      </c>
      <c r="D27" s="49" t="n">
        <f aca="false">B27-C27</f>
        <v>1</v>
      </c>
      <c r="E27" s="49"/>
      <c r="F27" s="90" t="n">
        <f aca="false">C27/B27</f>
        <v>0.96551724137931</v>
      </c>
      <c r="G27" s="6"/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34" t="s">
        <v>313</v>
      </c>
      <c r="B28" s="49" t="n">
        <v>22</v>
      </c>
      <c r="C28" s="49" t="n">
        <v>20</v>
      </c>
      <c r="D28" s="49" t="n">
        <f aca="false">B28-C28</f>
        <v>2</v>
      </c>
      <c r="E28" s="49"/>
      <c r="F28" s="90" t="n">
        <f aca="false">C28/B28</f>
        <v>0.909090909090909</v>
      </c>
      <c r="G28" s="6"/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42" t="s">
        <v>314</v>
      </c>
      <c r="B29" s="39" t="n">
        <f aca="false">SUM(B30:B32)</f>
        <v>66</v>
      </c>
      <c r="C29" s="39" t="n">
        <f aca="false">SUM(C30:C32)</f>
        <v>62</v>
      </c>
      <c r="D29" s="39" t="n">
        <f aca="false">SUM(D30:D32)</f>
        <v>4</v>
      </c>
      <c r="E29" s="39"/>
      <c r="F29" s="89" t="n">
        <f aca="false">C29/B29</f>
        <v>0.939393939393939</v>
      </c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34" t="s">
        <v>315</v>
      </c>
      <c r="B30" s="49" t="n">
        <v>40</v>
      </c>
      <c r="C30" s="49" t="n">
        <v>36</v>
      </c>
      <c r="D30" s="49" t="n">
        <f aca="false">B30-C30</f>
        <v>4</v>
      </c>
      <c r="E30" s="49"/>
      <c r="F30" s="90" t="n">
        <f aca="false">C30/B30</f>
        <v>0.9</v>
      </c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34" t="s">
        <v>316</v>
      </c>
      <c r="B31" s="49" t="n">
        <v>13</v>
      </c>
      <c r="C31" s="49" t="n">
        <v>13</v>
      </c>
      <c r="D31" s="49" t="n">
        <f aca="false">B31-C31</f>
        <v>0</v>
      </c>
      <c r="E31" s="49"/>
      <c r="F31" s="90" t="n">
        <f aca="false">C31/B31</f>
        <v>1</v>
      </c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34" t="s">
        <v>317</v>
      </c>
      <c r="B32" s="49" t="n">
        <v>13</v>
      </c>
      <c r="C32" s="49" t="n">
        <v>13</v>
      </c>
      <c r="D32" s="49" t="n">
        <f aca="false">B32-C32</f>
        <v>0</v>
      </c>
      <c r="E32" s="49"/>
      <c r="F32" s="90" t="n">
        <f aca="false">C32/B32</f>
        <v>1</v>
      </c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42" t="s">
        <v>318</v>
      </c>
      <c r="B33" s="39" t="n">
        <f aca="false">SUM(B34:B36)</f>
        <v>46</v>
      </c>
      <c r="C33" s="39" t="n">
        <f aca="false">SUM(C34:C36)</f>
        <v>44</v>
      </c>
      <c r="D33" s="39" t="n">
        <f aca="false">SUM(D34:D36)</f>
        <v>2</v>
      </c>
      <c r="E33" s="39"/>
      <c r="F33" s="89" t="n">
        <f aca="false">C33/B33</f>
        <v>0.956521739130435</v>
      </c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34" t="s">
        <v>319</v>
      </c>
      <c r="B34" s="49" t="n">
        <v>29</v>
      </c>
      <c r="C34" s="49" t="n">
        <v>28</v>
      </c>
      <c r="D34" s="49" t="n">
        <f aca="false">B34-C34</f>
        <v>1</v>
      </c>
      <c r="E34" s="49"/>
      <c r="F34" s="90" t="n">
        <f aca="false">C34/B34</f>
        <v>0.96551724137931</v>
      </c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34" t="s">
        <v>320</v>
      </c>
      <c r="B35" s="49" t="n">
        <v>12</v>
      </c>
      <c r="C35" s="49" t="n">
        <v>11</v>
      </c>
      <c r="D35" s="49" t="n">
        <f aca="false">B35-C35</f>
        <v>1</v>
      </c>
      <c r="E35" s="49"/>
      <c r="F35" s="90" t="n">
        <f aca="false">C35/B35</f>
        <v>0.916666666666667</v>
      </c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34" t="s">
        <v>321</v>
      </c>
      <c r="B36" s="49" t="n">
        <v>5</v>
      </c>
      <c r="C36" s="49" t="n">
        <v>5</v>
      </c>
      <c r="D36" s="49" t="n">
        <f aca="false">B36-C36</f>
        <v>0</v>
      </c>
      <c r="E36" s="49"/>
      <c r="F36" s="90" t="n">
        <f aca="false">C36/B36</f>
        <v>1</v>
      </c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42" t="s">
        <v>322</v>
      </c>
      <c r="B37" s="39" t="n">
        <f aca="false">SUM(B38:B40)</f>
        <v>96</v>
      </c>
      <c r="C37" s="39" t="n">
        <f aca="false">SUM(C38:C40)</f>
        <v>89</v>
      </c>
      <c r="D37" s="39" t="n">
        <f aca="false">SUM(D38:D40)</f>
        <v>7</v>
      </c>
      <c r="E37" s="39"/>
      <c r="F37" s="89" t="n">
        <f aca="false">C37/B37</f>
        <v>0.927083333333333</v>
      </c>
      <c r="G37" s="39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34" t="s">
        <v>323</v>
      </c>
      <c r="B38" s="49" t="n">
        <v>44</v>
      </c>
      <c r="C38" s="49" t="n">
        <v>41</v>
      </c>
      <c r="D38" s="49" t="n">
        <f aca="false">B38-C38</f>
        <v>3</v>
      </c>
      <c r="E38" s="49"/>
      <c r="F38" s="90" t="n">
        <f aca="false">C38/B38</f>
        <v>0.931818181818182</v>
      </c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34" t="s">
        <v>324</v>
      </c>
      <c r="B39" s="49" t="n">
        <v>30</v>
      </c>
      <c r="C39" s="49" t="n">
        <v>29</v>
      </c>
      <c r="D39" s="49" t="n">
        <f aca="false">B39-C39</f>
        <v>1</v>
      </c>
      <c r="E39" s="49"/>
      <c r="F39" s="90" t="n">
        <f aca="false">C39/B39</f>
        <v>0.966666666666667</v>
      </c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34" t="s">
        <v>325</v>
      </c>
      <c r="B40" s="49" t="n">
        <v>22</v>
      </c>
      <c r="C40" s="49" t="n">
        <v>19</v>
      </c>
      <c r="D40" s="49" t="n">
        <f aca="false">B40-C40</f>
        <v>3</v>
      </c>
      <c r="E40" s="49"/>
      <c r="F40" s="90" t="n">
        <f aca="false">C40/B40</f>
        <v>0.863636363636364</v>
      </c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42" t="s">
        <v>47</v>
      </c>
      <c r="B41" s="39" t="n">
        <f aca="false">B14+B17+B22+B25+B26+B29+B33+B37</f>
        <v>529</v>
      </c>
      <c r="C41" s="39" t="n">
        <f aca="false">C14+C17+C22+C25+C26+C29+C33+C37</f>
        <v>500</v>
      </c>
      <c r="D41" s="39" t="n">
        <f aca="false">B41-C41</f>
        <v>29</v>
      </c>
      <c r="E41" s="49"/>
      <c r="F41" s="89" t="n">
        <f aca="false">C41/B41</f>
        <v>0.945179584120983</v>
      </c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B42" s="6"/>
      <c r="C42" s="78"/>
      <c r="D42" s="78"/>
      <c r="E42" s="78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6"/>
      <c r="C43" s="78"/>
      <c r="D43" s="78"/>
      <c r="E43" s="78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B44" s="6"/>
      <c r="C44" s="78"/>
      <c r="D44" s="78"/>
      <c r="E44" s="78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B45" s="6"/>
      <c r="C45" s="78"/>
      <c r="D45" s="78"/>
      <c r="E45" s="78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B46" s="6"/>
      <c r="C46" s="78"/>
      <c r="D46" s="78"/>
      <c r="E46" s="78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B47" s="6"/>
      <c r="C47" s="78"/>
      <c r="D47" s="78"/>
      <c r="E47" s="78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B48" s="6"/>
      <c r="C48" s="78"/>
      <c r="D48" s="78"/>
      <c r="E48" s="78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B49" s="6"/>
      <c r="C49" s="78"/>
      <c r="D49" s="78"/>
      <c r="E49" s="78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B50" s="6"/>
      <c r="C50" s="78"/>
      <c r="D50" s="78"/>
      <c r="E50" s="78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B51" s="6"/>
      <c r="C51" s="78"/>
      <c r="D51" s="78"/>
      <c r="E51" s="78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B52" s="6"/>
      <c r="C52" s="78"/>
      <c r="D52" s="78"/>
      <c r="E52" s="78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B53" s="6"/>
      <c r="C53" s="78"/>
      <c r="D53" s="78"/>
      <c r="E53" s="78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B54" s="6"/>
      <c r="C54" s="78"/>
      <c r="D54" s="78"/>
      <c r="E54" s="78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B55" s="6"/>
      <c r="C55" s="78"/>
      <c r="D55" s="78"/>
      <c r="E55" s="78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B56" s="6"/>
      <c r="C56" s="78"/>
      <c r="D56" s="78"/>
      <c r="E56" s="78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B57" s="6"/>
      <c r="C57" s="78"/>
      <c r="D57" s="78"/>
      <c r="E57" s="78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B58" s="6"/>
      <c r="C58" s="78"/>
      <c r="D58" s="78"/>
      <c r="E58" s="78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B59" s="6"/>
      <c r="C59" s="78"/>
      <c r="D59" s="78"/>
      <c r="E59" s="78"/>
      <c r="F59" s="6"/>
      <c r="G59" s="6"/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B60" s="6"/>
      <c r="C60" s="78"/>
      <c r="D60" s="78"/>
      <c r="E60" s="78"/>
      <c r="F60" s="6"/>
      <c r="G60" s="6"/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B61" s="6"/>
      <c r="C61" s="78"/>
      <c r="D61" s="78"/>
      <c r="E61" s="78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B62" s="6"/>
      <c r="C62" s="78"/>
      <c r="D62" s="78"/>
      <c r="E62" s="78"/>
      <c r="F62" s="6"/>
      <c r="G62" s="6"/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B63" s="6"/>
      <c r="C63" s="78"/>
      <c r="D63" s="78"/>
      <c r="E63" s="78"/>
      <c r="F63" s="6"/>
      <c r="G63" s="6"/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B64" s="6"/>
      <c r="C64" s="78"/>
      <c r="D64" s="78"/>
      <c r="E64" s="78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B65" s="6"/>
      <c r="C65" s="78"/>
      <c r="D65" s="78"/>
      <c r="E65" s="78"/>
      <c r="F65" s="6"/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B66" s="6"/>
      <c r="C66" s="78"/>
      <c r="D66" s="78"/>
      <c r="E66" s="78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B67" s="6"/>
      <c r="C67" s="78"/>
      <c r="D67" s="78"/>
      <c r="E67" s="78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B68" s="6"/>
      <c r="C68" s="78"/>
      <c r="D68" s="78"/>
      <c r="E68" s="78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B69" s="6"/>
      <c r="C69" s="78"/>
      <c r="D69" s="78"/>
      <c r="E69" s="78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B70" s="6"/>
      <c r="C70" s="78"/>
      <c r="D70" s="78"/>
      <c r="E70" s="78"/>
      <c r="F70" s="6"/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B71" s="6"/>
      <c r="C71" s="78"/>
      <c r="D71" s="78"/>
      <c r="E71" s="78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B72" s="6"/>
      <c r="C72" s="78"/>
      <c r="D72" s="78"/>
      <c r="E72" s="78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B73" s="6"/>
      <c r="C73" s="78"/>
      <c r="D73" s="78"/>
      <c r="E73" s="78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B74" s="6"/>
      <c r="C74" s="78"/>
      <c r="D74" s="78"/>
      <c r="E74" s="78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B75" s="6"/>
      <c r="C75" s="78"/>
      <c r="D75" s="78"/>
      <c r="E75" s="78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B76" s="6"/>
      <c r="C76" s="78"/>
      <c r="D76" s="78"/>
      <c r="E76" s="78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B77" s="6"/>
      <c r="C77" s="78"/>
      <c r="D77" s="78"/>
      <c r="E77" s="78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B78" s="6"/>
      <c r="C78" s="78"/>
      <c r="D78" s="78"/>
      <c r="E78" s="78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B79" s="6"/>
      <c r="C79" s="78"/>
      <c r="D79" s="78"/>
      <c r="E79" s="78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B80" s="6"/>
      <c r="C80" s="78"/>
      <c r="D80" s="78"/>
      <c r="E80" s="78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B81" s="6"/>
      <c r="C81" s="78"/>
      <c r="D81" s="78"/>
      <c r="E81" s="78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B82" s="6"/>
      <c r="C82" s="78"/>
      <c r="D82" s="78"/>
      <c r="E82" s="78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B83" s="6"/>
      <c r="C83" s="78"/>
      <c r="D83" s="78"/>
      <c r="E83" s="78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B84" s="6"/>
      <c r="C84" s="78"/>
      <c r="D84" s="78"/>
      <c r="E84" s="78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B85" s="6"/>
      <c r="C85" s="78"/>
      <c r="D85" s="78"/>
      <c r="E85" s="78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B86" s="6"/>
      <c r="C86" s="78"/>
      <c r="D86" s="78"/>
      <c r="E86" s="78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B87" s="6"/>
      <c r="C87" s="78"/>
      <c r="D87" s="78"/>
      <c r="E87" s="78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B88" s="6"/>
      <c r="C88" s="78"/>
      <c r="D88" s="78"/>
      <c r="E88" s="78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B89" s="6"/>
      <c r="C89" s="78"/>
      <c r="D89" s="78"/>
      <c r="E89" s="78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B90" s="6"/>
      <c r="C90" s="78"/>
      <c r="D90" s="78"/>
      <c r="E90" s="78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B91" s="6"/>
      <c r="C91" s="78"/>
      <c r="D91" s="78"/>
      <c r="E91" s="78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B92" s="6"/>
      <c r="C92" s="78"/>
      <c r="D92" s="78"/>
      <c r="E92" s="78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B93" s="6"/>
      <c r="C93" s="78"/>
      <c r="D93" s="78"/>
      <c r="E93" s="78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B94" s="6"/>
      <c r="C94" s="78"/>
      <c r="D94" s="78"/>
      <c r="E94" s="78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B95" s="6"/>
      <c r="C95" s="78"/>
      <c r="D95" s="78"/>
      <c r="E95" s="78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B96" s="6"/>
      <c r="C96" s="78"/>
      <c r="D96" s="78"/>
      <c r="E96" s="78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B97" s="6"/>
      <c r="C97" s="78"/>
      <c r="D97" s="78"/>
      <c r="E97" s="78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B98" s="6"/>
      <c r="C98" s="78"/>
      <c r="D98" s="78"/>
      <c r="E98" s="78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B99" s="6"/>
      <c r="C99" s="78"/>
      <c r="D99" s="78"/>
      <c r="E99" s="78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B100" s="6"/>
      <c r="C100" s="78"/>
      <c r="D100" s="78"/>
      <c r="E100" s="78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B101" s="6"/>
      <c r="C101" s="78"/>
      <c r="D101" s="78"/>
      <c r="E101" s="78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B102" s="6"/>
      <c r="C102" s="78"/>
      <c r="D102" s="78"/>
      <c r="E102" s="78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B103" s="6"/>
      <c r="C103" s="78"/>
      <c r="D103" s="78"/>
      <c r="E103" s="78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B104" s="6"/>
      <c r="C104" s="78"/>
      <c r="D104" s="78"/>
      <c r="E104" s="78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B105" s="6"/>
      <c r="C105" s="78"/>
      <c r="D105" s="78"/>
      <c r="E105" s="78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B106" s="6"/>
      <c r="C106" s="78"/>
      <c r="D106" s="78"/>
      <c r="E106" s="78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B107" s="6"/>
      <c r="C107" s="78"/>
      <c r="D107" s="78"/>
      <c r="E107" s="78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B108" s="6"/>
      <c r="C108" s="78"/>
      <c r="D108" s="78"/>
      <c r="E108" s="78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B109" s="6"/>
      <c r="C109" s="78"/>
      <c r="D109" s="78"/>
      <c r="E109" s="78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B110" s="6"/>
      <c r="C110" s="78"/>
      <c r="D110" s="78"/>
      <c r="E110" s="78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B111" s="6"/>
      <c r="C111" s="78"/>
      <c r="D111" s="78"/>
      <c r="E111" s="78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B112" s="6"/>
      <c r="C112" s="78"/>
      <c r="D112" s="78"/>
      <c r="E112" s="78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B113" s="6"/>
      <c r="C113" s="78"/>
      <c r="D113" s="78"/>
      <c r="E113" s="78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B114" s="6"/>
      <c r="C114" s="78"/>
      <c r="D114" s="78"/>
      <c r="E114" s="78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B115" s="6"/>
      <c r="C115" s="78"/>
      <c r="D115" s="78"/>
      <c r="E115" s="78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B116" s="6"/>
      <c r="C116" s="78"/>
      <c r="D116" s="78"/>
      <c r="E116" s="78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B117" s="6"/>
      <c r="C117" s="78"/>
      <c r="D117" s="78"/>
      <c r="E117" s="78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B118" s="6"/>
      <c r="C118" s="78"/>
      <c r="D118" s="78"/>
      <c r="E118" s="78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B119" s="6"/>
      <c r="C119" s="78"/>
      <c r="D119" s="78"/>
      <c r="E119" s="78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B120" s="6"/>
      <c r="C120" s="78"/>
      <c r="D120" s="78"/>
      <c r="E120" s="78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B121" s="6"/>
      <c r="C121" s="78"/>
      <c r="D121" s="78"/>
      <c r="E121" s="78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B122" s="6"/>
      <c r="C122" s="78"/>
      <c r="D122" s="78"/>
      <c r="E122" s="78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B123" s="6"/>
      <c r="C123" s="78"/>
      <c r="D123" s="78"/>
      <c r="E123" s="78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B124" s="6"/>
      <c r="C124" s="78"/>
      <c r="D124" s="78"/>
      <c r="E124" s="78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B125" s="6"/>
      <c r="C125" s="78"/>
      <c r="D125" s="78"/>
      <c r="E125" s="78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B126" s="6"/>
      <c r="C126" s="78"/>
      <c r="D126" s="78"/>
      <c r="E126" s="78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B127" s="6"/>
      <c r="C127" s="78"/>
      <c r="D127" s="78"/>
      <c r="E127" s="78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B128" s="6"/>
      <c r="C128" s="78"/>
      <c r="D128" s="78"/>
      <c r="E128" s="78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B129" s="6"/>
      <c r="C129" s="78"/>
      <c r="D129" s="78"/>
      <c r="E129" s="78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B130" s="6"/>
      <c r="C130" s="78"/>
      <c r="D130" s="78"/>
      <c r="E130" s="78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B131" s="6"/>
      <c r="C131" s="78"/>
      <c r="D131" s="78"/>
      <c r="E131" s="78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B132" s="6"/>
      <c r="C132" s="78"/>
      <c r="D132" s="78"/>
      <c r="E132" s="78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B133" s="6"/>
      <c r="C133" s="78"/>
      <c r="D133" s="78"/>
      <c r="E133" s="78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B134" s="6"/>
      <c r="C134" s="78"/>
      <c r="D134" s="78"/>
      <c r="E134" s="78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B135" s="6"/>
      <c r="C135" s="78"/>
      <c r="D135" s="78"/>
      <c r="E135" s="78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B136" s="6"/>
      <c r="C136" s="78"/>
      <c r="D136" s="78"/>
      <c r="E136" s="78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B137" s="6"/>
      <c r="C137" s="78"/>
      <c r="D137" s="78"/>
      <c r="E137" s="78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B138" s="6"/>
      <c r="C138" s="78"/>
      <c r="D138" s="78"/>
      <c r="E138" s="78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B139" s="6"/>
      <c r="C139" s="78"/>
      <c r="D139" s="78"/>
      <c r="E139" s="78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B140" s="6"/>
      <c r="C140" s="78"/>
      <c r="D140" s="78"/>
      <c r="E140" s="78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B141" s="6"/>
      <c r="C141" s="78"/>
      <c r="D141" s="78"/>
      <c r="E141" s="78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B142" s="6"/>
      <c r="C142" s="78"/>
      <c r="D142" s="78"/>
      <c r="E142" s="78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B143" s="6"/>
      <c r="C143" s="78"/>
      <c r="D143" s="78"/>
      <c r="E143" s="78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B144" s="6"/>
      <c r="C144" s="78"/>
      <c r="D144" s="78"/>
      <c r="E144" s="78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B145" s="6"/>
      <c r="C145" s="78"/>
      <c r="D145" s="78"/>
      <c r="E145" s="78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B146" s="6"/>
      <c r="C146" s="78"/>
      <c r="D146" s="78"/>
      <c r="E146" s="78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B147" s="6"/>
      <c r="C147" s="78"/>
      <c r="D147" s="78"/>
      <c r="E147" s="78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B148" s="6"/>
      <c r="C148" s="78"/>
      <c r="D148" s="78"/>
      <c r="E148" s="78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B149" s="6"/>
      <c r="C149" s="78"/>
      <c r="D149" s="78"/>
      <c r="E149" s="78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B150" s="6"/>
      <c r="C150" s="78"/>
      <c r="D150" s="78"/>
      <c r="E150" s="78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B151" s="6"/>
      <c r="C151" s="78"/>
      <c r="D151" s="78"/>
      <c r="E151" s="78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B152" s="6"/>
      <c r="C152" s="78"/>
      <c r="D152" s="78"/>
      <c r="E152" s="78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B153" s="6"/>
      <c r="C153" s="78"/>
      <c r="D153" s="78"/>
      <c r="E153" s="78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B154" s="6"/>
      <c r="C154" s="78"/>
      <c r="D154" s="78"/>
      <c r="E154" s="78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B155" s="6"/>
      <c r="C155" s="78"/>
      <c r="D155" s="78"/>
      <c r="E155" s="78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B156" s="6"/>
      <c r="C156" s="78"/>
      <c r="D156" s="78"/>
      <c r="E156" s="78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B157" s="6"/>
      <c r="C157" s="78"/>
      <c r="D157" s="78"/>
      <c r="E157" s="78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B158" s="6"/>
      <c r="C158" s="78"/>
      <c r="D158" s="78"/>
      <c r="E158" s="78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B159" s="6"/>
      <c r="C159" s="78"/>
      <c r="D159" s="78"/>
      <c r="E159" s="78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B160" s="6"/>
      <c r="C160" s="78"/>
      <c r="D160" s="78"/>
      <c r="E160" s="78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B161" s="6"/>
      <c r="C161" s="78"/>
      <c r="D161" s="78"/>
      <c r="E161" s="78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B162" s="6"/>
      <c r="C162" s="78"/>
      <c r="D162" s="78"/>
      <c r="E162" s="78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B163" s="6"/>
      <c r="C163" s="78"/>
      <c r="D163" s="78"/>
      <c r="E163" s="78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B164" s="6"/>
      <c r="C164" s="78"/>
      <c r="D164" s="78"/>
      <c r="E164" s="78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B165" s="6"/>
      <c r="C165" s="78"/>
      <c r="D165" s="78"/>
      <c r="E165" s="78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B166" s="6"/>
      <c r="C166" s="78"/>
      <c r="D166" s="78"/>
      <c r="E166" s="78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B167" s="6"/>
      <c r="C167" s="78"/>
      <c r="D167" s="78"/>
      <c r="E167" s="78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B168" s="6"/>
      <c r="C168" s="78"/>
      <c r="D168" s="78"/>
      <c r="E168" s="78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B169" s="6"/>
      <c r="C169" s="78"/>
      <c r="D169" s="78"/>
      <c r="E169" s="78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B170" s="6"/>
      <c r="C170" s="78"/>
      <c r="D170" s="78"/>
      <c r="E170" s="78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B171" s="6"/>
      <c r="C171" s="78"/>
      <c r="D171" s="78"/>
      <c r="E171" s="78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B172" s="6"/>
      <c r="C172" s="78"/>
      <c r="D172" s="78"/>
      <c r="E172" s="78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B173" s="6"/>
      <c r="C173" s="78"/>
      <c r="D173" s="78"/>
      <c r="E173" s="78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B174" s="6"/>
      <c r="C174" s="78"/>
      <c r="D174" s="78"/>
      <c r="E174" s="78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B175" s="6"/>
      <c r="C175" s="78"/>
      <c r="D175" s="78"/>
      <c r="E175" s="78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B176" s="6"/>
      <c r="C176" s="78"/>
      <c r="D176" s="78"/>
      <c r="E176" s="78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B177" s="6"/>
      <c r="C177" s="78"/>
      <c r="D177" s="78"/>
      <c r="E177" s="78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B178" s="6"/>
      <c r="C178" s="78"/>
      <c r="D178" s="78"/>
      <c r="E178" s="78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B179" s="6"/>
      <c r="C179" s="78"/>
      <c r="D179" s="78"/>
      <c r="E179" s="78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B180" s="6"/>
      <c r="C180" s="78"/>
      <c r="D180" s="78"/>
      <c r="E180" s="78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B181" s="6"/>
      <c r="C181" s="78"/>
      <c r="D181" s="78"/>
      <c r="E181" s="78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B182" s="6"/>
      <c r="C182" s="78"/>
      <c r="D182" s="78"/>
      <c r="E182" s="78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B183" s="6"/>
      <c r="C183" s="78"/>
      <c r="D183" s="78"/>
      <c r="E183" s="78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B184" s="6"/>
      <c r="C184" s="78"/>
      <c r="D184" s="78"/>
      <c r="E184" s="78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B185" s="6"/>
      <c r="C185" s="78"/>
      <c r="D185" s="78"/>
      <c r="E185" s="78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B186" s="6"/>
      <c r="C186" s="78"/>
      <c r="D186" s="78"/>
      <c r="E186" s="78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B187" s="6"/>
      <c r="C187" s="78"/>
      <c r="D187" s="78"/>
      <c r="E187" s="78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B188" s="6"/>
      <c r="C188" s="78"/>
      <c r="D188" s="78"/>
      <c r="E188" s="78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B189" s="6"/>
      <c r="C189" s="78"/>
      <c r="D189" s="78"/>
      <c r="E189" s="78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B190" s="6"/>
      <c r="C190" s="78"/>
      <c r="D190" s="78"/>
      <c r="E190" s="78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B191" s="6"/>
      <c r="C191" s="78"/>
      <c r="D191" s="78"/>
      <c r="E191" s="78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B192" s="6"/>
      <c r="C192" s="78"/>
      <c r="D192" s="78"/>
      <c r="E192" s="78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B193" s="6"/>
      <c r="C193" s="78"/>
      <c r="D193" s="78"/>
      <c r="E193" s="78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B194" s="6"/>
      <c r="C194" s="78"/>
      <c r="D194" s="78"/>
      <c r="E194" s="78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B195" s="6"/>
      <c r="C195" s="78"/>
      <c r="D195" s="78"/>
      <c r="E195" s="78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B196" s="6"/>
      <c r="C196" s="78"/>
      <c r="D196" s="78"/>
      <c r="E196" s="78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B197" s="6"/>
      <c r="C197" s="78"/>
      <c r="D197" s="78"/>
      <c r="E197" s="78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B198" s="6"/>
      <c r="C198" s="78"/>
      <c r="D198" s="78"/>
      <c r="E198" s="78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B199" s="6"/>
      <c r="C199" s="78"/>
      <c r="D199" s="78"/>
      <c r="E199" s="78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B200" s="6"/>
      <c r="C200" s="78"/>
      <c r="D200" s="78"/>
      <c r="E200" s="78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B201" s="6"/>
      <c r="C201" s="78"/>
      <c r="D201" s="78"/>
      <c r="E201" s="78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B202" s="6"/>
      <c r="C202" s="78"/>
      <c r="D202" s="78"/>
      <c r="E202" s="78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B203" s="6"/>
      <c r="C203" s="78"/>
      <c r="D203" s="78"/>
      <c r="E203" s="78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B204" s="6"/>
      <c r="C204" s="78"/>
      <c r="D204" s="78"/>
      <c r="E204" s="78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B205" s="6"/>
      <c r="C205" s="78"/>
      <c r="D205" s="78"/>
      <c r="E205" s="78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B206" s="6"/>
      <c r="C206" s="78"/>
      <c r="D206" s="78"/>
      <c r="E206" s="78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B207" s="6"/>
      <c r="C207" s="78"/>
      <c r="D207" s="78"/>
      <c r="E207" s="78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B208" s="6"/>
      <c r="C208" s="78"/>
      <c r="D208" s="78"/>
      <c r="E208" s="78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B209" s="6"/>
      <c r="C209" s="78"/>
      <c r="D209" s="78"/>
      <c r="E209" s="78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B210" s="6"/>
      <c r="C210" s="78"/>
      <c r="D210" s="78"/>
      <c r="E210" s="78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B211" s="6"/>
      <c r="C211" s="78"/>
      <c r="D211" s="78"/>
      <c r="E211" s="78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B212" s="6"/>
      <c r="C212" s="78"/>
      <c r="D212" s="78"/>
      <c r="E212" s="78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B213" s="6"/>
      <c r="C213" s="78"/>
      <c r="D213" s="78"/>
      <c r="E213" s="78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B214" s="6"/>
      <c r="C214" s="78"/>
      <c r="D214" s="78"/>
      <c r="E214" s="78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B215" s="6"/>
      <c r="C215" s="78"/>
      <c r="D215" s="78"/>
      <c r="E215" s="78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B216" s="6"/>
      <c r="C216" s="78"/>
      <c r="D216" s="78"/>
      <c r="E216" s="78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B217" s="6"/>
      <c r="C217" s="78"/>
      <c r="D217" s="78"/>
      <c r="E217" s="78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B218" s="6"/>
      <c r="C218" s="78"/>
      <c r="D218" s="78"/>
      <c r="E218" s="78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B219" s="6"/>
      <c r="C219" s="78"/>
      <c r="D219" s="78"/>
      <c r="E219" s="78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B220" s="6"/>
      <c r="C220" s="78"/>
      <c r="D220" s="78"/>
      <c r="E220" s="78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B221" s="6"/>
      <c r="C221" s="78"/>
      <c r="D221" s="78"/>
      <c r="E221" s="78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B222" s="6"/>
      <c r="C222" s="78"/>
      <c r="D222" s="78"/>
      <c r="E222" s="78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B223" s="6"/>
      <c r="C223" s="78"/>
      <c r="D223" s="78"/>
      <c r="E223" s="78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B224" s="6"/>
      <c r="C224" s="78"/>
      <c r="D224" s="78"/>
      <c r="E224" s="78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B225" s="6"/>
      <c r="C225" s="78"/>
      <c r="D225" s="78"/>
      <c r="E225" s="78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B226" s="6"/>
      <c r="C226" s="78"/>
      <c r="D226" s="78"/>
      <c r="E226" s="78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B227" s="6"/>
      <c r="C227" s="78"/>
      <c r="D227" s="78"/>
      <c r="E227" s="78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B228" s="6"/>
      <c r="C228" s="78"/>
      <c r="D228" s="78"/>
      <c r="E228" s="78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B229" s="6"/>
      <c r="C229" s="78"/>
      <c r="D229" s="78"/>
      <c r="E229" s="78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B230" s="6"/>
      <c r="C230" s="78"/>
      <c r="D230" s="78"/>
      <c r="E230" s="78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B231" s="6"/>
      <c r="C231" s="78"/>
      <c r="D231" s="78"/>
      <c r="E231" s="78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B232" s="6"/>
      <c r="C232" s="78"/>
      <c r="D232" s="78"/>
      <c r="E232" s="78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B233" s="6"/>
      <c r="C233" s="78"/>
      <c r="D233" s="78"/>
      <c r="E233" s="78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B234" s="6"/>
      <c r="C234" s="78"/>
      <c r="D234" s="78"/>
      <c r="E234" s="78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B235" s="6"/>
      <c r="C235" s="78"/>
      <c r="D235" s="78"/>
      <c r="E235" s="78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B236" s="6"/>
      <c r="C236" s="78"/>
      <c r="D236" s="78"/>
      <c r="E236" s="78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B237" s="6"/>
      <c r="C237" s="78"/>
      <c r="D237" s="78"/>
      <c r="E237" s="78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B238" s="6"/>
      <c r="C238" s="78"/>
      <c r="D238" s="78"/>
      <c r="E238" s="78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B239" s="6"/>
      <c r="C239" s="78"/>
      <c r="D239" s="78"/>
      <c r="E239" s="78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B240" s="6"/>
      <c r="C240" s="78"/>
      <c r="D240" s="78"/>
      <c r="E240" s="78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B241" s="6"/>
      <c r="C241" s="78"/>
      <c r="D241" s="78"/>
      <c r="E241" s="78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B242" s="6"/>
      <c r="C242" s="78"/>
      <c r="D242" s="78"/>
      <c r="E242" s="78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B243" s="6"/>
      <c r="C243" s="78"/>
      <c r="D243" s="78"/>
      <c r="E243" s="78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B244" s="6"/>
      <c r="C244" s="78"/>
      <c r="D244" s="78"/>
      <c r="E244" s="78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B245" s="6"/>
      <c r="C245" s="78"/>
      <c r="D245" s="78"/>
      <c r="E245" s="78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B246" s="6"/>
      <c r="C246" s="78"/>
      <c r="D246" s="78"/>
      <c r="E246" s="78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B247" s="6"/>
      <c r="C247" s="78"/>
      <c r="D247" s="78"/>
      <c r="E247" s="78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B248" s="6"/>
      <c r="C248" s="78"/>
      <c r="D248" s="78"/>
      <c r="E248" s="78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B249" s="6"/>
      <c r="C249" s="78"/>
      <c r="D249" s="78"/>
      <c r="E249" s="78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B250" s="6"/>
      <c r="C250" s="78"/>
      <c r="D250" s="78"/>
      <c r="E250" s="78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B251" s="6"/>
      <c r="C251" s="78"/>
      <c r="D251" s="78"/>
      <c r="E251" s="78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B252" s="6"/>
      <c r="C252" s="78"/>
      <c r="D252" s="78"/>
      <c r="E252" s="78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B253" s="6"/>
      <c r="C253" s="78"/>
      <c r="D253" s="78"/>
      <c r="E253" s="78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B254" s="6"/>
      <c r="C254" s="78"/>
      <c r="D254" s="78"/>
      <c r="E254" s="78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B255" s="6"/>
      <c r="C255" s="78"/>
      <c r="D255" s="78"/>
      <c r="E255" s="78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B256" s="6"/>
      <c r="C256" s="78"/>
      <c r="D256" s="78"/>
      <c r="E256" s="78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B257" s="6"/>
      <c r="C257" s="78"/>
      <c r="D257" s="78"/>
      <c r="E257" s="78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B258" s="6"/>
      <c r="C258" s="78"/>
      <c r="D258" s="78"/>
      <c r="E258" s="78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B259" s="6"/>
      <c r="C259" s="78"/>
      <c r="D259" s="78"/>
      <c r="E259" s="78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B260" s="6"/>
      <c r="C260" s="78"/>
      <c r="D260" s="78"/>
      <c r="E260" s="78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B261" s="6"/>
      <c r="C261" s="78"/>
      <c r="D261" s="78"/>
      <c r="E261" s="78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B262" s="6"/>
      <c r="C262" s="78"/>
      <c r="D262" s="78"/>
      <c r="E262" s="78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B263" s="6"/>
      <c r="C263" s="78"/>
      <c r="D263" s="78"/>
      <c r="E263" s="78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B264" s="6"/>
      <c r="C264" s="78"/>
      <c r="D264" s="78"/>
      <c r="E264" s="78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B265" s="6"/>
      <c r="C265" s="78"/>
      <c r="D265" s="78"/>
      <c r="E265" s="78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B266" s="6"/>
      <c r="C266" s="78"/>
      <c r="D266" s="78"/>
      <c r="E266" s="78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B267" s="6"/>
      <c r="C267" s="78"/>
      <c r="D267" s="78"/>
      <c r="E267" s="78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B268" s="6"/>
      <c r="C268" s="78"/>
      <c r="D268" s="78"/>
      <c r="E268" s="78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B269" s="6"/>
      <c r="C269" s="78"/>
      <c r="D269" s="78"/>
      <c r="E269" s="78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B270" s="6"/>
      <c r="C270" s="78"/>
      <c r="D270" s="78"/>
      <c r="E270" s="78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B271" s="6"/>
      <c r="C271" s="78"/>
      <c r="D271" s="78"/>
      <c r="E271" s="78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B272" s="6"/>
      <c r="C272" s="78"/>
      <c r="D272" s="78"/>
      <c r="E272" s="78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B273" s="6"/>
      <c r="C273" s="78"/>
      <c r="D273" s="78"/>
      <c r="E273" s="78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B274" s="6"/>
      <c r="C274" s="78"/>
      <c r="D274" s="78"/>
      <c r="E274" s="78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B275" s="6"/>
      <c r="C275" s="78"/>
      <c r="D275" s="78"/>
      <c r="E275" s="78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B276" s="6"/>
      <c r="C276" s="78"/>
      <c r="D276" s="78"/>
      <c r="E276" s="78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B277" s="6"/>
      <c r="C277" s="78"/>
      <c r="D277" s="78"/>
      <c r="E277" s="78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B278" s="6"/>
      <c r="C278" s="78"/>
      <c r="D278" s="78"/>
      <c r="E278" s="78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B279" s="6"/>
      <c r="C279" s="78"/>
      <c r="D279" s="78"/>
      <c r="E279" s="78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B280" s="6"/>
      <c r="C280" s="78"/>
      <c r="D280" s="78"/>
      <c r="E280" s="78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B281" s="6"/>
      <c r="C281" s="78"/>
      <c r="D281" s="78"/>
      <c r="E281" s="78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B282" s="6"/>
      <c r="C282" s="78"/>
      <c r="D282" s="78"/>
      <c r="E282" s="78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B283" s="6"/>
      <c r="C283" s="78"/>
      <c r="D283" s="78"/>
      <c r="E283" s="78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B284" s="6"/>
      <c r="C284" s="78"/>
      <c r="D284" s="78"/>
      <c r="E284" s="78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B285" s="6"/>
      <c r="C285" s="78"/>
      <c r="D285" s="78"/>
      <c r="E285" s="78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B286" s="6"/>
      <c r="C286" s="78"/>
      <c r="D286" s="78"/>
      <c r="E286" s="78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B287" s="6"/>
      <c r="C287" s="78"/>
      <c r="D287" s="78"/>
      <c r="E287" s="78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B288" s="6"/>
      <c r="C288" s="78"/>
      <c r="D288" s="78"/>
      <c r="E288" s="78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B289" s="6"/>
      <c r="C289" s="78"/>
      <c r="D289" s="78"/>
      <c r="E289" s="78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B290" s="6"/>
      <c r="C290" s="78"/>
      <c r="D290" s="78"/>
      <c r="E290" s="78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B291" s="6"/>
      <c r="C291" s="78"/>
      <c r="D291" s="78"/>
      <c r="E291" s="78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B292" s="6"/>
      <c r="C292" s="78"/>
      <c r="D292" s="78"/>
      <c r="E292" s="78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B293" s="6"/>
      <c r="C293" s="78"/>
      <c r="D293" s="78"/>
      <c r="E293" s="78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B294" s="6"/>
      <c r="C294" s="78"/>
      <c r="D294" s="78"/>
      <c r="E294" s="78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B295" s="6"/>
      <c r="C295" s="78"/>
      <c r="D295" s="78"/>
      <c r="E295" s="78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B296" s="6"/>
      <c r="C296" s="78"/>
      <c r="D296" s="78"/>
      <c r="E296" s="78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B297" s="6"/>
      <c r="C297" s="78"/>
      <c r="D297" s="78"/>
      <c r="E297" s="78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B298" s="6"/>
      <c r="C298" s="78"/>
      <c r="D298" s="78"/>
      <c r="E298" s="78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B299" s="6"/>
      <c r="C299" s="78"/>
      <c r="D299" s="78"/>
      <c r="E299" s="78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B300" s="6"/>
      <c r="C300" s="78"/>
      <c r="D300" s="78"/>
      <c r="E300" s="78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B301" s="6"/>
      <c r="C301" s="78"/>
      <c r="D301" s="78"/>
      <c r="E301" s="78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B302" s="6"/>
      <c r="C302" s="78"/>
      <c r="D302" s="78"/>
      <c r="E302" s="78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B303" s="6"/>
      <c r="C303" s="78"/>
      <c r="D303" s="78"/>
      <c r="E303" s="78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B304" s="6"/>
      <c r="C304" s="78"/>
      <c r="D304" s="78"/>
      <c r="E304" s="78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B305" s="6"/>
      <c r="C305" s="78"/>
      <c r="D305" s="78"/>
      <c r="E305" s="78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B306" s="6"/>
      <c r="C306" s="78"/>
      <c r="D306" s="78"/>
      <c r="E306" s="78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B307" s="6"/>
      <c r="C307" s="78"/>
      <c r="D307" s="78"/>
      <c r="E307" s="78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B308" s="6"/>
      <c r="C308" s="78"/>
      <c r="D308" s="78"/>
      <c r="E308" s="78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B309" s="6"/>
      <c r="C309" s="78"/>
      <c r="D309" s="78"/>
      <c r="E309" s="78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B310" s="6"/>
      <c r="C310" s="78"/>
      <c r="D310" s="78"/>
      <c r="E310" s="78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B311" s="6"/>
      <c r="C311" s="78"/>
      <c r="D311" s="78"/>
      <c r="E311" s="78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B312" s="6"/>
      <c r="C312" s="78"/>
      <c r="D312" s="78"/>
      <c r="E312" s="78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B313" s="6"/>
      <c r="C313" s="78"/>
      <c r="D313" s="78"/>
      <c r="E313" s="78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B314" s="6"/>
      <c r="C314" s="78"/>
      <c r="D314" s="78"/>
      <c r="E314" s="78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B315" s="6"/>
      <c r="C315" s="78"/>
      <c r="D315" s="78"/>
      <c r="E315" s="78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B316" s="6"/>
      <c r="C316" s="78"/>
      <c r="D316" s="78"/>
      <c r="E316" s="78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B317" s="6"/>
      <c r="C317" s="78"/>
      <c r="D317" s="78"/>
      <c r="E317" s="78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B318" s="6"/>
      <c r="C318" s="78"/>
      <c r="D318" s="78"/>
      <c r="E318" s="78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B319" s="6"/>
      <c r="C319" s="78"/>
      <c r="D319" s="78"/>
      <c r="E319" s="78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B320" s="6"/>
      <c r="C320" s="78"/>
      <c r="D320" s="78"/>
      <c r="E320" s="78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B321" s="6"/>
      <c r="C321" s="78"/>
      <c r="D321" s="78"/>
      <c r="E321" s="78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B322" s="6"/>
      <c r="C322" s="78"/>
      <c r="D322" s="78"/>
      <c r="E322" s="78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B323" s="6"/>
      <c r="C323" s="78"/>
      <c r="D323" s="78"/>
      <c r="E323" s="78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B324" s="6"/>
      <c r="C324" s="78"/>
      <c r="D324" s="78"/>
      <c r="E324" s="78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B325" s="6"/>
      <c r="C325" s="78"/>
      <c r="D325" s="78"/>
      <c r="E325" s="78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B326" s="6"/>
      <c r="C326" s="78"/>
      <c r="D326" s="78"/>
      <c r="E326" s="78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B327" s="6"/>
      <c r="C327" s="78"/>
      <c r="D327" s="78"/>
      <c r="E327" s="78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B328" s="6"/>
      <c r="C328" s="78"/>
      <c r="D328" s="78"/>
      <c r="E328" s="78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B329" s="6"/>
      <c r="C329" s="78"/>
      <c r="D329" s="78"/>
      <c r="E329" s="78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B330" s="6"/>
      <c r="C330" s="78"/>
      <c r="D330" s="78"/>
      <c r="E330" s="78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B331" s="6"/>
      <c r="C331" s="78"/>
      <c r="D331" s="78"/>
      <c r="E331" s="78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B332" s="6"/>
      <c r="C332" s="78"/>
      <c r="D332" s="78"/>
      <c r="E332" s="78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B333" s="6"/>
      <c r="C333" s="78"/>
      <c r="D333" s="78"/>
      <c r="E333" s="78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B334" s="6"/>
      <c r="C334" s="78"/>
      <c r="D334" s="78"/>
      <c r="E334" s="78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B335" s="6"/>
      <c r="C335" s="78"/>
      <c r="D335" s="78"/>
      <c r="E335" s="78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B336" s="6"/>
      <c r="C336" s="78"/>
      <c r="D336" s="78"/>
      <c r="E336" s="78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B337" s="6"/>
      <c r="C337" s="78"/>
      <c r="D337" s="78"/>
      <c r="E337" s="78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B338" s="6"/>
      <c r="C338" s="78"/>
      <c r="D338" s="78"/>
      <c r="E338" s="78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B339" s="6"/>
      <c r="C339" s="78"/>
      <c r="D339" s="78"/>
      <c r="E339" s="78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B340" s="6"/>
      <c r="C340" s="78"/>
      <c r="D340" s="78"/>
      <c r="E340" s="78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B341" s="6"/>
      <c r="C341" s="78"/>
      <c r="D341" s="78"/>
      <c r="E341" s="78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B342" s="6"/>
      <c r="C342" s="78"/>
      <c r="D342" s="78"/>
      <c r="E342" s="78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B343" s="6"/>
      <c r="C343" s="78"/>
      <c r="D343" s="78"/>
      <c r="E343" s="78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B344" s="6"/>
      <c r="C344" s="78"/>
      <c r="D344" s="78"/>
      <c r="E344" s="78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B345" s="6"/>
      <c r="C345" s="78"/>
      <c r="D345" s="78"/>
      <c r="E345" s="78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B346" s="6"/>
      <c r="C346" s="78"/>
      <c r="D346" s="78"/>
      <c r="E346" s="78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B347" s="6"/>
      <c r="C347" s="78"/>
      <c r="D347" s="78"/>
      <c r="E347" s="78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B348" s="6"/>
      <c r="C348" s="78"/>
      <c r="D348" s="78"/>
      <c r="E348" s="78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B349" s="6"/>
      <c r="C349" s="78"/>
      <c r="D349" s="78"/>
      <c r="E349" s="78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B350" s="6"/>
      <c r="C350" s="78"/>
      <c r="D350" s="78"/>
      <c r="E350" s="78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B351" s="6"/>
      <c r="C351" s="78"/>
      <c r="D351" s="78"/>
      <c r="E351" s="78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B352" s="6"/>
      <c r="C352" s="78"/>
      <c r="D352" s="78"/>
      <c r="E352" s="78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B353" s="6"/>
      <c r="C353" s="78"/>
      <c r="D353" s="78"/>
      <c r="E353" s="78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B354" s="6"/>
      <c r="C354" s="78"/>
      <c r="D354" s="78"/>
      <c r="E354" s="78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B355" s="6"/>
      <c r="C355" s="78"/>
      <c r="D355" s="78"/>
      <c r="E355" s="78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B356" s="6"/>
      <c r="C356" s="78"/>
      <c r="D356" s="78"/>
      <c r="E356" s="78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B357" s="6"/>
      <c r="C357" s="78"/>
      <c r="D357" s="78"/>
      <c r="E357" s="78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B358" s="6"/>
      <c r="C358" s="78"/>
      <c r="D358" s="78"/>
      <c r="E358" s="78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B359" s="6"/>
      <c r="C359" s="78"/>
      <c r="D359" s="78"/>
      <c r="E359" s="78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B360" s="6"/>
      <c r="C360" s="78"/>
      <c r="D360" s="78"/>
      <c r="E360" s="78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B361" s="6"/>
      <c r="C361" s="78"/>
      <c r="D361" s="78"/>
      <c r="E361" s="78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B362" s="6"/>
      <c r="C362" s="78"/>
      <c r="D362" s="78"/>
      <c r="E362" s="78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B363" s="6"/>
      <c r="C363" s="78"/>
      <c r="D363" s="78"/>
      <c r="E363" s="78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B364" s="6"/>
      <c r="C364" s="78"/>
      <c r="D364" s="78"/>
      <c r="E364" s="78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B365" s="6"/>
      <c r="C365" s="78"/>
      <c r="D365" s="78"/>
      <c r="E365" s="78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B366" s="6"/>
      <c r="C366" s="78"/>
      <c r="D366" s="78"/>
      <c r="E366" s="78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B367" s="6"/>
      <c r="C367" s="78"/>
      <c r="D367" s="78"/>
      <c r="E367" s="78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B368" s="6"/>
      <c r="C368" s="78"/>
      <c r="D368" s="78"/>
      <c r="E368" s="78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B369" s="6"/>
      <c r="C369" s="78"/>
      <c r="D369" s="78"/>
      <c r="E369" s="78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B370" s="6"/>
      <c r="C370" s="78"/>
      <c r="D370" s="78"/>
      <c r="E370" s="78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B371" s="6"/>
      <c r="C371" s="78"/>
      <c r="D371" s="78"/>
      <c r="E371" s="78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B372" s="6"/>
      <c r="C372" s="78"/>
      <c r="D372" s="78"/>
      <c r="E372" s="78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B373" s="6"/>
      <c r="C373" s="78"/>
      <c r="D373" s="78"/>
      <c r="E373" s="78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B374" s="6"/>
      <c r="C374" s="78"/>
      <c r="D374" s="78"/>
      <c r="E374" s="78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B375" s="6"/>
      <c r="C375" s="78"/>
      <c r="D375" s="78"/>
      <c r="E375" s="78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B376" s="6"/>
      <c r="C376" s="78"/>
      <c r="D376" s="78"/>
      <c r="E376" s="78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B377" s="6"/>
      <c r="C377" s="78"/>
      <c r="D377" s="78"/>
      <c r="E377" s="78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B378" s="6"/>
      <c r="C378" s="78"/>
      <c r="D378" s="78"/>
      <c r="E378" s="78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B379" s="6"/>
      <c r="C379" s="78"/>
      <c r="D379" s="78"/>
      <c r="E379" s="78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B380" s="6"/>
      <c r="C380" s="78"/>
      <c r="D380" s="78"/>
      <c r="E380" s="78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B381" s="6"/>
      <c r="C381" s="78"/>
      <c r="D381" s="78"/>
      <c r="E381" s="78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B382" s="6"/>
      <c r="C382" s="78"/>
      <c r="D382" s="78"/>
      <c r="E382" s="78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B383" s="6"/>
      <c r="C383" s="78"/>
      <c r="D383" s="78"/>
      <c r="E383" s="78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B384" s="6"/>
      <c r="C384" s="78"/>
      <c r="D384" s="78"/>
      <c r="E384" s="78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B385" s="6"/>
      <c r="C385" s="78"/>
      <c r="D385" s="78"/>
      <c r="E385" s="78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B386" s="6"/>
      <c r="C386" s="78"/>
      <c r="D386" s="78"/>
      <c r="E386" s="78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B387" s="6"/>
      <c r="C387" s="78"/>
      <c r="D387" s="78"/>
      <c r="E387" s="78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B388" s="6"/>
      <c r="C388" s="78"/>
      <c r="D388" s="78"/>
      <c r="E388" s="78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B389" s="6"/>
      <c r="C389" s="78"/>
      <c r="D389" s="78"/>
      <c r="E389" s="78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B390" s="6"/>
      <c r="C390" s="78"/>
      <c r="D390" s="78"/>
      <c r="E390" s="78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B391" s="6"/>
      <c r="C391" s="78"/>
      <c r="D391" s="78"/>
      <c r="E391" s="78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B392" s="6"/>
      <c r="C392" s="78"/>
      <c r="D392" s="78"/>
      <c r="E392" s="78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B393" s="6"/>
      <c r="C393" s="78"/>
      <c r="D393" s="78"/>
      <c r="E393" s="78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B394" s="6"/>
      <c r="C394" s="78"/>
      <c r="D394" s="78"/>
      <c r="E394" s="78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B395" s="6"/>
      <c r="C395" s="78"/>
      <c r="D395" s="78"/>
      <c r="E395" s="78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B396" s="6"/>
      <c r="C396" s="78"/>
      <c r="D396" s="78"/>
      <c r="E396" s="78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B397" s="6"/>
      <c r="C397" s="78"/>
      <c r="D397" s="78"/>
      <c r="E397" s="78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B398" s="6"/>
      <c r="C398" s="78"/>
      <c r="D398" s="78"/>
      <c r="E398" s="78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B399" s="6"/>
      <c r="C399" s="78"/>
      <c r="D399" s="78"/>
      <c r="E399" s="78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B400" s="6"/>
      <c r="C400" s="78"/>
      <c r="D400" s="78"/>
      <c r="E400" s="78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B401" s="6"/>
      <c r="C401" s="78"/>
      <c r="D401" s="78"/>
      <c r="E401" s="78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B402" s="6"/>
      <c r="C402" s="78"/>
      <c r="D402" s="78"/>
      <c r="E402" s="78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B403" s="6"/>
      <c r="C403" s="78"/>
      <c r="D403" s="78"/>
      <c r="E403" s="78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B404" s="6"/>
      <c r="C404" s="78"/>
      <c r="D404" s="78"/>
      <c r="E404" s="78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B405" s="6"/>
      <c r="C405" s="78"/>
      <c r="D405" s="78"/>
      <c r="E405" s="78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B406" s="6"/>
      <c r="C406" s="78"/>
      <c r="D406" s="78"/>
      <c r="E406" s="78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B407" s="6"/>
      <c r="C407" s="78"/>
      <c r="D407" s="78"/>
      <c r="E407" s="78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B408" s="6"/>
      <c r="C408" s="78"/>
      <c r="D408" s="78"/>
      <c r="E408" s="78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B409" s="6"/>
      <c r="C409" s="78"/>
      <c r="D409" s="78"/>
      <c r="E409" s="78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B410" s="6"/>
      <c r="C410" s="78"/>
      <c r="D410" s="78"/>
      <c r="E410" s="78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B411" s="6"/>
      <c r="C411" s="78"/>
      <c r="D411" s="78"/>
      <c r="E411" s="78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B412" s="6"/>
      <c r="C412" s="78"/>
      <c r="D412" s="78"/>
      <c r="E412" s="78"/>
      <c r="F412" s="6"/>
      <c r="G412" s="6"/>
      <c r="H412" s="6"/>
      <c r="I412" s="6"/>
      <c r="J412" s="6"/>
      <c r="K412" s="6"/>
      <c r="L412" s="6"/>
      <c r="M412" s="6"/>
    </row>
  </sheetData>
  <mergeCells count="4">
    <mergeCell ref="B3:D3"/>
    <mergeCell ref="F3:H3"/>
    <mergeCell ref="J3:L3"/>
    <mergeCell ref="B12:F12"/>
  </mergeCells>
  <printOptions headings="false" gridLines="false" gridLinesSet="true" horizontalCentered="false" verticalCentered="false"/>
  <pageMargins left="0.590277777777778" right="0" top="1.50902777777778" bottom="0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NACKA KOMMUN
Kultur- och utbildningsenheten&amp;C&amp;"Times New Roman,Regular"&amp;12 2004-02-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28125" defaultRowHeight="15.75" zeroHeight="false" outlineLevelRow="0" outlineLevelCol="0"/>
  <cols>
    <col collapsed="false" customWidth="true" hidden="false" outlineLevel="0" max="1" min="1" style="8" width="17.28"/>
    <col collapsed="false" customWidth="true" hidden="false" outlineLevel="0" max="2" min="2" style="8" width="4.41"/>
    <col collapsed="false" customWidth="true" hidden="false" outlineLevel="0" max="5" min="3" style="8" width="6.13"/>
    <col collapsed="false" customWidth="true" hidden="false" outlineLevel="0" max="6" min="6" style="8" width="7.28"/>
    <col collapsed="false" customWidth="true" hidden="false" outlineLevel="0" max="9" min="7" style="8" width="6.13"/>
    <col collapsed="false" customWidth="true" hidden="false" outlineLevel="0" max="10" min="10" style="8" width="7.28"/>
    <col collapsed="false" customWidth="true" hidden="false" outlineLevel="0" max="13" min="11" style="8" width="6.13"/>
    <col collapsed="false" customWidth="true" hidden="false" outlineLevel="0" max="14" min="14" style="8" width="2.99"/>
    <col collapsed="false" customWidth="true" hidden="false" outlineLevel="0" max="16" min="15" style="8" width="7.28"/>
    <col collapsed="false" customWidth="true" hidden="false" outlineLevel="0" max="17" min="17" style="8" width="9.85"/>
    <col collapsed="false" customWidth="false" hidden="false" outlineLevel="0" max="257" min="18" style="8" width="10.28"/>
  </cols>
  <sheetData>
    <row r="1" customFormat="false" ht="18.75" hidden="false" customHeight="false" outlineLevel="0" collapsed="false">
      <c r="A1" s="1" t="s">
        <v>45</v>
      </c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6.75" hidden="false" customHeight="true" outlineLevel="0" collapsed="false">
      <c r="A3" s="10"/>
      <c r="B3" s="11"/>
      <c r="C3" s="11" t="s">
        <v>46</v>
      </c>
      <c r="D3" s="11"/>
      <c r="E3" s="11"/>
      <c r="F3" s="11" t="s">
        <v>47</v>
      </c>
      <c r="G3" s="11" t="s">
        <v>46</v>
      </c>
      <c r="H3" s="11"/>
      <c r="I3" s="11"/>
      <c r="J3" s="11" t="s">
        <v>47</v>
      </c>
      <c r="K3" s="11" t="s">
        <v>46</v>
      </c>
      <c r="L3" s="11"/>
      <c r="M3" s="11"/>
      <c r="N3" s="11"/>
      <c r="O3" s="11" t="s">
        <v>47</v>
      </c>
      <c r="P3" s="11" t="s">
        <v>48</v>
      </c>
      <c r="Q3" s="12" t="s">
        <v>49</v>
      </c>
    </row>
    <row r="4" customFormat="false" ht="15.75" hidden="false" customHeight="false" outlineLevel="0" collapsed="false">
      <c r="A4" s="10" t="s">
        <v>50</v>
      </c>
      <c r="B4" s="11" t="s">
        <v>51</v>
      </c>
      <c r="C4" s="11" t="s">
        <v>16</v>
      </c>
      <c r="D4" s="11" t="s">
        <v>52</v>
      </c>
      <c r="E4" s="11" t="s">
        <v>43</v>
      </c>
      <c r="F4" s="11" t="s">
        <v>53</v>
      </c>
      <c r="G4" s="11" t="s">
        <v>54</v>
      </c>
      <c r="H4" s="11" t="s">
        <v>55</v>
      </c>
      <c r="I4" s="11" t="s">
        <v>56</v>
      </c>
      <c r="J4" s="11" t="s">
        <v>57</v>
      </c>
      <c r="K4" s="11" t="s">
        <v>58</v>
      </c>
      <c r="L4" s="11" t="s">
        <v>59</v>
      </c>
      <c r="M4" s="11" t="s">
        <v>38</v>
      </c>
      <c r="N4" s="11" t="n">
        <v>10</v>
      </c>
      <c r="O4" s="11" t="s">
        <v>60</v>
      </c>
      <c r="P4" s="11" t="s">
        <v>61</v>
      </c>
      <c r="Q4" s="11" t="s">
        <v>62</v>
      </c>
    </row>
    <row r="5" customFormat="false" ht="15.75" hidden="false" customHeight="false" outlineLevel="0" collapsed="false">
      <c r="A5" s="13" t="s">
        <v>63</v>
      </c>
      <c r="B5" s="13"/>
      <c r="C5" s="14"/>
      <c r="D5" s="14"/>
      <c r="E5" s="14"/>
      <c r="F5" s="15"/>
      <c r="G5" s="14"/>
      <c r="H5" s="14"/>
      <c r="I5" s="14"/>
      <c r="J5" s="15"/>
      <c r="K5" s="14"/>
      <c r="L5" s="14"/>
      <c r="M5" s="14"/>
      <c r="N5" s="14"/>
      <c r="O5" s="15"/>
      <c r="P5" s="15"/>
      <c r="Q5" s="14"/>
    </row>
    <row r="6" customFormat="false" ht="15.75" hidden="false" customHeight="false" outlineLevel="0" collapsed="false">
      <c r="A6" s="16" t="s">
        <v>64</v>
      </c>
      <c r="B6" s="17" t="n">
        <v>778</v>
      </c>
      <c r="C6" s="17" t="n">
        <v>863</v>
      </c>
      <c r="D6" s="17" t="n">
        <v>940</v>
      </c>
      <c r="E6" s="17" t="n">
        <v>954</v>
      </c>
      <c r="F6" s="18" t="n">
        <v>2757</v>
      </c>
      <c r="G6" s="17" t="n">
        <v>991</v>
      </c>
      <c r="H6" s="19" t="n">
        <v>1018</v>
      </c>
      <c r="I6" s="17" t="n">
        <v>955</v>
      </c>
      <c r="J6" s="18" t="n">
        <v>2964</v>
      </c>
      <c r="K6" s="17" t="n">
        <v>987</v>
      </c>
      <c r="L6" s="17" t="n">
        <v>927</v>
      </c>
      <c r="M6" s="17" t="n">
        <v>813</v>
      </c>
      <c r="N6" s="20"/>
      <c r="O6" s="18" t="n">
        <v>2727</v>
      </c>
      <c r="P6" s="18" t="n">
        <v>8448</v>
      </c>
      <c r="Q6" s="17" t="n">
        <v>17</v>
      </c>
    </row>
    <row r="7" customFormat="false" ht="15.75" hidden="false" customHeight="false" outlineLevel="0" collapsed="false">
      <c r="A7" s="16" t="s">
        <v>65</v>
      </c>
      <c r="B7" s="17" t="n">
        <v>2</v>
      </c>
      <c r="C7" s="17" t="n">
        <v>4</v>
      </c>
      <c r="D7" s="17" t="n">
        <v>7</v>
      </c>
      <c r="E7" s="17" t="n">
        <v>14</v>
      </c>
      <c r="F7" s="21" t="n">
        <v>25</v>
      </c>
      <c r="G7" s="17" t="n">
        <v>7</v>
      </c>
      <c r="H7" s="17" t="n">
        <v>22</v>
      </c>
      <c r="I7" s="17" t="n">
        <v>22</v>
      </c>
      <c r="J7" s="21" t="n">
        <v>51</v>
      </c>
      <c r="K7" s="17" t="n">
        <v>30</v>
      </c>
      <c r="L7" s="17" t="n">
        <v>22</v>
      </c>
      <c r="M7" s="17" t="n">
        <v>24</v>
      </c>
      <c r="N7" s="17" t="n">
        <v>1</v>
      </c>
      <c r="O7" s="21" t="n">
        <v>77</v>
      </c>
      <c r="P7" s="21" t="n">
        <v>153</v>
      </c>
      <c r="Q7" s="20" t="s">
        <v>13</v>
      </c>
    </row>
    <row r="8" customFormat="false" ht="15.75" hidden="false" customHeight="false" outlineLevel="0" collapsed="false">
      <c r="A8" s="16" t="s">
        <v>66</v>
      </c>
      <c r="B8" s="22" t="n">
        <v>168</v>
      </c>
      <c r="C8" s="17" t="n">
        <v>160</v>
      </c>
      <c r="D8" s="17" t="n">
        <v>161</v>
      </c>
      <c r="E8" s="17" t="n">
        <v>147</v>
      </c>
      <c r="F8" s="21" t="n">
        <v>468</v>
      </c>
      <c r="G8" s="17" t="n">
        <v>165</v>
      </c>
      <c r="H8" s="17" t="n">
        <v>169</v>
      </c>
      <c r="I8" s="17" t="n">
        <v>177</v>
      </c>
      <c r="J8" s="21" t="n">
        <v>511</v>
      </c>
      <c r="K8" s="17" t="n">
        <v>141</v>
      </c>
      <c r="L8" s="17" t="n">
        <v>126</v>
      </c>
      <c r="M8" s="17" t="n">
        <v>149</v>
      </c>
      <c r="N8" s="20" t="s">
        <v>13</v>
      </c>
      <c r="O8" s="21" t="n">
        <v>416</v>
      </c>
      <c r="P8" s="18" t="n">
        <v>1395</v>
      </c>
      <c r="Q8" s="17" t="n">
        <v>5</v>
      </c>
    </row>
    <row r="9" customFormat="false" ht="15.75" hidden="false" customHeight="false" outlineLevel="0" collapsed="false">
      <c r="A9" s="16" t="s">
        <v>67</v>
      </c>
      <c r="B9" s="17" t="n">
        <v>1</v>
      </c>
      <c r="C9" s="17" t="n">
        <v>1</v>
      </c>
      <c r="D9" s="17" t="n">
        <v>8</v>
      </c>
      <c r="E9" s="17" t="n">
        <v>8</v>
      </c>
      <c r="F9" s="21" t="n">
        <v>17</v>
      </c>
      <c r="G9" s="17" t="n">
        <v>5</v>
      </c>
      <c r="H9" s="17" t="n">
        <v>3</v>
      </c>
      <c r="I9" s="17" t="n">
        <v>5</v>
      </c>
      <c r="J9" s="21" t="n">
        <v>13</v>
      </c>
      <c r="K9" s="17" t="n">
        <v>8</v>
      </c>
      <c r="L9" s="17" t="n">
        <v>8</v>
      </c>
      <c r="M9" s="17" t="n">
        <v>5</v>
      </c>
      <c r="N9" s="20" t="s">
        <v>13</v>
      </c>
      <c r="O9" s="21" t="n">
        <v>21</v>
      </c>
      <c r="P9" s="21" t="n">
        <v>51</v>
      </c>
      <c r="Q9" s="20" t="s">
        <v>13</v>
      </c>
    </row>
    <row r="10" customFormat="false" ht="15.75" hidden="false" customHeight="false" outlineLevel="0" collapsed="false">
      <c r="A10" s="23" t="s">
        <v>47</v>
      </c>
      <c r="B10" s="24" t="n">
        <v>949</v>
      </c>
      <c r="C10" s="25" t="n">
        <v>1028</v>
      </c>
      <c r="D10" s="25" t="n">
        <v>1116</v>
      </c>
      <c r="E10" s="25" t="n">
        <v>1123</v>
      </c>
      <c r="F10" s="25" t="n">
        <v>3267</v>
      </c>
      <c r="G10" s="25" t="n">
        <v>1168</v>
      </c>
      <c r="H10" s="25" t="n">
        <v>1212</v>
      </c>
      <c r="I10" s="25" t="n">
        <v>1159</v>
      </c>
      <c r="J10" s="25" t="n">
        <v>3539</v>
      </c>
      <c r="K10" s="25" t="n">
        <v>1166</v>
      </c>
      <c r="L10" s="25" t="n">
        <v>1083</v>
      </c>
      <c r="M10" s="26" t="n">
        <v>991</v>
      </c>
      <c r="N10" s="26" t="n">
        <v>1</v>
      </c>
      <c r="O10" s="25" t="n">
        <v>3241</v>
      </c>
      <c r="P10" s="25" t="n">
        <v>10047</v>
      </c>
      <c r="Q10" s="26" t="n">
        <v>22</v>
      </c>
    </row>
    <row r="11" customFormat="false" ht="15.75" hidden="false" customHeight="true" outlineLevel="0" collapsed="false">
      <c r="A11" s="13" t="s">
        <v>68</v>
      </c>
      <c r="B11" s="13"/>
      <c r="C11" s="27"/>
      <c r="D11" s="27"/>
      <c r="E11" s="27"/>
      <c r="F11" s="28"/>
      <c r="G11" s="27"/>
      <c r="H11" s="27"/>
      <c r="I11" s="27"/>
      <c r="J11" s="28"/>
      <c r="K11" s="27"/>
      <c r="L11" s="27"/>
      <c r="M11" s="27"/>
      <c r="N11" s="27"/>
      <c r="O11" s="28"/>
      <c r="P11" s="28"/>
      <c r="Q11" s="27"/>
    </row>
    <row r="12" customFormat="false" ht="15.75" hidden="false" customHeight="false" outlineLevel="0" collapsed="false">
      <c r="A12" s="16" t="s">
        <v>64</v>
      </c>
      <c r="B12" s="16" t="s">
        <v>13</v>
      </c>
      <c r="C12" s="17" t="n">
        <v>5</v>
      </c>
      <c r="D12" s="17" t="n">
        <v>6</v>
      </c>
      <c r="E12" s="20" t="n">
        <v>8</v>
      </c>
      <c r="F12" s="29" t="n">
        <v>19</v>
      </c>
      <c r="G12" s="20" t="n">
        <v>6</v>
      </c>
      <c r="H12" s="17" t="n">
        <v>9</v>
      </c>
      <c r="I12" s="17" t="n">
        <v>7</v>
      </c>
      <c r="J12" s="29" t="n">
        <v>22</v>
      </c>
      <c r="K12" s="17" t="n">
        <v>6</v>
      </c>
      <c r="L12" s="17" t="n">
        <v>6</v>
      </c>
      <c r="M12" s="17" t="n">
        <v>7</v>
      </c>
      <c r="N12" s="17" t="n">
        <v>3</v>
      </c>
      <c r="O12" s="29" t="n">
        <v>22</v>
      </c>
      <c r="P12" s="29" t="n">
        <v>63</v>
      </c>
      <c r="Q12" s="20" t="s">
        <v>13</v>
      </c>
    </row>
    <row r="13" customFormat="false" ht="15.75" hidden="false" customHeight="false" outlineLevel="0" collapsed="false">
      <c r="A13" s="16" t="s">
        <v>65</v>
      </c>
      <c r="B13" s="16" t="s">
        <v>13</v>
      </c>
      <c r="C13" s="20" t="s">
        <v>13</v>
      </c>
      <c r="D13" s="20" t="s">
        <v>13</v>
      </c>
      <c r="E13" s="20" t="s">
        <v>13</v>
      </c>
      <c r="F13" s="29" t="s">
        <v>13</v>
      </c>
      <c r="G13" s="20" t="s">
        <v>13</v>
      </c>
      <c r="H13" s="17" t="n">
        <v>1</v>
      </c>
      <c r="I13" s="20" t="s">
        <v>13</v>
      </c>
      <c r="J13" s="21" t="n">
        <v>1</v>
      </c>
      <c r="K13" s="17" t="n">
        <v>3</v>
      </c>
      <c r="L13" s="17" t="n">
        <v>3</v>
      </c>
      <c r="M13" s="20" t="s">
        <v>13</v>
      </c>
      <c r="N13" s="20" t="s">
        <v>13</v>
      </c>
      <c r="O13" s="21" t="n">
        <v>6</v>
      </c>
      <c r="P13" s="21" t="n">
        <v>7</v>
      </c>
      <c r="Q13" s="20" t="s">
        <v>13</v>
      </c>
    </row>
    <row r="14" customFormat="false" ht="15.75" hidden="false" customHeight="false" outlineLevel="0" collapsed="false">
      <c r="A14" s="16" t="s">
        <v>66</v>
      </c>
      <c r="B14" s="16" t="s">
        <v>13</v>
      </c>
      <c r="C14" s="20" t="s">
        <v>13</v>
      </c>
      <c r="D14" s="20" t="s">
        <v>13</v>
      </c>
      <c r="E14" s="17" t="n">
        <v>1</v>
      </c>
      <c r="F14" s="21" t="n">
        <v>1</v>
      </c>
      <c r="G14" s="17" t="n">
        <v>1</v>
      </c>
      <c r="H14" s="20" t="s">
        <v>13</v>
      </c>
      <c r="I14" s="17" t="n">
        <v>1</v>
      </c>
      <c r="J14" s="21" t="n">
        <v>2</v>
      </c>
      <c r="K14" s="17" t="n">
        <v>5</v>
      </c>
      <c r="L14" s="20" t="s">
        <v>13</v>
      </c>
      <c r="M14" s="17" t="n">
        <v>2</v>
      </c>
      <c r="N14" s="20" t="s">
        <v>13</v>
      </c>
      <c r="O14" s="21" t="n">
        <v>7</v>
      </c>
      <c r="P14" s="21" t="n">
        <v>10</v>
      </c>
      <c r="Q14" s="20" t="s">
        <v>13</v>
      </c>
    </row>
    <row r="15" customFormat="false" ht="15.75" hidden="false" customHeight="false" outlineLevel="0" collapsed="false">
      <c r="A15" s="23" t="s">
        <v>47</v>
      </c>
      <c r="B15" s="23" t="n">
        <f aca="false">SUM(B12:B14)</f>
        <v>0</v>
      </c>
      <c r="C15" s="26" t="n">
        <f aca="false">SUM(C12:C14)</f>
        <v>5</v>
      </c>
      <c r="D15" s="26" t="n">
        <f aca="false">SUM(D12:D14)</f>
        <v>6</v>
      </c>
      <c r="E15" s="26" t="n">
        <f aca="false">SUM(E12:E14)</f>
        <v>9</v>
      </c>
      <c r="F15" s="26" t="n">
        <f aca="false">SUM(F12:F14)</f>
        <v>20</v>
      </c>
      <c r="G15" s="26" t="n">
        <f aca="false">SUM(G12:G14)</f>
        <v>7</v>
      </c>
      <c r="H15" s="26" t="n">
        <f aca="false">SUM(H12:H14)</f>
        <v>10</v>
      </c>
      <c r="I15" s="26" t="n">
        <f aca="false">SUM(I12:I14)</f>
        <v>8</v>
      </c>
      <c r="J15" s="26" t="n">
        <f aca="false">SUM(J12:J14)</f>
        <v>25</v>
      </c>
      <c r="K15" s="26" t="n">
        <f aca="false">SUM(K12:K14)</f>
        <v>14</v>
      </c>
      <c r="L15" s="26" t="n">
        <f aca="false">SUM(L12:L14)</f>
        <v>9</v>
      </c>
      <c r="M15" s="26" t="n">
        <f aca="false">SUM(M12:M14)</f>
        <v>9</v>
      </c>
      <c r="N15" s="26" t="n">
        <f aca="false">SUM(N12:N14)</f>
        <v>3</v>
      </c>
      <c r="O15" s="26" t="n">
        <f aca="false">SUM(O12:O14)</f>
        <v>35</v>
      </c>
      <c r="P15" s="26" t="n">
        <f aca="false">SUM(P12:P14)</f>
        <v>80</v>
      </c>
      <c r="Q15" s="30" t="n">
        <f aca="false">SUM(Q12:Q14)</f>
        <v>0</v>
      </c>
    </row>
    <row r="16" customFormat="false" ht="15.75" hidden="false" customHeight="fals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15.75" hidden="false" customHeight="false" outlineLevel="0" collapsed="false">
      <c r="A17" s="23" t="s">
        <v>48</v>
      </c>
      <c r="B17" s="25" t="n">
        <f aca="false">B10+B15</f>
        <v>949</v>
      </c>
      <c r="C17" s="25" t="n">
        <f aca="false">C10+C15</f>
        <v>1033</v>
      </c>
      <c r="D17" s="25" t="n">
        <f aca="false">D10+D15</f>
        <v>1122</v>
      </c>
      <c r="E17" s="25" t="n">
        <f aca="false">E10+E15</f>
        <v>1132</v>
      </c>
      <c r="F17" s="25" t="n">
        <f aca="false">F10+F15</f>
        <v>3287</v>
      </c>
      <c r="G17" s="25" t="n">
        <f aca="false">G10+G15</f>
        <v>1175</v>
      </c>
      <c r="H17" s="25" t="n">
        <f aca="false">H10+H15</f>
        <v>1222</v>
      </c>
      <c r="I17" s="25" t="n">
        <f aca="false">I10+I15</f>
        <v>1167</v>
      </c>
      <c r="J17" s="25" t="n">
        <f aca="false">J10+J15</f>
        <v>3564</v>
      </c>
      <c r="K17" s="25" t="n">
        <f aca="false">K10+K15</f>
        <v>1180</v>
      </c>
      <c r="L17" s="25" t="n">
        <f aca="false">L10+L15</f>
        <v>1092</v>
      </c>
      <c r="M17" s="25" t="n">
        <f aca="false">M10+M15</f>
        <v>1000</v>
      </c>
      <c r="N17" s="25" t="n">
        <f aca="false">N10+N15</f>
        <v>4</v>
      </c>
      <c r="O17" s="25" t="n">
        <f aca="false">O10+O15</f>
        <v>3276</v>
      </c>
      <c r="P17" s="25" t="n">
        <f aca="false">P10+P15</f>
        <v>10127</v>
      </c>
      <c r="Q17" s="25" t="n">
        <f aca="false">Q10+Q15</f>
        <v>22</v>
      </c>
    </row>
  </sheetData>
  <mergeCells count="4">
    <mergeCell ref="C3:E3"/>
    <mergeCell ref="G3:I3"/>
    <mergeCell ref="K3:N3"/>
    <mergeCell ref="A11:B11"/>
  </mergeCells>
  <printOptions headings="false" gridLines="false" gridLinesSet="true" horizontalCentered="false" verticalCentered="false"/>
  <pageMargins left="1.17083333333333" right="0" top="0.984027777777778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NACKA KOMMUN
Kultur- och utbildningsenheten&amp;C&amp;"Times New Roman,Regular"&amp;12 2004-02-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1.7"/>
    <col collapsed="false" customWidth="true" hidden="false" outlineLevel="0" max="9" min="2" style="34" width="6.7"/>
    <col collapsed="false" customWidth="true" hidden="false" outlineLevel="0" max="10" min="10" style="34" width="7.42"/>
    <col collapsed="false" customWidth="true" hidden="false" outlineLevel="0" max="13" min="11" style="34" width="6.7"/>
    <col collapsed="false" customWidth="true" hidden="false" outlineLevel="0" max="14" min="14" style="34" width="7.42"/>
    <col collapsed="false" customWidth="true" hidden="false" outlineLevel="0" max="16" min="15" style="34" width="6.7"/>
    <col collapsed="false" customWidth="true" hidden="false" outlineLevel="0" max="17" min="17" style="34" width="5.56"/>
    <col collapsed="false" customWidth="false" hidden="false" outlineLevel="0" max="257" min="18" style="34" width="9.14"/>
  </cols>
  <sheetData>
    <row r="1" s="1" customFormat="true" ht="24" hidden="false" customHeight="true" outlineLevel="0" collapsed="false">
      <c r="A1" s="35" t="s">
        <v>69</v>
      </c>
    </row>
    <row r="2" s="1" customFormat="true" ht="7.5" hidden="false" customHeight="true" outlineLevel="0" collapsed="false">
      <c r="A2" s="35"/>
    </row>
    <row r="3" s="39" customFormat="true" ht="27.75" hidden="false" customHeight="true" outlineLevel="0" collapsed="false">
      <c r="A3" s="36"/>
      <c r="B3" s="37" t="s">
        <v>51</v>
      </c>
      <c r="C3" s="11" t="s">
        <v>46</v>
      </c>
      <c r="D3" s="11"/>
      <c r="E3" s="11"/>
      <c r="F3" s="37" t="s">
        <v>47</v>
      </c>
      <c r="G3" s="11" t="s">
        <v>46</v>
      </c>
      <c r="H3" s="11"/>
      <c r="I3" s="11"/>
      <c r="J3" s="37" t="s">
        <v>47</v>
      </c>
      <c r="K3" s="11" t="s">
        <v>46</v>
      </c>
      <c r="L3" s="11"/>
      <c r="M3" s="11"/>
      <c r="N3" s="37" t="s">
        <v>47</v>
      </c>
      <c r="O3" s="37" t="s">
        <v>48</v>
      </c>
      <c r="P3" s="37" t="s">
        <v>48</v>
      </c>
      <c r="Q3" s="38" t="s">
        <v>70</v>
      </c>
    </row>
    <row r="4" s="39" customFormat="true" ht="12.75" hidden="false" customHeight="false" outlineLevel="0" collapsed="false">
      <c r="A4" s="36" t="s">
        <v>71</v>
      </c>
      <c r="B4" s="37"/>
      <c r="C4" s="37" t="s">
        <v>16</v>
      </c>
      <c r="D4" s="37" t="s">
        <v>52</v>
      </c>
      <c r="E4" s="37" t="s">
        <v>43</v>
      </c>
      <c r="F4" s="37" t="s">
        <v>53</v>
      </c>
      <c r="G4" s="37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 t="s">
        <v>59</v>
      </c>
      <c r="M4" s="37" t="s">
        <v>38</v>
      </c>
      <c r="N4" s="37" t="s">
        <v>72</v>
      </c>
      <c r="O4" s="37" t="s">
        <v>73</v>
      </c>
      <c r="P4" s="37" t="s">
        <v>74</v>
      </c>
      <c r="Q4" s="37" t="s">
        <v>62</v>
      </c>
    </row>
    <row r="5" s="42" customFormat="true" ht="12.75" hidden="false" customHeight="false" outlineLevel="0" collapsed="false">
      <c r="A5" s="40" t="s">
        <v>75</v>
      </c>
      <c r="B5" s="39"/>
      <c r="C5" s="39"/>
      <c r="D5" s="39"/>
      <c r="E5" s="39"/>
      <c r="F5" s="41"/>
      <c r="G5" s="39"/>
      <c r="H5" s="39"/>
      <c r="I5" s="39"/>
      <c r="J5" s="41"/>
      <c r="K5" s="39"/>
      <c r="L5" s="39"/>
      <c r="M5" s="39"/>
      <c r="N5" s="41"/>
      <c r="O5" s="41"/>
      <c r="P5" s="41"/>
      <c r="Q5" s="39"/>
    </row>
    <row r="6" customFormat="false" ht="12.75" hidden="false" customHeight="false" outlineLevel="0" collapsed="false">
      <c r="A6" s="33" t="s">
        <v>76</v>
      </c>
      <c r="B6" s="34" t="n">
        <v>50</v>
      </c>
      <c r="C6" s="34" t="n">
        <v>52</v>
      </c>
      <c r="D6" s="34" t="n">
        <v>74</v>
      </c>
      <c r="E6" s="34" t="n">
        <v>69</v>
      </c>
      <c r="F6" s="43" t="n">
        <v>195</v>
      </c>
      <c r="G6" s="34" t="n">
        <v>73</v>
      </c>
      <c r="H6" s="34" t="n">
        <v>75</v>
      </c>
      <c r="I6" s="34" t="n">
        <v>75</v>
      </c>
      <c r="J6" s="43" t="n">
        <v>223</v>
      </c>
      <c r="K6" s="34" t="n">
        <v>163</v>
      </c>
      <c r="L6" s="34" t="n">
        <v>143</v>
      </c>
      <c r="M6" s="34" t="n">
        <v>98</v>
      </c>
      <c r="N6" s="43" t="n">
        <v>404</v>
      </c>
      <c r="O6" s="43" t="n">
        <v>822</v>
      </c>
      <c r="P6" s="43" t="n">
        <v>872</v>
      </c>
      <c r="Q6" s="34" t="n">
        <v>4</v>
      </c>
    </row>
    <row r="7" customFormat="false" ht="12.75" hidden="false" customHeight="false" outlineLevel="0" collapsed="false">
      <c r="A7" s="33" t="s">
        <v>77</v>
      </c>
      <c r="B7" s="34" t="n">
        <v>53</v>
      </c>
      <c r="C7" s="34" t="n">
        <v>75</v>
      </c>
      <c r="D7" s="34" t="n">
        <v>77</v>
      </c>
      <c r="E7" s="34" t="n">
        <v>69</v>
      </c>
      <c r="F7" s="43" t="n">
        <v>221</v>
      </c>
      <c r="G7" s="34" t="n">
        <v>70</v>
      </c>
      <c r="H7" s="34" t="n">
        <v>47</v>
      </c>
      <c r="I7" s="34" t="n">
        <v>70</v>
      </c>
      <c r="J7" s="43" t="n">
        <v>187</v>
      </c>
      <c r="K7" s="34" t="s">
        <v>13</v>
      </c>
      <c r="L7" s="34" t="s">
        <v>13</v>
      </c>
      <c r="M7" s="34" t="s">
        <v>13</v>
      </c>
      <c r="N7" s="43" t="s">
        <v>13</v>
      </c>
      <c r="O7" s="43" t="n">
        <v>408</v>
      </c>
      <c r="P7" s="43" t="n">
        <v>461</v>
      </c>
      <c r="Q7" s="34" t="n">
        <v>1</v>
      </c>
    </row>
    <row r="8" customFormat="false" ht="12.75" hidden="false" customHeight="false" outlineLevel="0" collapsed="false">
      <c r="A8" s="33" t="s">
        <v>78</v>
      </c>
      <c r="B8" s="34" t="n">
        <v>33</v>
      </c>
      <c r="C8" s="34" t="n">
        <v>19</v>
      </c>
      <c r="D8" s="34" t="n">
        <v>43</v>
      </c>
      <c r="E8" s="34" t="n">
        <v>47</v>
      </c>
      <c r="F8" s="43" t="n">
        <v>109</v>
      </c>
      <c r="G8" s="34" t="n">
        <v>38</v>
      </c>
      <c r="H8" s="34" t="n">
        <v>56</v>
      </c>
      <c r="I8" s="34" t="n">
        <v>48</v>
      </c>
      <c r="J8" s="43" t="n">
        <v>142</v>
      </c>
      <c r="K8" s="34" t="s">
        <v>13</v>
      </c>
      <c r="L8" s="34" t="s">
        <v>13</v>
      </c>
      <c r="M8" s="34" t="s">
        <v>13</v>
      </c>
      <c r="N8" s="43" t="s">
        <v>13</v>
      </c>
      <c r="O8" s="43" t="n">
        <v>251</v>
      </c>
      <c r="P8" s="43" t="n">
        <v>284</v>
      </c>
      <c r="Q8" s="34" t="s">
        <v>13</v>
      </c>
    </row>
    <row r="9" customFormat="false" ht="12.75" hidden="false" customHeight="false" outlineLevel="0" collapsed="false">
      <c r="A9" s="33" t="s">
        <v>79</v>
      </c>
      <c r="B9" s="34" t="n">
        <v>2</v>
      </c>
      <c r="C9" s="34" t="n">
        <v>3</v>
      </c>
      <c r="D9" s="34" t="n">
        <v>2</v>
      </c>
      <c r="E9" s="34" t="n">
        <v>1</v>
      </c>
      <c r="F9" s="43" t="n">
        <v>6</v>
      </c>
      <c r="G9" s="34" t="s">
        <v>13</v>
      </c>
      <c r="H9" s="34" t="s">
        <v>13</v>
      </c>
      <c r="I9" s="34" t="s">
        <v>13</v>
      </c>
      <c r="J9" s="43" t="s">
        <v>13</v>
      </c>
      <c r="K9" s="34" t="s">
        <v>13</v>
      </c>
      <c r="L9" s="34" t="s">
        <v>13</v>
      </c>
      <c r="M9" s="34" t="s">
        <v>13</v>
      </c>
      <c r="N9" s="43" t="s">
        <v>13</v>
      </c>
      <c r="O9" s="43" t="n">
        <v>6</v>
      </c>
      <c r="P9" s="43" t="n">
        <v>8</v>
      </c>
      <c r="Q9" s="34" t="s">
        <v>13</v>
      </c>
    </row>
    <row r="10" customFormat="false" ht="12.75" hidden="false" customHeight="false" outlineLevel="0" collapsed="false">
      <c r="A10" s="33" t="s">
        <v>80</v>
      </c>
      <c r="B10" s="34" t="n">
        <v>62</v>
      </c>
      <c r="C10" s="34" t="n">
        <v>54</v>
      </c>
      <c r="D10" s="34" t="n">
        <v>58</v>
      </c>
      <c r="E10" s="34" t="n">
        <v>59</v>
      </c>
      <c r="F10" s="43" t="n">
        <v>171</v>
      </c>
      <c r="G10" s="34" t="n">
        <v>54</v>
      </c>
      <c r="H10" s="34" t="n">
        <v>62</v>
      </c>
      <c r="I10" s="34" t="n">
        <v>60</v>
      </c>
      <c r="J10" s="43" t="n">
        <v>176</v>
      </c>
      <c r="K10" s="34" t="n">
        <v>204</v>
      </c>
      <c r="L10" s="34" t="n">
        <v>193</v>
      </c>
      <c r="M10" s="34" t="n">
        <v>166</v>
      </c>
      <c r="N10" s="43" t="n">
        <v>563</v>
      </c>
      <c r="O10" s="43" t="n">
        <v>910</v>
      </c>
      <c r="P10" s="43" t="n">
        <v>972</v>
      </c>
      <c r="Q10" s="34" t="s">
        <v>13</v>
      </c>
    </row>
    <row r="11" customFormat="false" ht="12.75" hidden="false" customHeight="false" outlineLevel="0" collapsed="false">
      <c r="A11" s="33" t="s">
        <v>81</v>
      </c>
      <c r="B11" s="34" t="n">
        <v>38</v>
      </c>
      <c r="C11" s="34" t="n">
        <v>42</v>
      </c>
      <c r="D11" s="34" t="n">
        <v>42</v>
      </c>
      <c r="E11" s="34" t="n">
        <v>50</v>
      </c>
      <c r="F11" s="43" t="n">
        <v>134</v>
      </c>
      <c r="G11" s="34" t="n">
        <v>43</v>
      </c>
      <c r="H11" s="34" t="n">
        <v>50</v>
      </c>
      <c r="I11" s="34" t="n">
        <v>46</v>
      </c>
      <c r="J11" s="43" t="n">
        <v>139</v>
      </c>
      <c r="K11" s="34" t="s">
        <v>13</v>
      </c>
      <c r="L11" s="34" t="s">
        <v>13</v>
      </c>
      <c r="M11" s="34" t="s">
        <v>13</v>
      </c>
      <c r="N11" s="43" t="s">
        <v>13</v>
      </c>
      <c r="O11" s="43" t="n">
        <v>273</v>
      </c>
      <c r="P11" s="43" t="n">
        <v>311</v>
      </c>
      <c r="Q11" s="34" t="s">
        <v>13</v>
      </c>
    </row>
    <row r="12" customFormat="false" ht="12.75" hidden="false" customHeight="false" outlineLevel="0" collapsed="false">
      <c r="A12" s="33" t="s">
        <v>82</v>
      </c>
      <c r="B12" s="34" t="n">
        <v>40</v>
      </c>
      <c r="C12" s="34" t="n">
        <v>48</v>
      </c>
      <c r="D12" s="34" t="n">
        <v>50</v>
      </c>
      <c r="E12" s="34" t="n">
        <v>37</v>
      </c>
      <c r="F12" s="43" t="n">
        <v>135</v>
      </c>
      <c r="G12" s="34" t="n">
        <v>44</v>
      </c>
      <c r="H12" s="34" t="n">
        <v>45</v>
      </c>
      <c r="I12" s="34" t="n">
        <v>37</v>
      </c>
      <c r="J12" s="43" t="n">
        <v>126</v>
      </c>
      <c r="K12" s="34" t="s">
        <v>13</v>
      </c>
      <c r="L12" s="34" t="s">
        <v>13</v>
      </c>
      <c r="M12" s="34" t="s">
        <v>13</v>
      </c>
      <c r="N12" s="43" t="s">
        <v>13</v>
      </c>
      <c r="O12" s="43" t="n">
        <v>261</v>
      </c>
      <c r="P12" s="43" t="n">
        <v>301</v>
      </c>
      <c r="Q12" s="34" t="s">
        <v>13</v>
      </c>
    </row>
    <row r="13" s="42" customFormat="true" ht="12.75" hidden="false" customHeight="false" outlineLevel="0" collapsed="false">
      <c r="A13" s="44" t="s">
        <v>47</v>
      </c>
      <c r="B13" s="45" t="n">
        <v>278</v>
      </c>
      <c r="C13" s="45" t="n">
        <v>293</v>
      </c>
      <c r="D13" s="45" t="n">
        <v>346</v>
      </c>
      <c r="E13" s="45" t="n">
        <v>332</v>
      </c>
      <c r="F13" s="45" t="n">
        <v>971</v>
      </c>
      <c r="G13" s="45" t="n">
        <v>322</v>
      </c>
      <c r="H13" s="45" t="n">
        <v>335</v>
      </c>
      <c r="I13" s="45" t="n">
        <f aca="false">SUM(I6:I12)</f>
        <v>336</v>
      </c>
      <c r="J13" s="45" t="n">
        <f aca="false">SUM(J6:J12)</f>
        <v>993</v>
      </c>
      <c r="K13" s="45" t="n">
        <f aca="false">SUM(K6:K12)</f>
        <v>367</v>
      </c>
      <c r="L13" s="45" t="n">
        <f aca="false">SUM(L6:L12)</f>
        <v>336</v>
      </c>
      <c r="M13" s="45" t="n">
        <f aca="false">SUM(M6:M12)</f>
        <v>264</v>
      </c>
      <c r="N13" s="45" t="n">
        <f aca="false">SUM(N6:N12)</f>
        <v>967</v>
      </c>
      <c r="O13" s="45" t="n">
        <f aca="false">SUM(O6:O12)</f>
        <v>2931</v>
      </c>
      <c r="P13" s="45" t="n">
        <f aca="false">SUM(P6:P12)</f>
        <v>3209</v>
      </c>
      <c r="Q13" s="45" t="n">
        <v>5</v>
      </c>
    </row>
    <row r="14" s="42" customFormat="true" ht="12.75" hidden="false" customHeight="false" outlineLevel="0" collapsed="false">
      <c r="A14" s="46" t="s">
        <v>83</v>
      </c>
      <c r="B14" s="34" t="n">
        <v>0</v>
      </c>
      <c r="C14" s="34" t="n">
        <v>0</v>
      </c>
      <c r="D14" s="34" t="n">
        <v>0</v>
      </c>
      <c r="E14" s="34" t="n">
        <v>0</v>
      </c>
      <c r="F14" s="43" t="n">
        <v>0</v>
      </c>
      <c r="G14" s="34" t="n">
        <v>0</v>
      </c>
      <c r="H14" s="34" t="n">
        <v>0</v>
      </c>
      <c r="I14" s="34" t="n">
        <v>0</v>
      </c>
      <c r="J14" s="43" t="n">
        <v>0</v>
      </c>
      <c r="K14" s="34" t="n">
        <v>0</v>
      </c>
      <c r="L14" s="34" t="n">
        <v>0</v>
      </c>
      <c r="M14" s="34" t="n">
        <v>0</v>
      </c>
      <c r="N14" s="43" t="n">
        <v>0</v>
      </c>
      <c r="O14" s="43" t="n">
        <v>0</v>
      </c>
      <c r="P14" s="43" t="n">
        <v>0</v>
      </c>
      <c r="Q14" s="34" t="n">
        <v>0</v>
      </c>
    </row>
    <row r="15" customFormat="false" ht="12.75" hidden="false" customHeight="false" outlineLevel="0" collapsed="false">
      <c r="A15" s="33" t="s">
        <v>84</v>
      </c>
      <c r="B15" s="34" t="n">
        <v>11</v>
      </c>
      <c r="C15" s="34" t="n">
        <v>7</v>
      </c>
      <c r="D15" s="34" t="n">
        <v>10</v>
      </c>
      <c r="E15" s="34" t="n">
        <v>17</v>
      </c>
      <c r="F15" s="43" t="n">
        <v>34</v>
      </c>
      <c r="G15" s="34" t="n">
        <v>19</v>
      </c>
      <c r="H15" s="34" t="n">
        <v>18</v>
      </c>
      <c r="I15" s="34" t="n">
        <v>23</v>
      </c>
      <c r="J15" s="43" t="n">
        <v>60</v>
      </c>
      <c r="K15" s="34" t="s">
        <v>13</v>
      </c>
      <c r="L15" s="34" t="s">
        <v>13</v>
      </c>
      <c r="M15" s="34" t="s">
        <v>13</v>
      </c>
      <c r="N15" s="43" t="s">
        <v>13</v>
      </c>
      <c r="O15" s="43" t="n">
        <v>94</v>
      </c>
      <c r="P15" s="43" t="n">
        <v>105</v>
      </c>
      <c r="Q15" s="34" t="s">
        <v>13</v>
      </c>
    </row>
    <row r="16" customFormat="false" ht="12.75" hidden="false" customHeight="false" outlineLevel="0" collapsed="false">
      <c r="A16" s="33" t="s">
        <v>85</v>
      </c>
      <c r="B16" s="34" t="n">
        <v>35</v>
      </c>
      <c r="C16" s="34" t="n">
        <v>33</v>
      </c>
      <c r="D16" s="34" t="n">
        <v>38</v>
      </c>
      <c r="E16" s="34" t="n">
        <v>35</v>
      </c>
      <c r="F16" s="43"/>
      <c r="G16" s="34" t="n">
        <v>40</v>
      </c>
      <c r="H16" s="34" t="n">
        <v>45</v>
      </c>
      <c r="I16" s="34" t="n">
        <v>43</v>
      </c>
      <c r="J16" s="43" t="n">
        <v>128</v>
      </c>
      <c r="K16" s="34" t="n">
        <v>55</v>
      </c>
      <c r="L16" s="34" t="n">
        <v>64</v>
      </c>
      <c r="M16" s="34" t="n">
        <v>77</v>
      </c>
      <c r="N16" s="43" t="n">
        <v>196</v>
      </c>
      <c r="O16" s="43" t="n">
        <v>430</v>
      </c>
      <c r="P16" s="43" t="n">
        <v>465</v>
      </c>
      <c r="Q16" s="34" t="n">
        <v>5</v>
      </c>
    </row>
    <row r="17" customFormat="false" ht="12.75" hidden="false" customHeight="false" outlineLevel="0" collapsed="false">
      <c r="A17" s="33" t="s">
        <v>86</v>
      </c>
      <c r="B17" s="34" t="n">
        <v>35</v>
      </c>
      <c r="C17" s="34" t="n">
        <v>41</v>
      </c>
      <c r="D17" s="34" t="n">
        <v>54</v>
      </c>
      <c r="E17" s="34" t="n">
        <v>50</v>
      </c>
      <c r="F17" s="43" t="n">
        <v>145</v>
      </c>
      <c r="G17" s="34" t="n">
        <v>97</v>
      </c>
      <c r="H17" s="34" t="n">
        <v>107</v>
      </c>
      <c r="I17" s="34" t="n">
        <v>89</v>
      </c>
      <c r="J17" s="43" t="n">
        <v>293</v>
      </c>
      <c r="K17" s="34" t="s">
        <v>13</v>
      </c>
      <c r="L17" s="34" t="s">
        <v>13</v>
      </c>
      <c r="M17" s="34" t="s">
        <v>13</v>
      </c>
      <c r="N17" s="43" t="s">
        <v>13</v>
      </c>
      <c r="O17" s="43" t="n">
        <v>438</v>
      </c>
      <c r="P17" s="43" t="n">
        <v>473</v>
      </c>
      <c r="Q17" s="34" t="s">
        <v>13</v>
      </c>
    </row>
    <row r="18" customFormat="false" ht="12.75" hidden="false" customHeight="false" outlineLevel="0" collapsed="false">
      <c r="A18" s="33" t="s">
        <v>87</v>
      </c>
      <c r="B18" s="34" t="n">
        <v>49</v>
      </c>
      <c r="C18" s="34" t="n">
        <v>48</v>
      </c>
      <c r="D18" s="34" t="n">
        <v>39</v>
      </c>
      <c r="E18" s="34" t="n">
        <v>52</v>
      </c>
      <c r="F18" s="43" t="n">
        <v>139</v>
      </c>
      <c r="G18" s="34" t="n">
        <v>48</v>
      </c>
      <c r="H18" s="34" t="n">
        <v>46</v>
      </c>
      <c r="I18" s="34" t="n">
        <v>39</v>
      </c>
      <c r="J18" s="43" t="n">
        <v>133</v>
      </c>
      <c r="K18" s="34" t="s">
        <v>13</v>
      </c>
      <c r="L18" s="34" t="s">
        <v>13</v>
      </c>
      <c r="M18" s="34" t="s">
        <v>13</v>
      </c>
      <c r="N18" s="43" t="s">
        <v>13</v>
      </c>
      <c r="O18" s="43" t="n">
        <v>272</v>
      </c>
      <c r="P18" s="43" t="n">
        <v>321</v>
      </c>
      <c r="Q18" s="34" t="n">
        <v>1</v>
      </c>
    </row>
    <row r="19" customFormat="false" ht="12.75" hidden="false" customHeight="false" outlineLevel="0" collapsed="false">
      <c r="A19" s="33" t="s">
        <v>88</v>
      </c>
      <c r="B19" s="34" t="s">
        <v>13</v>
      </c>
      <c r="C19" s="34" t="s">
        <v>13</v>
      </c>
      <c r="D19" s="34" t="s">
        <v>13</v>
      </c>
      <c r="E19" s="34" t="s">
        <v>13</v>
      </c>
      <c r="F19" s="43" t="s">
        <v>13</v>
      </c>
      <c r="G19" s="34" t="s">
        <v>13</v>
      </c>
      <c r="H19" s="34" t="s">
        <v>13</v>
      </c>
      <c r="I19" s="34" t="s">
        <v>13</v>
      </c>
      <c r="J19" s="43" t="s">
        <v>13</v>
      </c>
      <c r="K19" s="34" t="n">
        <v>170</v>
      </c>
      <c r="L19" s="34" t="n">
        <v>155</v>
      </c>
      <c r="M19" s="34" t="n">
        <v>137</v>
      </c>
      <c r="N19" s="43" t="n">
        <v>462</v>
      </c>
      <c r="O19" s="43" t="n">
        <v>462</v>
      </c>
      <c r="P19" s="43" t="n">
        <v>462</v>
      </c>
      <c r="Q19" s="34" t="s">
        <v>13</v>
      </c>
    </row>
    <row r="20" customFormat="false" ht="12.75" hidden="false" customHeight="false" outlineLevel="0" collapsed="false">
      <c r="A20" s="33" t="s">
        <v>89</v>
      </c>
      <c r="B20" s="34" t="n">
        <v>26</v>
      </c>
      <c r="C20" s="34" t="n">
        <v>35</v>
      </c>
      <c r="D20" s="34" t="n">
        <v>30</v>
      </c>
      <c r="E20" s="34" t="n">
        <v>34</v>
      </c>
      <c r="F20" s="43" t="n">
        <v>99</v>
      </c>
      <c r="G20" s="34" t="s">
        <v>13</v>
      </c>
      <c r="H20" s="34" t="s">
        <v>13</v>
      </c>
      <c r="I20" s="34" t="s">
        <v>13</v>
      </c>
      <c r="J20" s="43" t="s">
        <v>13</v>
      </c>
      <c r="K20" s="34" t="s">
        <v>13</v>
      </c>
      <c r="L20" s="34" t="s">
        <v>13</v>
      </c>
      <c r="M20" s="34" t="s">
        <v>13</v>
      </c>
      <c r="N20" s="43" t="s">
        <v>13</v>
      </c>
      <c r="O20" s="43" t="n">
        <v>99</v>
      </c>
      <c r="P20" s="43" t="n">
        <v>125</v>
      </c>
      <c r="Q20" s="34" t="n">
        <v>1</v>
      </c>
    </row>
    <row r="21" s="42" customFormat="true" ht="12.75" hidden="false" customHeight="false" outlineLevel="0" collapsed="false">
      <c r="A21" s="44" t="s">
        <v>47</v>
      </c>
      <c r="B21" s="45" t="n">
        <v>156</v>
      </c>
      <c r="C21" s="45" t="n">
        <v>164</v>
      </c>
      <c r="D21" s="45" t="n">
        <v>171</v>
      </c>
      <c r="E21" s="45" t="n">
        <v>188</v>
      </c>
      <c r="F21" s="45" t="n">
        <v>523</v>
      </c>
      <c r="G21" s="45" t="n">
        <v>204</v>
      </c>
      <c r="H21" s="45" t="n">
        <v>216</v>
      </c>
      <c r="I21" s="45" t="n">
        <v>194</v>
      </c>
      <c r="J21" s="45" t="n">
        <v>614</v>
      </c>
      <c r="K21" s="45" t="n">
        <v>225</v>
      </c>
      <c r="L21" s="45" t="n">
        <v>219</v>
      </c>
      <c r="M21" s="45" t="n">
        <v>214</v>
      </c>
      <c r="N21" s="45" t="n">
        <v>658</v>
      </c>
      <c r="O21" s="45" t="n">
        <v>1795</v>
      </c>
      <c r="P21" s="45" t="n">
        <v>1951</v>
      </c>
      <c r="Q21" s="45" t="n">
        <v>7</v>
      </c>
    </row>
    <row r="22" s="42" customFormat="true" ht="12.75" hidden="false" customHeight="false" outlineLevel="0" collapsed="false">
      <c r="A22" s="40" t="s">
        <v>90</v>
      </c>
      <c r="B22" s="34" t="n">
        <v>0</v>
      </c>
      <c r="C22" s="34" t="n">
        <v>0</v>
      </c>
      <c r="D22" s="34" t="n">
        <v>0</v>
      </c>
      <c r="E22" s="34" t="n">
        <v>0</v>
      </c>
      <c r="F22" s="43" t="n">
        <v>0</v>
      </c>
      <c r="G22" s="34" t="n">
        <v>0</v>
      </c>
      <c r="H22" s="34" t="n">
        <v>0</v>
      </c>
      <c r="I22" s="34" t="n">
        <v>0</v>
      </c>
      <c r="J22" s="43" t="n">
        <v>0</v>
      </c>
      <c r="K22" s="34" t="n">
        <v>0</v>
      </c>
      <c r="L22" s="34" t="n">
        <v>0</v>
      </c>
      <c r="M22" s="34" t="n">
        <v>0</v>
      </c>
      <c r="N22" s="43" t="n">
        <v>0</v>
      </c>
      <c r="O22" s="43" t="n">
        <v>0</v>
      </c>
      <c r="P22" s="43" t="n">
        <v>0</v>
      </c>
      <c r="Q22" s="34" t="n">
        <v>0</v>
      </c>
    </row>
    <row r="23" customFormat="false" ht="12.75" hidden="false" customHeight="false" outlineLevel="0" collapsed="false">
      <c r="A23" s="33" t="s">
        <v>91</v>
      </c>
      <c r="B23" s="34" t="n">
        <v>25</v>
      </c>
      <c r="C23" s="34" t="n">
        <v>32</v>
      </c>
      <c r="D23" s="34" t="n">
        <v>36</v>
      </c>
      <c r="E23" s="34" t="n">
        <v>37</v>
      </c>
      <c r="F23" s="43" t="n">
        <v>105</v>
      </c>
      <c r="G23" s="34" t="n">
        <v>40</v>
      </c>
      <c r="H23" s="34" t="n">
        <v>37</v>
      </c>
      <c r="I23" s="34" t="n">
        <v>38</v>
      </c>
      <c r="J23" s="43" t="n">
        <v>115</v>
      </c>
      <c r="K23" s="34" t="s">
        <v>13</v>
      </c>
      <c r="L23" s="34" t="s">
        <v>13</v>
      </c>
      <c r="M23" s="34" t="s">
        <v>13</v>
      </c>
      <c r="N23" s="43" t="s">
        <v>13</v>
      </c>
      <c r="O23" s="43" t="n">
        <v>220</v>
      </c>
      <c r="P23" s="43" t="n">
        <v>245</v>
      </c>
      <c r="Q23" s="34" t="s">
        <v>13</v>
      </c>
    </row>
    <row r="24" customFormat="false" ht="12.75" hidden="false" customHeight="false" outlineLevel="0" collapsed="false">
      <c r="A24" s="33" t="s">
        <v>92</v>
      </c>
      <c r="B24" s="34" t="s">
        <v>13</v>
      </c>
      <c r="C24" s="34" t="s">
        <v>13</v>
      </c>
      <c r="D24" s="34" t="s">
        <v>13</v>
      </c>
      <c r="E24" s="34" t="s">
        <v>13</v>
      </c>
      <c r="F24" s="43" t="s">
        <v>13</v>
      </c>
      <c r="G24" s="34" t="s">
        <v>13</v>
      </c>
      <c r="H24" s="34" t="s">
        <v>13</v>
      </c>
      <c r="I24" s="34" t="s">
        <v>13</v>
      </c>
      <c r="J24" s="43" t="s">
        <v>13</v>
      </c>
      <c r="K24" s="34" t="n">
        <v>184</v>
      </c>
      <c r="L24" s="34" t="n">
        <v>170</v>
      </c>
      <c r="M24" s="34" t="n">
        <v>175</v>
      </c>
      <c r="N24" s="43" t="n">
        <v>529</v>
      </c>
      <c r="O24" s="43" t="n">
        <v>529</v>
      </c>
      <c r="P24" s="43" t="n">
        <v>529</v>
      </c>
      <c r="Q24" s="34" t="s">
        <v>13</v>
      </c>
    </row>
    <row r="25" customFormat="false" ht="12.75" hidden="false" customHeight="false" outlineLevel="0" collapsed="false">
      <c r="A25" s="33" t="s">
        <v>93</v>
      </c>
      <c r="B25" s="34" t="n">
        <v>48</v>
      </c>
      <c r="C25" s="34" t="n">
        <v>46</v>
      </c>
      <c r="D25" s="34" t="n">
        <v>57</v>
      </c>
      <c r="E25" s="34" t="n">
        <v>49</v>
      </c>
      <c r="F25" s="43" t="n">
        <v>152</v>
      </c>
      <c r="G25" s="34" t="n">
        <v>36</v>
      </c>
      <c r="H25" s="34" t="n">
        <v>32</v>
      </c>
      <c r="I25" s="34" t="n">
        <v>42</v>
      </c>
      <c r="J25" s="43" t="n">
        <v>110</v>
      </c>
      <c r="K25" s="34" t="s">
        <v>13</v>
      </c>
      <c r="L25" s="34" t="s">
        <v>13</v>
      </c>
      <c r="M25" s="34" t="s">
        <v>13</v>
      </c>
      <c r="N25" s="43" t="s">
        <v>13</v>
      </c>
      <c r="O25" s="43" t="n">
        <v>262</v>
      </c>
      <c r="P25" s="43" t="n">
        <v>310</v>
      </c>
      <c r="Q25" s="34" t="s">
        <v>13</v>
      </c>
    </row>
    <row r="26" customFormat="false" ht="12.75" hidden="false" customHeight="false" outlineLevel="0" collapsed="false">
      <c r="A26" s="33" t="s">
        <v>94</v>
      </c>
      <c r="B26" s="34" t="n">
        <v>30</v>
      </c>
      <c r="C26" s="34" t="n">
        <v>36</v>
      </c>
      <c r="D26" s="34" t="n">
        <v>44</v>
      </c>
      <c r="E26" s="34" t="n">
        <v>54</v>
      </c>
      <c r="F26" s="43" t="n">
        <v>134</v>
      </c>
      <c r="G26" s="34" t="n">
        <v>52</v>
      </c>
      <c r="H26" s="34" t="n">
        <v>41</v>
      </c>
      <c r="I26" s="34" t="n">
        <v>44</v>
      </c>
      <c r="J26" s="43" t="n">
        <v>137</v>
      </c>
      <c r="K26" s="34" t="s">
        <v>13</v>
      </c>
      <c r="L26" s="34" t="s">
        <v>13</v>
      </c>
      <c r="M26" s="34" t="s">
        <v>13</v>
      </c>
      <c r="N26" s="43" t="s">
        <v>13</v>
      </c>
      <c r="O26" s="43" t="n">
        <v>271</v>
      </c>
      <c r="P26" s="43" t="n">
        <v>301</v>
      </c>
      <c r="Q26" s="34" t="n">
        <v>1</v>
      </c>
    </row>
    <row r="27" customFormat="false" ht="12.75" hidden="false" customHeight="false" outlineLevel="0" collapsed="false">
      <c r="A27" s="33" t="s">
        <v>95</v>
      </c>
      <c r="B27" s="34" t="n">
        <v>44</v>
      </c>
      <c r="C27" s="34" t="n">
        <v>45</v>
      </c>
      <c r="D27" s="34" t="n">
        <v>40</v>
      </c>
      <c r="E27" s="34" t="n">
        <v>50</v>
      </c>
      <c r="F27" s="43" t="n">
        <v>135</v>
      </c>
      <c r="G27" s="34" t="n">
        <v>94</v>
      </c>
      <c r="H27" s="34" t="n">
        <v>98</v>
      </c>
      <c r="I27" s="34" t="n">
        <v>93</v>
      </c>
      <c r="J27" s="43" t="n">
        <v>285</v>
      </c>
      <c r="K27" s="34" t="s">
        <v>13</v>
      </c>
      <c r="L27" s="34" t="s">
        <v>13</v>
      </c>
      <c r="M27" s="34" t="s">
        <v>13</v>
      </c>
      <c r="N27" s="43" t="s">
        <v>13</v>
      </c>
      <c r="O27" s="43" t="n">
        <v>420</v>
      </c>
      <c r="P27" s="43" t="n">
        <v>464</v>
      </c>
      <c r="Q27" s="34" t="n">
        <v>2</v>
      </c>
    </row>
    <row r="28" customFormat="false" ht="12.75" hidden="false" customHeight="false" outlineLevel="0" collapsed="false">
      <c r="A28" s="33" t="s">
        <v>96</v>
      </c>
      <c r="B28" s="34" t="n">
        <v>26</v>
      </c>
      <c r="C28" s="34" t="n">
        <v>20</v>
      </c>
      <c r="D28" s="34" t="n">
        <v>28</v>
      </c>
      <c r="E28" s="34" t="n">
        <v>27</v>
      </c>
      <c r="F28" s="43" t="n">
        <v>75</v>
      </c>
      <c r="G28" s="34" t="n">
        <v>41</v>
      </c>
      <c r="H28" s="34" t="n">
        <v>35</v>
      </c>
      <c r="I28" s="34" t="n">
        <v>33</v>
      </c>
      <c r="J28" s="43" t="n">
        <v>109</v>
      </c>
      <c r="K28" s="34" t="s">
        <v>13</v>
      </c>
      <c r="L28" s="34" t="s">
        <v>13</v>
      </c>
      <c r="M28" s="34" t="s">
        <v>13</v>
      </c>
      <c r="N28" s="43" t="s">
        <v>13</v>
      </c>
      <c r="O28" s="43" t="n">
        <v>184</v>
      </c>
      <c r="P28" s="43" t="n">
        <v>210</v>
      </c>
      <c r="Q28" s="34" t="s">
        <v>13</v>
      </c>
    </row>
    <row r="29" customFormat="false" ht="12.75" hidden="false" customHeight="false" outlineLevel="0" collapsed="false">
      <c r="A29" s="33" t="s">
        <v>97</v>
      </c>
      <c r="B29" s="34" t="n">
        <v>21</v>
      </c>
      <c r="C29" s="34" t="n">
        <v>31</v>
      </c>
      <c r="D29" s="34" t="n">
        <v>22</v>
      </c>
      <c r="E29" s="34" t="n">
        <v>24</v>
      </c>
      <c r="F29" s="43" t="n">
        <v>77</v>
      </c>
      <c r="G29" s="34" t="n">
        <v>23</v>
      </c>
      <c r="H29" s="34" t="n">
        <v>20</v>
      </c>
      <c r="I29" s="34" t="n">
        <v>19</v>
      </c>
      <c r="J29" s="43" t="n">
        <v>62</v>
      </c>
      <c r="K29" s="34" t="s">
        <v>13</v>
      </c>
      <c r="L29" s="34" t="s">
        <v>13</v>
      </c>
      <c r="M29" s="34" t="s">
        <v>13</v>
      </c>
      <c r="N29" s="43" t="s">
        <v>13</v>
      </c>
      <c r="O29" s="43" t="n">
        <v>139</v>
      </c>
      <c r="P29" s="43" t="n">
        <v>160</v>
      </c>
      <c r="Q29" s="34" t="s">
        <v>13</v>
      </c>
    </row>
    <row r="30" customFormat="false" ht="12.75" hidden="false" customHeight="false" outlineLevel="0" collapsed="false">
      <c r="A30" s="33" t="s">
        <v>98</v>
      </c>
      <c r="B30" s="34" t="n">
        <v>26</v>
      </c>
      <c r="C30" s="34" t="n">
        <v>20</v>
      </c>
      <c r="D30" s="34" t="n">
        <v>26</v>
      </c>
      <c r="E30" s="34" t="n">
        <v>27</v>
      </c>
      <c r="F30" s="43" t="n">
        <v>73</v>
      </c>
      <c r="G30" s="34" t="n">
        <v>24</v>
      </c>
      <c r="H30" s="34" t="n">
        <v>39</v>
      </c>
      <c r="I30" s="34" t="n">
        <v>41</v>
      </c>
      <c r="J30" s="43" t="n">
        <v>104</v>
      </c>
      <c r="K30" s="34" t="n">
        <v>125</v>
      </c>
      <c r="L30" s="34" t="n">
        <v>151</v>
      </c>
      <c r="M30" s="34" t="n">
        <v>147</v>
      </c>
      <c r="N30" s="43" t="n">
        <v>423</v>
      </c>
      <c r="O30" s="43" t="n">
        <v>600</v>
      </c>
      <c r="P30" s="43" t="n">
        <v>626</v>
      </c>
      <c r="Q30" s="34" t="s">
        <v>13</v>
      </c>
    </row>
    <row r="31" customFormat="false" ht="12.75" hidden="false" customHeight="false" outlineLevel="0" collapsed="false">
      <c r="A31" s="33" t="s">
        <v>99</v>
      </c>
      <c r="B31" s="34" t="n">
        <v>14</v>
      </c>
      <c r="C31" s="34" t="n">
        <v>20</v>
      </c>
      <c r="D31" s="34" t="n">
        <v>23</v>
      </c>
      <c r="E31" s="34" t="n">
        <v>16</v>
      </c>
      <c r="F31" s="43" t="n">
        <v>59</v>
      </c>
      <c r="G31" s="34" t="n">
        <v>20</v>
      </c>
      <c r="H31" s="34" t="n">
        <v>15</v>
      </c>
      <c r="I31" s="34" t="n">
        <v>10</v>
      </c>
      <c r="J31" s="43" t="n">
        <v>45</v>
      </c>
      <c r="K31" s="34" t="s">
        <v>13</v>
      </c>
      <c r="L31" s="34" t="s">
        <v>13</v>
      </c>
      <c r="M31" s="34" t="s">
        <v>13</v>
      </c>
      <c r="N31" s="43" t="s">
        <v>13</v>
      </c>
      <c r="O31" s="43" t="n">
        <v>104</v>
      </c>
      <c r="P31" s="43" t="n">
        <v>118</v>
      </c>
      <c r="Q31" s="34" t="s">
        <v>13</v>
      </c>
    </row>
    <row r="32" s="42" customFormat="true" ht="12.75" hidden="false" customHeight="false" outlineLevel="0" collapsed="false">
      <c r="A32" s="44" t="s">
        <v>47</v>
      </c>
      <c r="B32" s="45" t="n">
        <v>234</v>
      </c>
      <c r="C32" s="45" t="n">
        <v>250</v>
      </c>
      <c r="D32" s="45" t="n">
        <v>276</v>
      </c>
      <c r="E32" s="45" t="n">
        <v>284</v>
      </c>
      <c r="F32" s="45" t="n">
        <v>810</v>
      </c>
      <c r="G32" s="45" t="n">
        <v>330</v>
      </c>
      <c r="H32" s="45" t="n">
        <v>317</v>
      </c>
      <c r="I32" s="45" t="n">
        <v>321</v>
      </c>
      <c r="J32" s="45" t="n">
        <v>968</v>
      </c>
      <c r="K32" s="45" t="n">
        <f aca="false">SUM(K23:K31)</f>
        <v>309</v>
      </c>
      <c r="L32" s="45" t="n">
        <f aca="false">SUM(L23:L31)</f>
        <v>321</v>
      </c>
      <c r="M32" s="45" t="n">
        <f aca="false">SUM(M23:M31)</f>
        <v>322</v>
      </c>
      <c r="N32" s="45" t="n">
        <f aca="false">SUM(N23:N31)</f>
        <v>952</v>
      </c>
      <c r="O32" s="45" t="n">
        <f aca="false">SUM(O23:O31)</f>
        <v>2729</v>
      </c>
      <c r="P32" s="45" t="n">
        <f aca="false">SUM(P23:P31)</f>
        <v>2963</v>
      </c>
      <c r="Q32" s="45" t="n">
        <v>3</v>
      </c>
    </row>
    <row r="33" customFormat="false" ht="12.75" hidden="false" customHeight="false" outlineLevel="0" collapsed="false">
      <c r="A33" s="40" t="s">
        <v>100</v>
      </c>
      <c r="B33" s="34" t="n">
        <v>0</v>
      </c>
      <c r="C33" s="34" t="n">
        <v>0</v>
      </c>
      <c r="D33" s="34" t="n">
        <v>0</v>
      </c>
      <c r="E33" s="34" t="n">
        <v>0</v>
      </c>
      <c r="F33" s="43" t="n">
        <v>0</v>
      </c>
      <c r="G33" s="34" t="n">
        <v>0</v>
      </c>
      <c r="H33" s="34" t="n">
        <v>0</v>
      </c>
      <c r="I33" s="34" t="n">
        <v>0</v>
      </c>
      <c r="J33" s="43" t="n">
        <v>0</v>
      </c>
      <c r="K33" s="34" t="n">
        <v>0</v>
      </c>
      <c r="L33" s="34" t="n">
        <v>0</v>
      </c>
      <c r="M33" s="34" t="n">
        <v>0</v>
      </c>
      <c r="N33" s="43" t="n">
        <v>0</v>
      </c>
      <c r="O33" s="43" t="n">
        <v>0</v>
      </c>
      <c r="P33" s="43" t="n">
        <v>0</v>
      </c>
      <c r="Q33" s="34" t="n">
        <v>0</v>
      </c>
    </row>
    <row r="34" customFormat="false" ht="12.75" hidden="false" customHeight="false" outlineLevel="0" collapsed="false">
      <c r="A34" s="33" t="s">
        <v>101</v>
      </c>
      <c r="B34" s="34" t="n">
        <v>39</v>
      </c>
      <c r="C34" s="34" t="n">
        <v>41</v>
      </c>
      <c r="D34" s="34" t="n">
        <v>51</v>
      </c>
      <c r="E34" s="34" t="n">
        <v>60</v>
      </c>
      <c r="F34" s="43" t="n">
        <v>152</v>
      </c>
      <c r="G34" s="34" t="n">
        <v>40</v>
      </c>
      <c r="H34" s="34" t="n">
        <v>67</v>
      </c>
      <c r="I34" s="34" t="n">
        <v>46</v>
      </c>
      <c r="J34" s="43" t="n">
        <v>153</v>
      </c>
      <c r="K34" s="34" t="s">
        <v>13</v>
      </c>
      <c r="L34" s="34" t="s">
        <v>13</v>
      </c>
      <c r="M34" s="34" t="s">
        <v>13</v>
      </c>
      <c r="N34" s="43" t="s">
        <v>13</v>
      </c>
      <c r="O34" s="43" t="n">
        <v>305</v>
      </c>
      <c r="P34" s="43" t="n">
        <v>344</v>
      </c>
      <c r="Q34" s="34" t="s">
        <v>13</v>
      </c>
    </row>
    <row r="35" customFormat="false" ht="12.75" hidden="false" customHeight="false" outlineLevel="0" collapsed="false">
      <c r="A35" s="33" t="s">
        <v>102</v>
      </c>
      <c r="B35" s="34" t="s">
        <v>13</v>
      </c>
      <c r="C35" s="34" t="s">
        <v>13</v>
      </c>
      <c r="D35" s="34" t="s">
        <v>13</v>
      </c>
      <c r="E35" s="34" t="s">
        <v>13</v>
      </c>
      <c r="F35" s="43" t="s">
        <v>13</v>
      </c>
      <c r="G35" s="34" t="s">
        <v>13</v>
      </c>
      <c r="H35" s="34" t="s">
        <v>13</v>
      </c>
      <c r="I35" s="34" t="s">
        <v>13</v>
      </c>
      <c r="J35" s="43" t="s">
        <v>13</v>
      </c>
      <c r="K35" s="34" t="n">
        <v>153</v>
      </c>
      <c r="L35" s="34" t="n">
        <v>123</v>
      </c>
      <c r="M35" s="34" t="n">
        <v>96</v>
      </c>
      <c r="N35" s="43" t="n">
        <v>372</v>
      </c>
      <c r="O35" s="43" t="n">
        <v>372</v>
      </c>
      <c r="P35" s="43" t="n">
        <v>372</v>
      </c>
      <c r="Q35" s="34" t="s">
        <v>13</v>
      </c>
    </row>
    <row r="36" customFormat="false" ht="12.75" hidden="false" customHeight="false" outlineLevel="0" collapsed="false">
      <c r="A36" s="33" t="s">
        <v>103</v>
      </c>
      <c r="B36" s="34" t="n">
        <v>26</v>
      </c>
      <c r="C36" s="34" t="n">
        <v>34</v>
      </c>
      <c r="D36" s="34" t="n">
        <v>40</v>
      </c>
      <c r="E36" s="34" t="n">
        <v>33</v>
      </c>
      <c r="F36" s="43" t="n">
        <v>107</v>
      </c>
      <c r="G36" s="34" t="n">
        <v>39</v>
      </c>
      <c r="H36" s="34" t="n">
        <v>29</v>
      </c>
      <c r="I36" s="34" t="n">
        <v>20</v>
      </c>
      <c r="J36" s="43" t="n">
        <v>88</v>
      </c>
      <c r="K36" s="34" t="s">
        <v>13</v>
      </c>
      <c r="L36" s="34" t="s">
        <v>13</v>
      </c>
      <c r="M36" s="34" t="s">
        <v>13</v>
      </c>
      <c r="N36" s="43" t="s">
        <v>13</v>
      </c>
      <c r="O36" s="43" t="n">
        <v>195</v>
      </c>
      <c r="P36" s="43" t="n">
        <v>221</v>
      </c>
      <c r="Q36" s="34" t="n">
        <v>1</v>
      </c>
    </row>
    <row r="37" customFormat="false" ht="12.75" hidden="false" customHeight="false" outlineLevel="0" collapsed="false">
      <c r="A37" s="33" t="s">
        <v>104</v>
      </c>
      <c r="B37" s="34" t="n">
        <v>56</v>
      </c>
      <c r="C37" s="34" t="n">
        <v>85</v>
      </c>
      <c r="D37" s="34" t="n">
        <v>73</v>
      </c>
      <c r="E37" s="34" t="n">
        <v>73</v>
      </c>
      <c r="F37" s="43" t="n">
        <v>231</v>
      </c>
      <c r="G37" s="34" t="n">
        <v>87</v>
      </c>
      <c r="H37" s="34" t="n">
        <v>88</v>
      </c>
      <c r="I37" s="34" t="n">
        <v>73</v>
      </c>
      <c r="J37" s="43" t="n">
        <v>248</v>
      </c>
      <c r="K37" s="34" t="s">
        <v>13</v>
      </c>
      <c r="L37" s="34" t="s">
        <v>13</v>
      </c>
      <c r="M37" s="34" t="s">
        <v>13</v>
      </c>
      <c r="N37" s="43" t="s">
        <v>13</v>
      </c>
      <c r="O37" s="43" t="n">
        <v>479</v>
      </c>
      <c r="P37" s="43" t="n">
        <v>535</v>
      </c>
      <c r="Q37" s="34" t="n">
        <v>2</v>
      </c>
    </row>
    <row r="38" s="42" customFormat="true" ht="12.75" hidden="false" customHeight="false" outlineLevel="0" collapsed="false">
      <c r="A38" s="44" t="s">
        <v>47</v>
      </c>
      <c r="B38" s="45" t="n">
        <v>121</v>
      </c>
      <c r="C38" s="45" t="n">
        <v>160</v>
      </c>
      <c r="D38" s="45" t="n">
        <v>164</v>
      </c>
      <c r="E38" s="45" t="n">
        <v>166</v>
      </c>
      <c r="F38" s="45" t="n">
        <v>490</v>
      </c>
      <c r="G38" s="45" t="n">
        <v>166</v>
      </c>
      <c r="H38" s="45" t="n">
        <v>184</v>
      </c>
      <c r="I38" s="45" t="n">
        <v>139</v>
      </c>
      <c r="J38" s="45" t="n">
        <v>489</v>
      </c>
      <c r="K38" s="45" t="n">
        <v>153</v>
      </c>
      <c r="L38" s="45" t="n">
        <v>123</v>
      </c>
      <c r="M38" s="45" t="n">
        <v>96</v>
      </c>
      <c r="N38" s="45" t="n">
        <v>372</v>
      </c>
      <c r="O38" s="45" t="n">
        <v>1351</v>
      </c>
      <c r="P38" s="45" t="n">
        <v>1472</v>
      </c>
      <c r="Q38" s="45" t="n">
        <v>3</v>
      </c>
    </row>
    <row r="39" s="42" customFormat="true" ht="7.5" hidden="false" customHeight="true" outlineLevel="0" collapsed="false">
      <c r="A39" s="40"/>
      <c r="B39" s="42" t="n">
        <v>0</v>
      </c>
      <c r="C39" s="42" t="n">
        <v>0</v>
      </c>
      <c r="D39" s="42" t="n">
        <v>0</v>
      </c>
      <c r="E39" s="42" t="n">
        <v>0</v>
      </c>
      <c r="F39" s="45" t="n">
        <v>0</v>
      </c>
      <c r="G39" s="42" t="n">
        <v>0</v>
      </c>
      <c r="H39" s="42" t="n">
        <v>0</v>
      </c>
      <c r="I39" s="42" t="n">
        <v>0</v>
      </c>
      <c r="J39" s="45" t="n">
        <v>0</v>
      </c>
      <c r="K39" s="42" t="n">
        <v>0</v>
      </c>
      <c r="L39" s="42" t="n">
        <v>0</v>
      </c>
      <c r="M39" s="42" t="n">
        <v>0</v>
      </c>
      <c r="N39" s="45" t="n">
        <v>0</v>
      </c>
      <c r="O39" s="45" t="n">
        <v>0</v>
      </c>
      <c r="P39" s="45" t="n">
        <v>0</v>
      </c>
      <c r="Q39" s="42" t="n">
        <v>0</v>
      </c>
    </row>
    <row r="40" s="42" customFormat="true" ht="12.75" hidden="false" customHeight="false" outlineLevel="0" collapsed="false">
      <c r="A40" s="44" t="s">
        <v>48</v>
      </c>
      <c r="B40" s="45" t="n">
        <v>789</v>
      </c>
      <c r="C40" s="45" t="n">
        <v>867</v>
      </c>
      <c r="D40" s="45" t="n">
        <v>957</v>
      </c>
      <c r="E40" s="45" t="n">
        <v>970</v>
      </c>
      <c r="F40" s="45" t="n">
        <v>2794</v>
      </c>
      <c r="G40" s="45" t="n">
        <v>1022</v>
      </c>
      <c r="H40" s="45" t="n">
        <v>1052</v>
      </c>
      <c r="I40" s="45" t="n">
        <v>989</v>
      </c>
      <c r="J40" s="45" t="n">
        <v>3063</v>
      </c>
      <c r="K40" s="45" t="n">
        <v>1054</v>
      </c>
      <c r="L40" s="45" t="n">
        <v>999</v>
      </c>
      <c r="M40" s="45" t="n">
        <v>896</v>
      </c>
      <c r="N40" s="45" t="n">
        <v>2949</v>
      </c>
      <c r="O40" s="45" t="n">
        <v>8806</v>
      </c>
      <c r="P40" s="45" t="n">
        <v>9595</v>
      </c>
      <c r="Q40" s="45" t="n">
        <v>18</v>
      </c>
    </row>
    <row r="41" customFormat="false" ht="12.75" hidden="false" customHeight="false" outlineLevel="0" collapsed="false"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</row>
    <row r="42" customFormat="false" ht="12.75" hidden="false" customHeight="false" outlineLevel="0" collapsed="false"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</row>
    <row r="43" customFormat="false" ht="12.75" hidden="false" customHeight="false" outlineLevel="0" collapsed="false"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</row>
    <row r="44" customFormat="false" ht="12.75" hidden="false" customHeight="false" outlineLevel="0" collapsed="false"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</row>
    <row r="45" customFormat="false" ht="12.75" hidden="false" customHeight="false" outlineLevel="0" collapsed="false"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</sheetData>
  <mergeCells count="3">
    <mergeCell ref="C3:E3"/>
    <mergeCell ref="G3:I3"/>
    <mergeCell ref="K3:M3"/>
  </mergeCells>
  <printOptions headings="false" gridLines="false" gridLinesSet="true" horizontalCentered="false" verticalCentered="false"/>
  <pageMargins left="1.17083333333333" right="0" top="0.984027777777778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NACKA KOMMUN
Kultur- och utbildningsenheten&amp;C&amp;"Times New Roman,Regular"&amp;12 2004-02-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3.7"/>
    <col collapsed="false" customWidth="true" hidden="false" outlineLevel="0" max="18" min="2" style="34" width="6.28"/>
    <col collapsed="false" customWidth="false" hidden="false" outlineLevel="0" max="257" min="19" style="34" width="9.14"/>
  </cols>
  <sheetData>
    <row r="1" s="1" customFormat="true" ht="24" hidden="false" customHeight="true" outlineLevel="0" collapsed="false">
      <c r="A1" s="35" t="s">
        <v>105</v>
      </c>
    </row>
    <row r="2" s="1" customFormat="true" ht="7.5" hidden="false" customHeight="true" outlineLevel="0" collapsed="false">
      <c r="A2" s="35"/>
    </row>
    <row r="3" s="39" customFormat="true" ht="27.75" hidden="false" customHeight="true" outlineLevel="0" collapsed="false">
      <c r="A3" s="36"/>
      <c r="B3" s="37" t="s">
        <v>51</v>
      </c>
      <c r="C3" s="11" t="s">
        <v>46</v>
      </c>
      <c r="D3" s="11"/>
      <c r="E3" s="11"/>
      <c r="F3" s="37" t="s">
        <v>47</v>
      </c>
      <c r="G3" s="11" t="s">
        <v>46</v>
      </c>
      <c r="H3" s="11"/>
      <c r="I3" s="11"/>
      <c r="J3" s="37" t="s">
        <v>47</v>
      </c>
      <c r="K3" s="11" t="s">
        <v>46</v>
      </c>
      <c r="L3" s="11"/>
      <c r="M3" s="11"/>
      <c r="N3" s="37" t="s">
        <v>47</v>
      </c>
      <c r="O3" s="37" t="s">
        <v>48</v>
      </c>
      <c r="P3" s="37" t="s">
        <v>48</v>
      </c>
      <c r="Q3" s="38" t="s">
        <v>70</v>
      </c>
    </row>
    <row r="4" s="39" customFormat="true" ht="12.75" hidden="false" customHeight="false" outlineLevel="0" collapsed="false">
      <c r="A4" s="36" t="s">
        <v>71</v>
      </c>
      <c r="B4" s="37"/>
      <c r="C4" s="37" t="s">
        <v>16</v>
      </c>
      <c r="D4" s="37" t="s">
        <v>52</v>
      </c>
      <c r="E4" s="37" t="s">
        <v>43</v>
      </c>
      <c r="F4" s="37" t="s">
        <v>53</v>
      </c>
      <c r="G4" s="37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 t="s">
        <v>59</v>
      </c>
      <c r="M4" s="37" t="s">
        <v>38</v>
      </c>
      <c r="N4" s="37" t="s">
        <v>72</v>
      </c>
      <c r="O4" s="37" t="s">
        <v>73</v>
      </c>
      <c r="P4" s="37" t="s">
        <v>74</v>
      </c>
      <c r="Q4" s="37" t="s">
        <v>62</v>
      </c>
    </row>
    <row r="5" s="42" customFormat="true" ht="12.75" hidden="false" customHeight="false" outlineLevel="0" collapsed="false">
      <c r="A5" s="40" t="s">
        <v>75</v>
      </c>
      <c r="B5" s="39"/>
      <c r="C5" s="39"/>
      <c r="D5" s="39"/>
      <c r="E5" s="39"/>
      <c r="F5" s="41"/>
      <c r="G5" s="39"/>
      <c r="H5" s="39"/>
      <c r="I5" s="39"/>
      <c r="J5" s="41"/>
      <c r="K5" s="39"/>
      <c r="L5" s="39"/>
      <c r="M5" s="39"/>
      <c r="N5" s="37"/>
      <c r="O5" s="37"/>
      <c r="P5" s="37"/>
      <c r="Q5" s="39"/>
    </row>
    <row r="6" customFormat="false" ht="12.75" hidden="false" customHeight="false" outlineLevel="0" collapsed="false">
      <c r="A6" s="33" t="s">
        <v>76</v>
      </c>
      <c r="B6" s="6" t="s">
        <v>13</v>
      </c>
      <c r="C6" s="6" t="s">
        <v>13</v>
      </c>
      <c r="D6" s="6" t="s">
        <v>13</v>
      </c>
      <c r="E6" s="6" t="s">
        <v>13</v>
      </c>
      <c r="F6" s="47" t="s">
        <v>13</v>
      </c>
      <c r="G6" s="6" t="s">
        <v>13</v>
      </c>
      <c r="H6" s="6" t="s">
        <v>16</v>
      </c>
      <c r="I6" s="6" t="s">
        <v>16</v>
      </c>
      <c r="J6" s="47" t="s">
        <v>52</v>
      </c>
      <c r="K6" s="6" t="s">
        <v>43</v>
      </c>
      <c r="L6" s="6" t="s">
        <v>106</v>
      </c>
      <c r="M6" s="6" t="s">
        <v>59</v>
      </c>
      <c r="N6" s="37" t="s">
        <v>107</v>
      </c>
      <c r="O6" s="37" t="s">
        <v>108</v>
      </c>
      <c r="P6" s="37" t="s">
        <v>108</v>
      </c>
      <c r="Q6" s="6" t="s">
        <v>13</v>
      </c>
    </row>
    <row r="7" customFormat="false" ht="12.75" hidden="false" customHeight="false" outlineLevel="0" collapsed="false">
      <c r="A7" s="33" t="s">
        <v>77</v>
      </c>
      <c r="B7" s="6" t="s">
        <v>16</v>
      </c>
      <c r="C7" s="6" t="s">
        <v>16</v>
      </c>
      <c r="D7" s="6" t="s">
        <v>16</v>
      </c>
      <c r="E7" s="6" t="s">
        <v>13</v>
      </c>
      <c r="F7" s="47" t="s">
        <v>52</v>
      </c>
      <c r="G7" s="6" t="s">
        <v>13</v>
      </c>
      <c r="H7" s="6" t="s">
        <v>16</v>
      </c>
      <c r="I7" s="6" t="s">
        <v>16</v>
      </c>
      <c r="J7" s="47" t="s">
        <v>52</v>
      </c>
      <c r="K7" s="6" t="s">
        <v>13</v>
      </c>
      <c r="L7" s="6" t="s">
        <v>13</v>
      </c>
      <c r="M7" s="6" t="s">
        <v>13</v>
      </c>
      <c r="N7" s="37" t="s">
        <v>13</v>
      </c>
      <c r="O7" s="37" t="s">
        <v>54</v>
      </c>
      <c r="P7" s="37" t="s">
        <v>55</v>
      </c>
      <c r="Q7" s="6" t="s">
        <v>13</v>
      </c>
    </row>
    <row r="8" customFormat="false" ht="12.75" hidden="false" customHeight="false" outlineLevel="0" collapsed="false">
      <c r="A8" s="33" t="s">
        <v>78</v>
      </c>
      <c r="B8" s="6" t="s">
        <v>13</v>
      </c>
      <c r="C8" s="6" t="s">
        <v>13</v>
      </c>
      <c r="D8" s="6" t="s">
        <v>52</v>
      </c>
      <c r="E8" s="6" t="s">
        <v>16</v>
      </c>
      <c r="F8" s="47" t="s">
        <v>43</v>
      </c>
      <c r="G8" s="6" t="s">
        <v>16</v>
      </c>
      <c r="H8" s="6" t="s">
        <v>16</v>
      </c>
      <c r="I8" s="6" t="s">
        <v>52</v>
      </c>
      <c r="J8" s="47" t="s">
        <v>54</v>
      </c>
      <c r="K8" s="6" t="s">
        <v>13</v>
      </c>
      <c r="L8" s="6" t="s">
        <v>13</v>
      </c>
      <c r="M8" s="6" t="s">
        <v>13</v>
      </c>
      <c r="N8" s="37" t="s">
        <v>13</v>
      </c>
      <c r="O8" s="37" t="s">
        <v>58</v>
      </c>
      <c r="P8" s="37" t="s">
        <v>58</v>
      </c>
      <c r="Q8" s="6" t="s">
        <v>13</v>
      </c>
    </row>
    <row r="9" customFormat="false" ht="12.75" hidden="false" customHeight="false" outlineLevel="0" collapsed="false">
      <c r="A9" s="33" t="s">
        <v>80</v>
      </c>
      <c r="B9" s="6" t="s">
        <v>13</v>
      </c>
      <c r="C9" s="6" t="s">
        <v>13</v>
      </c>
      <c r="D9" s="6" t="s">
        <v>13</v>
      </c>
      <c r="E9" s="6" t="s">
        <v>13</v>
      </c>
      <c r="F9" s="47" t="s">
        <v>13</v>
      </c>
      <c r="G9" s="6" t="s">
        <v>13</v>
      </c>
      <c r="H9" s="6" t="s">
        <v>13</v>
      </c>
      <c r="I9" s="6" t="s">
        <v>13</v>
      </c>
      <c r="J9" s="47" t="s">
        <v>13</v>
      </c>
      <c r="K9" s="6" t="s">
        <v>52</v>
      </c>
      <c r="L9" s="6" t="s">
        <v>58</v>
      </c>
      <c r="M9" s="6" t="s">
        <v>38</v>
      </c>
      <c r="N9" s="37" t="s">
        <v>109</v>
      </c>
      <c r="O9" s="37" t="s">
        <v>109</v>
      </c>
      <c r="P9" s="37" t="s">
        <v>109</v>
      </c>
      <c r="Q9" s="6" t="s">
        <v>13</v>
      </c>
    </row>
    <row r="10" customFormat="false" ht="12.75" hidden="false" customHeight="false" outlineLevel="0" collapsed="false">
      <c r="A10" s="33" t="s">
        <v>81</v>
      </c>
      <c r="B10" s="6" t="s">
        <v>13</v>
      </c>
      <c r="C10" s="6" t="s">
        <v>13</v>
      </c>
      <c r="D10" s="6" t="s">
        <v>13</v>
      </c>
      <c r="E10" s="6" t="s">
        <v>13</v>
      </c>
      <c r="F10" s="47" t="s">
        <v>13</v>
      </c>
      <c r="G10" s="6" t="s">
        <v>13</v>
      </c>
      <c r="H10" s="6" t="s">
        <v>16</v>
      </c>
      <c r="I10" s="6" t="s">
        <v>13</v>
      </c>
      <c r="J10" s="47" t="s">
        <v>16</v>
      </c>
      <c r="K10" s="6" t="s">
        <v>13</v>
      </c>
      <c r="L10" s="6" t="s">
        <v>13</v>
      </c>
      <c r="M10" s="6" t="s">
        <v>13</v>
      </c>
      <c r="N10" s="37" t="s">
        <v>13</v>
      </c>
      <c r="O10" s="37" t="s">
        <v>16</v>
      </c>
      <c r="P10" s="37" t="s">
        <v>16</v>
      </c>
      <c r="Q10" s="6" t="s">
        <v>13</v>
      </c>
    </row>
    <row r="11" customFormat="false" ht="12.75" hidden="false" customHeight="false" outlineLevel="0" collapsed="false">
      <c r="A11" s="33" t="s">
        <v>82</v>
      </c>
      <c r="B11" s="6" t="s">
        <v>13</v>
      </c>
      <c r="C11" s="6" t="s">
        <v>13</v>
      </c>
      <c r="D11" s="6" t="s">
        <v>16</v>
      </c>
      <c r="E11" s="6" t="s">
        <v>16</v>
      </c>
      <c r="F11" s="47" t="s">
        <v>52</v>
      </c>
      <c r="G11" s="6" t="s">
        <v>16</v>
      </c>
      <c r="H11" s="6" t="s">
        <v>16</v>
      </c>
      <c r="I11" s="6" t="s">
        <v>13</v>
      </c>
      <c r="J11" s="47" t="s">
        <v>52</v>
      </c>
      <c r="K11" s="6" t="s">
        <v>13</v>
      </c>
      <c r="L11" s="6" t="s">
        <v>13</v>
      </c>
      <c r="M11" s="6" t="s">
        <v>13</v>
      </c>
      <c r="N11" s="37" t="s">
        <v>13</v>
      </c>
      <c r="O11" s="37" t="s">
        <v>54</v>
      </c>
      <c r="P11" s="37" t="s">
        <v>54</v>
      </c>
      <c r="Q11" s="6" t="s">
        <v>13</v>
      </c>
    </row>
    <row r="12" s="42" customFormat="true" ht="12.75" hidden="false" customHeight="false" outlineLevel="0" collapsed="false">
      <c r="A12" s="44" t="s">
        <v>47</v>
      </c>
      <c r="B12" s="41" t="s">
        <v>16</v>
      </c>
      <c r="C12" s="41" t="s">
        <v>16</v>
      </c>
      <c r="D12" s="41" t="s">
        <v>54</v>
      </c>
      <c r="E12" s="41" t="s">
        <v>52</v>
      </c>
      <c r="F12" s="41" t="s">
        <v>58</v>
      </c>
      <c r="G12" s="41" t="s">
        <v>52</v>
      </c>
      <c r="H12" s="41" t="s">
        <v>55</v>
      </c>
      <c r="I12" s="41" t="s">
        <v>54</v>
      </c>
      <c r="J12" s="41" t="s">
        <v>28</v>
      </c>
      <c r="K12" s="41" t="s">
        <v>55</v>
      </c>
      <c r="L12" s="41" t="s">
        <v>110</v>
      </c>
      <c r="M12" s="41" t="s">
        <v>111</v>
      </c>
      <c r="N12" s="37" t="s">
        <v>112</v>
      </c>
      <c r="O12" s="37" t="s">
        <v>37</v>
      </c>
      <c r="P12" s="37" t="s">
        <v>113</v>
      </c>
      <c r="Q12" s="41" t="s">
        <v>13</v>
      </c>
    </row>
    <row r="13" s="42" customFormat="true" ht="12.75" hidden="false" customHeight="false" outlineLevel="0" collapsed="false">
      <c r="A13" s="46" t="s">
        <v>83</v>
      </c>
      <c r="B13" s="46"/>
      <c r="C13" s="39"/>
      <c r="D13" s="39"/>
      <c r="E13" s="39"/>
      <c r="F13" s="41"/>
      <c r="G13" s="39"/>
      <c r="H13" s="39"/>
      <c r="I13" s="39"/>
      <c r="J13" s="41"/>
      <c r="K13" s="39"/>
      <c r="L13" s="39"/>
      <c r="M13" s="39"/>
      <c r="N13" s="37"/>
      <c r="O13" s="37"/>
      <c r="P13" s="37"/>
      <c r="Q13" s="39"/>
    </row>
    <row r="14" customFormat="false" ht="12.75" hidden="false" customHeight="false" outlineLevel="0" collapsed="false">
      <c r="A14" s="33" t="s">
        <v>84</v>
      </c>
      <c r="B14" s="6" t="s">
        <v>13</v>
      </c>
      <c r="C14" s="6" t="s">
        <v>13</v>
      </c>
      <c r="D14" s="6" t="s">
        <v>13</v>
      </c>
      <c r="E14" s="6" t="s">
        <v>16</v>
      </c>
      <c r="F14" s="47" t="s">
        <v>16</v>
      </c>
      <c r="G14" s="6" t="s">
        <v>13</v>
      </c>
      <c r="H14" s="6" t="s">
        <v>52</v>
      </c>
      <c r="I14" s="6" t="s">
        <v>13</v>
      </c>
      <c r="J14" s="47" t="s">
        <v>52</v>
      </c>
      <c r="K14" s="6" t="s">
        <v>13</v>
      </c>
      <c r="L14" s="6" t="s">
        <v>13</v>
      </c>
      <c r="M14" s="6" t="s">
        <v>13</v>
      </c>
      <c r="N14" s="37" t="s">
        <v>13</v>
      </c>
      <c r="O14" s="37" t="s">
        <v>43</v>
      </c>
      <c r="P14" s="37" t="s">
        <v>43</v>
      </c>
      <c r="Q14" s="6" t="s">
        <v>13</v>
      </c>
    </row>
    <row r="15" customFormat="false" ht="12.75" hidden="false" customHeight="false" outlineLevel="0" collapsed="false">
      <c r="A15" s="33" t="s">
        <v>85</v>
      </c>
      <c r="B15" s="6" t="s">
        <v>59</v>
      </c>
      <c r="C15" s="6" t="s">
        <v>16</v>
      </c>
      <c r="D15" s="6" t="s">
        <v>56</v>
      </c>
      <c r="E15" s="6" t="s">
        <v>38</v>
      </c>
      <c r="F15" s="47" t="s">
        <v>106</v>
      </c>
      <c r="G15" s="6" t="s">
        <v>28</v>
      </c>
      <c r="H15" s="6" t="s">
        <v>21</v>
      </c>
      <c r="I15" s="6" t="s">
        <v>21</v>
      </c>
      <c r="J15" s="47" t="s">
        <v>114</v>
      </c>
      <c r="K15" s="6" t="s">
        <v>109</v>
      </c>
      <c r="L15" s="6" t="s">
        <v>115</v>
      </c>
      <c r="M15" s="6" t="s">
        <v>108</v>
      </c>
      <c r="N15" s="37" t="s">
        <v>116</v>
      </c>
      <c r="O15" s="37" t="s">
        <v>117</v>
      </c>
      <c r="P15" s="37" t="s">
        <v>118</v>
      </c>
      <c r="Q15" s="6" t="s">
        <v>16</v>
      </c>
    </row>
    <row r="16" customFormat="false" ht="12.75" hidden="false" customHeight="false" outlineLevel="0" collapsed="false">
      <c r="A16" s="33" t="s">
        <v>86</v>
      </c>
      <c r="B16" s="6" t="s">
        <v>13</v>
      </c>
      <c r="C16" s="6" t="s">
        <v>13</v>
      </c>
      <c r="D16" s="6" t="s">
        <v>13</v>
      </c>
      <c r="E16" s="6" t="s">
        <v>13</v>
      </c>
      <c r="F16" s="47" t="s">
        <v>13</v>
      </c>
      <c r="G16" s="6" t="s">
        <v>13</v>
      </c>
      <c r="H16" s="6" t="s">
        <v>13</v>
      </c>
      <c r="I16" s="6" t="s">
        <v>52</v>
      </c>
      <c r="J16" s="47" t="s">
        <v>52</v>
      </c>
      <c r="K16" s="6" t="s">
        <v>13</v>
      </c>
      <c r="L16" s="6" t="s">
        <v>13</v>
      </c>
      <c r="M16" s="6" t="s">
        <v>13</v>
      </c>
      <c r="N16" s="37" t="s">
        <v>13</v>
      </c>
      <c r="O16" s="37" t="s">
        <v>52</v>
      </c>
      <c r="P16" s="37" t="s">
        <v>52</v>
      </c>
      <c r="Q16" s="6" t="s">
        <v>13</v>
      </c>
    </row>
    <row r="17" customFormat="false" ht="12.75" hidden="false" customHeight="false" outlineLevel="0" collapsed="false">
      <c r="A17" s="33" t="s">
        <v>87</v>
      </c>
      <c r="B17" s="6" t="s">
        <v>13</v>
      </c>
      <c r="C17" s="6" t="s">
        <v>13</v>
      </c>
      <c r="D17" s="6" t="s">
        <v>13</v>
      </c>
      <c r="E17" s="6" t="s">
        <v>13</v>
      </c>
      <c r="F17" s="47" t="s">
        <v>13</v>
      </c>
      <c r="G17" s="6" t="s">
        <v>16</v>
      </c>
      <c r="H17" s="6" t="s">
        <v>13</v>
      </c>
      <c r="I17" s="6" t="s">
        <v>13</v>
      </c>
      <c r="J17" s="47" t="s">
        <v>16</v>
      </c>
      <c r="K17" s="6" t="s">
        <v>13</v>
      </c>
      <c r="L17" s="6" t="s">
        <v>13</v>
      </c>
      <c r="M17" s="6" t="s">
        <v>13</v>
      </c>
      <c r="N17" s="37" t="s">
        <v>13</v>
      </c>
      <c r="O17" s="37" t="s">
        <v>16</v>
      </c>
      <c r="P17" s="37" t="s">
        <v>16</v>
      </c>
      <c r="Q17" s="6" t="s">
        <v>13</v>
      </c>
    </row>
    <row r="18" customFormat="false" ht="12.75" hidden="false" customHeight="false" outlineLevel="0" collapsed="false">
      <c r="A18" s="33" t="s">
        <v>119</v>
      </c>
      <c r="B18" s="6" t="s">
        <v>13</v>
      </c>
      <c r="C18" s="6" t="s">
        <v>13</v>
      </c>
      <c r="D18" s="6" t="s">
        <v>13</v>
      </c>
      <c r="E18" s="6" t="s">
        <v>13</v>
      </c>
      <c r="F18" s="47" t="s">
        <v>13</v>
      </c>
      <c r="G18" s="6" t="s">
        <v>13</v>
      </c>
      <c r="H18" s="6" t="s">
        <v>13</v>
      </c>
      <c r="I18" s="6" t="s">
        <v>13</v>
      </c>
      <c r="J18" s="47" t="s">
        <v>13</v>
      </c>
      <c r="K18" s="6" t="s">
        <v>54</v>
      </c>
      <c r="L18" s="6" t="s">
        <v>55</v>
      </c>
      <c r="M18" s="6" t="s">
        <v>54</v>
      </c>
      <c r="N18" s="37" t="s">
        <v>115</v>
      </c>
      <c r="O18" s="37" t="s">
        <v>115</v>
      </c>
      <c r="P18" s="37" t="s">
        <v>115</v>
      </c>
      <c r="Q18" s="6" t="s">
        <v>13</v>
      </c>
    </row>
    <row r="19" customFormat="false" ht="12.75" hidden="false" customHeight="false" outlineLevel="0" collapsed="false">
      <c r="A19" s="33" t="s">
        <v>89</v>
      </c>
      <c r="B19" s="6" t="s">
        <v>13</v>
      </c>
      <c r="C19" s="6" t="s">
        <v>13</v>
      </c>
      <c r="D19" s="6" t="s">
        <v>13</v>
      </c>
      <c r="E19" s="6" t="s">
        <v>13</v>
      </c>
      <c r="F19" s="47" t="s">
        <v>13</v>
      </c>
      <c r="G19" s="6" t="s">
        <v>13</v>
      </c>
      <c r="H19" s="6" t="s">
        <v>13</v>
      </c>
      <c r="I19" s="6" t="s">
        <v>13</v>
      </c>
      <c r="J19" s="47" t="s">
        <v>13</v>
      </c>
      <c r="K19" s="6" t="s">
        <v>13</v>
      </c>
      <c r="L19" s="6" t="s">
        <v>13</v>
      </c>
      <c r="M19" s="6" t="s">
        <v>13</v>
      </c>
      <c r="N19" s="37" t="s">
        <v>13</v>
      </c>
      <c r="O19" s="37" t="s">
        <v>13</v>
      </c>
      <c r="P19" s="37" t="s">
        <v>13</v>
      </c>
      <c r="Q19" s="6" t="s">
        <v>13</v>
      </c>
    </row>
    <row r="20" s="42" customFormat="true" ht="12.75" hidden="false" customHeight="false" outlineLevel="0" collapsed="false">
      <c r="A20" s="44" t="s">
        <v>47</v>
      </c>
      <c r="B20" s="41" t="s">
        <v>59</v>
      </c>
      <c r="C20" s="41" t="s">
        <v>16</v>
      </c>
      <c r="D20" s="41" t="s">
        <v>56</v>
      </c>
      <c r="E20" s="41" t="s">
        <v>40</v>
      </c>
      <c r="F20" s="41" t="s">
        <v>111</v>
      </c>
      <c r="G20" s="41" t="s">
        <v>120</v>
      </c>
      <c r="H20" s="41" t="s">
        <v>106</v>
      </c>
      <c r="I20" s="41" t="s">
        <v>106</v>
      </c>
      <c r="J20" s="41" t="s">
        <v>121</v>
      </c>
      <c r="K20" s="41" t="s">
        <v>122</v>
      </c>
      <c r="L20" s="41" t="s">
        <v>109</v>
      </c>
      <c r="M20" s="41" t="s">
        <v>123</v>
      </c>
      <c r="N20" s="37" t="s">
        <v>124</v>
      </c>
      <c r="O20" s="37" t="s">
        <v>125</v>
      </c>
      <c r="P20" s="37" t="s">
        <v>126</v>
      </c>
      <c r="Q20" s="41" t="s">
        <v>16</v>
      </c>
    </row>
    <row r="21" s="42" customFormat="true" ht="12.75" hidden="false" customHeight="false" outlineLevel="0" collapsed="false">
      <c r="A21" s="40" t="s">
        <v>90</v>
      </c>
      <c r="B21" s="39"/>
      <c r="C21" s="39"/>
      <c r="D21" s="39"/>
      <c r="E21" s="39"/>
      <c r="F21" s="41"/>
      <c r="G21" s="39"/>
      <c r="H21" s="39"/>
      <c r="I21" s="39"/>
      <c r="J21" s="41"/>
      <c r="K21" s="39"/>
      <c r="L21" s="39"/>
      <c r="M21" s="39"/>
      <c r="N21" s="37"/>
      <c r="O21" s="37"/>
      <c r="P21" s="37"/>
      <c r="Q21" s="39"/>
    </row>
    <row r="22" customFormat="false" ht="12.75" hidden="false" customHeight="false" outlineLevel="0" collapsed="false">
      <c r="A22" s="33" t="s">
        <v>91</v>
      </c>
      <c r="B22" s="6" t="s">
        <v>13</v>
      </c>
      <c r="C22" s="6" t="s">
        <v>13</v>
      </c>
      <c r="D22" s="6" t="s">
        <v>16</v>
      </c>
      <c r="E22" s="6" t="s">
        <v>13</v>
      </c>
      <c r="F22" s="47" t="s">
        <v>16</v>
      </c>
      <c r="G22" s="6" t="s">
        <v>13</v>
      </c>
      <c r="H22" s="6" t="s">
        <v>13</v>
      </c>
      <c r="I22" s="6" t="s">
        <v>13</v>
      </c>
      <c r="J22" s="47" t="s">
        <v>13</v>
      </c>
      <c r="K22" s="6" t="s">
        <v>13</v>
      </c>
      <c r="L22" s="6" t="s">
        <v>13</v>
      </c>
      <c r="M22" s="6" t="s">
        <v>13</v>
      </c>
      <c r="N22" s="37" t="s">
        <v>13</v>
      </c>
      <c r="O22" s="37" t="s">
        <v>16</v>
      </c>
      <c r="P22" s="37" t="s">
        <v>16</v>
      </c>
      <c r="Q22" s="6" t="s">
        <v>13</v>
      </c>
    </row>
    <row r="23" customFormat="false" ht="12.75" hidden="false" customHeight="false" outlineLevel="0" collapsed="false">
      <c r="A23" s="33" t="s">
        <v>92</v>
      </c>
      <c r="B23" s="6" t="s">
        <v>13</v>
      </c>
      <c r="C23" s="6" t="s">
        <v>13</v>
      </c>
      <c r="D23" s="6" t="s">
        <v>13</v>
      </c>
      <c r="E23" s="6" t="s">
        <v>13</v>
      </c>
      <c r="F23" s="47" t="s">
        <v>13</v>
      </c>
      <c r="G23" s="6" t="s">
        <v>13</v>
      </c>
      <c r="H23" s="6" t="s">
        <v>13</v>
      </c>
      <c r="I23" s="6" t="s">
        <v>13</v>
      </c>
      <c r="J23" s="47" t="s">
        <v>13</v>
      </c>
      <c r="K23" s="6" t="s">
        <v>120</v>
      </c>
      <c r="L23" s="6" t="s">
        <v>106</v>
      </c>
      <c r="M23" s="6" t="s">
        <v>127</v>
      </c>
      <c r="N23" s="37" t="s">
        <v>128</v>
      </c>
      <c r="O23" s="37" t="s">
        <v>128</v>
      </c>
      <c r="P23" s="37" t="s">
        <v>128</v>
      </c>
      <c r="Q23" s="6" t="s">
        <v>13</v>
      </c>
    </row>
    <row r="24" customFormat="false" ht="12.75" hidden="false" customHeight="false" outlineLevel="0" collapsed="false">
      <c r="A24" s="33" t="s">
        <v>93</v>
      </c>
      <c r="B24" s="6" t="s">
        <v>16</v>
      </c>
      <c r="C24" s="6" t="s">
        <v>13</v>
      </c>
      <c r="D24" s="6" t="s">
        <v>52</v>
      </c>
      <c r="E24" s="6" t="s">
        <v>13</v>
      </c>
      <c r="F24" s="47" t="s">
        <v>52</v>
      </c>
      <c r="G24" s="6" t="s">
        <v>16</v>
      </c>
      <c r="H24" s="6" t="s">
        <v>16</v>
      </c>
      <c r="I24" s="6" t="s">
        <v>13</v>
      </c>
      <c r="J24" s="47" t="s">
        <v>52</v>
      </c>
      <c r="K24" s="6" t="s">
        <v>13</v>
      </c>
      <c r="L24" s="6" t="s">
        <v>13</v>
      </c>
      <c r="M24" s="6" t="s">
        <v>13</v>
      </c>
      <c r="N24" s="37" t="s">
        <v>13</v>
      </c>
      <c r="O24" s="37" t="s">
        <v>54</v>
      </c>
      <c r="P24" s="37" t="s">
        <v>55</v>
      </c>
      <c r="Q24" s="6" t="s">
        <v>13</v>
      </c>
    </row>
    <row r="25" customFormat="false" ht="12.75" hidden="false" customHeight="false" outlineLevel="0" collapsed="false">
      <c r="A25" s="33" t="s">
        <v>94</v>
      </c>
      <c r="B25" s="6" t="s">
        <v>13</v>
      </c>
      <c r="C25" s="6" t="s">
        <v>52</v>
      </c>
      <c r="D25" s="6" t="s">
        <v>16</v>
      </c>
      <c r="E25" s="6" t="s">
        <v>13</v>
      </c>
      <c r="F25" s="47" t="s">
        <v>43</v>
      </c>
      <c r="G25" s="6" t="s">
        <v>16</v>
      </c>
      <c r="H25" s="6" t="s">
        <v>16</v>
      </c>
      <c r="I25" s="6" t="s">
        <v>43</v>
      </c>
      <c r="J25" s="47" t="s">
        <v>55</v>
      </c>
      <c r="K25" s="6" t="s">
        <v>13</v>
      </c>
      <c r="L25" s="6" t="s">
        <v>13</v>
      </c>
      <c r="M25" s="6" t="s">
        <v>13</v>
      </c>
      <c r="N25" s="37" t="s">
        <v>13</v>
      </c>
      <c r="O25" s="37" t="s">
        <v>59</v>
      </c>
      <c r="P25" s="37" t="s">
        <v>59</v>
      </c>
      <c r="Q25" s="6" t="s">
        <v>13</v>
      </c>
    </row>
    <row r="26" customFormat="false" ht="12.75" hidden="false" customHeight="false" outlineLevel="0" collapsed="false">
      <c r="A26" s="33" t="s">
        <v>95</v>
      </c>
      <c r="B26" s="6" t="s">
        <v>13</v>
      </c>
      <c r="C26" s="6" t="s">
        <v>13</v>
      </c>
      <c r="D26" s="6" t="s">
        <v>13</v>
      </c>
      <c r="E26" s="6" t="s">
        <v>52</v>
      </c>
      <c r="F26" s="47" t="s">
        <v>52</v>
      </c>
      <c r="G26" s="6" t="s">
        <v>38</v>
      </c>
      <c r="H26" s="6" t="s">
        <v>38</v>
      </c>
      <c r="I26" s="6" t="s">
        <v>55</v>
      </c>
      <c r="J26" s="47" t="s">
        <v>110</v>
      </c>
      <c r="K26" s="6" t="s">
        <v>13</v>
      </c>
      <c r="L26" s="6" t="s">
        <v>13</v>
      </c>
      <c r="M26" s="6" t="s">
        <v>13</v>
      </c>
      <c r="N26" s="37" t="s">
        <v>13</v>
      </c>
      <c r="O26" s="37" t="s">
        <v>129</v>
      </c>
      <c r="P26" s="37" t="s">
        <v>129</v>
      </c>
      <c r="Q26" s="6" t="s">
        <v>13</v>
      </c>
    </row>
    <row r="27" s="50" customFormat="true" ht="12.75" hidden="false" customHeight="false" outlineLevel="0" collapsed="false">
      <c r="A27" s="48" t="s">
        <v>96</v>
      </c>
      <c r="B27" s="49" t="s">
        <v>13</v>
      </c>
      <c r="C27" s="49" t="s">
        <v>13</v>
      </c>
      <c r="D27" s="49" t="s">
        <v>13</v>
      </c>
      <c r="E27" s="49" t="s">
        <v>13</v>
      </c>
      <c r="F27" s="37" t="s">
        <v>13</v>
      </c>
      <c r="G27" s="49" t="s">
        <v>16</v>
      </c>
      <c r="H27" s="49" t="s">
        <v>13</v>
      </c>
      <c r="I27" s="49" t="s">
        <v>16</v>
      </c>
      <c r="J27" s="37" t="s">
        <v>52</v>
      </c>
      <c r="K27" s="49" t="s">
        <v>13</v>
      </c>
      <c r="L27" s="49" t="s">
        <v>13</v>
      </c>
      <c r="M27" s="49" t="s">
        <v>13</v>
      </c>
      <c r="N27" s="37" t="s">
        <v>13</v>
      </c>
      <c r="O27" s="37" t="s">
        <v>52</v>
      </c>
      <c r="P27" s="37" t="s">
        <v>52</v>
      </c>
      <c r="Q27" s="49" t="s">
        <v>13</v>
      </c>
    </row>
    <row r="28" s="50" customFormat="true" ht="12.75" hidden="false" customHeight="false" outlineLevel="0" collapsed="false">
      <c r="A28" s="48" t="s">
        <v>97</v>
      </c>
      <c r="B28" s="49" t="s">
        <v>13</v>
      </c>
      <c r="C28" s="49" t="s">
        <v>13</v>
      </c>
      <c r="D28" s="49" t="s">
        <v>13</v>
      </c>
      <c r="E28" s="49" t="s">
        <v>13</v>
      </c>
      <c r="F28" s="37" t="s">
        <v>13</v>
      </c>
      <c r="G28" s="49" t="s">
        <v>13</v>
      </c>
      <c r="H28" s="49" t="s">
        <v>13</v>
      </c>
      <c r="I28" s="49" t="s">
        <v>13</v>
      </c>
      <c r="J28" s="37" t="s">
        <v>13</v>
      </c>
      <c r="K28" s="49" t="s">
        <v>13</v>
      </c>
      <c r="L28" s="49" t="s">
        <v>13</v>
      </c>
      <c r="M28" s="49" t="s">
        <v>13</v>
      </c>
      <c r="N28" s="37" t="s">
        <v>13</v>
      </c>
      <c r="O28" s="37" t="s">
        <v>13</v>
      </c>
      <c r="P28" s="37" t="s">
        <v>13</v>
      </c>
      <c r="Q28" s="49" t="s">
        <v>13</v>
      </c>
    </row>
    <row r="29" customFormat="false" ht="12.75" hidden="false" customHeight="false" outlineLevel="0" collapsed="false">
      <c r="A29" s="33" t="s">
        <v>98</v>
      </c>
      <c r="B29" s="6" t="s">
        <v>16</v>
      </c>
      <c r="C29" s="6" t="s">
        <v>13</v>
      </c>
      <c r="D29" s="6" t="s">
        <v>52</v>
      </c>
      <c r="E29" s="6" t="s">
        <v>13</v>
      </c>
      <c r="F29" s="47" t="s">
        <v>52</v>
      </c>
      <c r="G29" s="6" t="s">
        <v>52</v>
      </c>
      <c r="H29" s="6" t="s">
        <v>13</v>
      </c>
      <c r="I29" s="6" t="s">
        <v>54</v>
      </c>
      <c r="J29" s="47" t="s">
        <v>56</v>
      </c>
      <c r="K29" s="6" t="s">
        <v>54</v>
      </c>
      <c r="L29" s="6" t="s">
        <v>58</v>
      </c>
      <c r="M29" s="6" t="s">
        <v>120</v>
      </c>
      <c r="N29" s="37" t="s">
        <v>110</v>
      </c>
      <c r="O29" s="37" t="s">
        <v>130</v>
      </c>
      <c r="P29" s="37" t="s">
        <v>131</v>
      </c>
      <c r="Q29" s="6" t="s">
        <v>13</v>
      </c>
    </row>
    <row r="30" customFormat="false" ht="12.75" hidden="false" customHeight="false" outlineLevel="0" collapsed="false">
      <c r="A30" s="33" t="s">
        <v>99</v>
      </c>
      <c r="B30" s="6" t="s">
        <v>13</v>
      </c>
      <c r="C30" s="6" t="s">
        <v>13</v>
      </c>
      <c r="D30" s="6" t="s">
        <v>13</v>
      </c>
      <c r="E30" s="6" t="s">
        <v>13</v>
      </c>
      <c r="F30" s="47" t="s">
        <v>13</v>
      </c>
      <c r="G30" s="6" t="s">
        <v>13</v>
      </c>
      <c r="H30" s="6" t="s">
        <v>16</v>
      </c>
      <c r="I30" s="6" t="s">
        <v>13</v>
      </c>
      <c r="J30" s="47" t="s">
        <v>16</v>
      </c>
      <c r="K30" s="6" t="s">
        <v>13</v>
      </c>
      <c r="L30" s="6" t="s">
        <v>13</v>
      </c>
      <c r="M30" s="6" t="s">
        <v>13</v>
      </c>
      <c r="N30" s="37" t="s">
        <v>13</v>
      </c>
      <c r="O30" s="37" t="s">
        <v>16</v>
      </c>
      <c r="P30" s="37" t="s">
        <v>16</v>
      </c>
      <c r="Q30" s="6" t="s">
        <v>13</v>
      </c>
    </row>
    <row r="31" customFormat="false" ht="12.75" hidden="false" customHeight="false" outlineLevel="0" collapsed="false">
      <c r="A31" s="44" t="s">
        <v>47</v>
      </c>
      <c r="B31" s="41" t="s">
        <v>52</v>
      </c>
      <c r="C31" s="41" t="s">
        <v>52</v>
      </c>
      <c r="D31" s="41" t="s">
        <v>56</v>
      </c>
      <c r="E31" s="41" t="s">
        <v>52</v>
      </c>
      <c r="F31" s="41" t="s">
        <v>40</v>
      </c>
      <c r="G31" s="41" t="s">
        <v>21</v>
      </c>
      <c r="H31" s="41" t="s">
        <v>120</v>
      </c>
      <c r="I31" s="41" t="s">
        <v>115</v>
      </c>
      <c r="J31" s="41" t="s">
        <v>114</v>
      </c>
      <c r="K31" s="41" t="s">
        <v>106</v>
      </c>
      <c r="L31" s="41" t="s">
        <v>110</v>
      </c>
      <c r="M31" s="41" t="s">
        <v>107</v>
      </c>
      <c r="N31" s="41" t="s">
        <v>132</v>
      </c>
      <c r="O31" s="41" t="s">
        <v>117</v>
      </c>
      <c r="P31" s="41" t="s">
        <v>133</v>
      </c>
      <c r="Q31" s="41" t="s">
        <v>13</v>
      </c>
    </row>
    <row r="32" customFormat="false" ht="12.75" hidden="false" customHeight="false" outlineLevel="0" collapsed="false">
      <c r="A32" s="33" t="s">
        <v>100</v>
      </c>
      <c r="B32" s="6"/>
      <c r="C32" s="6"/>
      <c r="D32" s="6"/>
      <c r="E32" s="6"/>
      <c r="F32" s="47"/>
      <c r="G32" s="6"/>
      <c r="H32" s="6"/>
      <c r="I32" s="6"/>
      <c r="J32" s="47"/>
      <c r="K32" s="6"/>
      <c r="L32" s="6"/>
      <c r="M32" s="6"/>
      <c r="N32" s="37"/>
      <c r="O32" s="37"/>
      <c r="P32" s="37"/>
      <c r="Q32" s="6"/>
    </row>
    <row r="33" s="50" customFormat="true" ht="12.75" hidden="false" customHeight="false" outlineLevel="0" collapsed="false">
      <c r="A33" s="48" t="s">
        <v>101</v>
      </c>
      <c r="B33" s="49" t="s">
        <v>13</v>
      </c>
      <c r="C33" s="49" t="s">
        <v>13</v>
      </c>
      <c r="D33" s="49" t="s">
        <v>13</v>
      </c>
      <c r="E33" s="49" t="s">
        <v>16</v>
      </c>
      <c r="F33" s="37" t="s">
        <v>16</v>
      </c>
      <c r="G33" s="49" t="s">
        <v>16</v>
      </c>
      <c r="H33" s="49" t="s">
        <v>13</v>
      </c>
      <c r="I33" s="49" t="s">
        <v>13</v>
      </c>
      <c r="J33" s="37" t="s">
        <v>16</v>
      </c>
      <c r="K33" s="49" t="s">
        <v>13</v>
      </c>
      <c r="L33" s="49" t="s">
        <v>13</v>
      </c>
      <c r="M33" s="49" t="s">
        <v>13</v>
      </c>
      <c r="N33" s="37" t="s">
        <v>13</v>
      </c>
      <c r="O33" s="37" t="s">
        <v>52</v>
      </c>
      <c r="P33" s="37" t="s">
        <v>52</v>
      </c>
      <c r="Q33" s="49" t="s">
        <v>13</v>
      </c>
    </row>
    <row r="34" s="50" customFormat="true" ht="12.75" hidden="false" customHeight="false" outlineLevel="0" collapsed="false">
      <c r="A34" s="48" t="s">
        <v>102</v>
      </c>
      <c r="B34" s="49" t="s">
        <v>13</v>
      </c>
      <c r="C34" s="49" t="s">
        <v>13</v>
      </c>
      <c r="D34" s="49" t="s">
        <v>13</v>
      </c>
      <c r="E34" s="49" t="s">
        <v>13</v>
      </c>
      <c r="F34" s="37" t="s">
        <v>13</v>
      </c>
      <c r="G34" s="49" t="s">
        <v>13</v>
      </c>
      <c r="H34" s="49" t="s">
        <v>13</v>
      </c>
      <c r="I34" s="49" t="s">
        <v>13</v>
      </c>
      <c r="J34" s="37" t="s">
        <v>13</v>
      </c>
      <c r="K34" s="49" t="s">
        <v>19</v>
      </c>
      <c r="L34" s="49" t="s">
        <v>59</v>
      </c>
      <c r="M34" s="49" t="s">
        <v>56</v>
      </c>
      <c r="N34" s="37" t="s">
        <v>134</v>
      </c>
      <c r="O34" s="37" t="s">
        <v>134</v>
      </c>
      <c r="P34" s="37" t="s">
        <v>134</v>
      </c>
      <c r="Q34" s="49" t="s">
        <v>13</v>
      </c>
    </row>
    <row r="35" s="50" customFormat="true" ht="12.75" hidden="false" customHeight="false" outlineLevel="0" collapsed="false">
      <c r="A35" s="48" t="s">
        <v>103</v>
      </c>
      <c r="B35" s="49" t="s">
        <v>13</v>
      </c>
      <c r="C35" s="49" t="s">
        <v>13</v>
      </c>
      <c r="D35" s="49" t="s">
        <v>13</v>
      </c>
      <c r="E35" s="49" t="s">
        <v>16</v>
      </c>
      <c r="F35" s="37" t="s">
        <v>16</v>
      </c>
      <c r="G35" s="49" t="s">
        <v>16</v>
      </c>
      <c r="H35" s="49" t="s">
        <v>13</v>
      </c>
      <c r="I35" s="49" t="s">
        <v>52</v>
      </c>
      <c r="J35" s="37" t="s">
        <v>43</v>
      </c>
      <c r="K35" s="49" t="s">
        <v>13</v>
      </c>
      <c r="L35" s="49" t="s">
        <v>13</v>
      </c>
      <c r="M35" s="49" t="s">
        <v>13</v>
      </c>
      <c r="N35" s="37" t="s">
        <v>13</v>
      </c>
      <c r="O35" s="37" t="s">
        <v>54</v>
      </c>
      <c r="P35" s="37" t="s">
        <v>54</v>
      </c>
      <c r="Q35" s="49" t="s">
        <v>13</v>
      </c>
    </row>
    <row r="36" customFormat="false" ht="12.75" hidden="false" customHeight="false" outlineLevel="0" collapsed="false">
      <c r="A36" s="33" t="s">
        <v>104</v>
      </c>
      <c r="B36" s="6" t="s">
        <v>13</v>
      </c>
      <c r="C36" s="6" t="s">
        <v>13</v>
      </c>
      <c r="D36" s="6" t="s">
        <v>16</v>
      </c>
      <c r="E36" s="6" t="s">
        <v>13</v>
      </c>
      <c r="F36" s="47" t="s">
        <v>16</v>
      </c>
      <c r="G36" s="6" t="s">
        <v>52</v>
      </c>
      <c r="H36" s="6" t="s">
        <v>16</v>
      </c>
      <c r="I36" s="6" t="s">
        <v>13</v>
      </c>
      <c r="J36" s="47" t="s">
        <v>43</v>
      </c>
      <c r="K36" s="6" t="s">
        <v>13</v>
      </c>
      <c r="L36" s="6" t="s">
        <v>13</v>
      </c>
      <c r="M36" s="6" t="s">
        <v>13</v>
      </c>
      <c r="N36" s="37" t="s">
        <v>13</v>
      </c>
      <c r="O36" s="37" t="s">
        <v>54</v>
      </c>
      <c r="P36" s="37" t="s">
        <v>54</v>
      </c>
      <c r="Q36" s="6" t="s">
        <v>13</v>
      </c>
    </row>
    <row r="37" customFormat="false" ht="12.75" hidden="false" customHeight="false" outlineLevel="0" collapsed="false">
      <c r="A37" s="44" t="s">
        <v>47</v>
      </c>
      <c r="B37" s="41" t="s">
        <v>13</v>
      </c>
      <c r="C37" s="41" t="s">
        <v>13</v>
      </c>
      <c r="D37" s="41" t="s">
        <v>16</v>
      </c>
      <c r="E37" s="41" t="s">
        <v>52</v>
      </c>
      <c r="F37" s="41" t="s">
        <v>43</v>
      </c>
      <c r="G37" s="41" t="s">
        <v>54</v>
      </c>
      <c r="H37" s="41" t="s">
        <v>16</v>
      </c>
      <c r="I37" s="41" t="s">
        <v>52</v>
      </c>
      <c r="J37" s="41" t="s">
        <v>58</v>
      </c>
      <c r="K37" s="41" t="s">
        <v>19</v>
      </c>
      <c r="L37" s="41" t="s">
        <v>59</v>
      </c>
      <c r="M37" s="41" t="s">
        <v>56</v>
      </c>
      <c r="N37" s="41" t="s">
        <v>134</v>
      </c>
      <c r="O37" s="41" t="s">
        <v>135</v>
      </c>
      <c r="P37" s="41" t="s">
        <v>135</v>
      </c>
      <c r="Q37" s="47" t="s">
        <v>13</v>
      </c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44" t="s">
        <v>48</v>
      </c>
      <c r="B39" s="41" t="s">
        <v>28</v>
      </c>
      <c r="C39" s="41" t="s">
        <v>54</v>
      </c>
      <c r="D39" s="41" t="s">
        <v>111</v>
      </c>
      <c r="E39" s="41" t="s">
        <v>106</v>
      </c>
      <c r="F39" s="41" t="s">
        <v>136</v>
      </c>
      <c r="G39" s="41" t="s">
        <v>131</v>
      </c>
      <c r="H39" s="41" t="s">
        <v>137</v>
      </c>
      <c r="I39" s="41" t="s">
        <v>138</v>
      </c>
      <c r="J39" s="41" t="s">
        <v>139</v>
      </c>
      <c r="K39" s="41" t="s">
        <v>140</v>
      </c>
      <c r="L39" s="41" t="s">
        <v>141</v>
      </c>
      <c r="M39" s="41" t="s">
        <v>142</v>
      </c>
      <c r="N39" s="41" t="s">
        <v>143</v>
      </c>
      <c r="O39" s="41" t="s">
        <v>25</v>
      </c>
      <c r="P39" s="41" t="s">
        <v>144</v>
      </c>
      <c r="Q39" s="41" t="s">
        <v>16</v>
      </c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</sheetData>
  <mergeCells count="3">
    <mergeCell ref="C3:E3"/>
    <mergeCell ref="G3:I3"/>
    <mergeCell ref="K3:M3"/>
  </mergeCells>
  <printOptions headings="false" gridLines="false" gridLinesSet="true" horizontalCentered="false" verticalCentered="false"/>
  <pageMargins left="1.17083333333333" right="0" top="0.984027777777778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NACKA KOMMUN
Kultur- och utbildningsenheten&amp;C&amp;"Times New Roman,Regular"&amp;12 2004-02-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8" min="2" style="0" width="5.56"/>
    <col collapsed="false" customWidth="true" hidden="false" outlineLevel="0" max="19" min="19" style="0" width="6.7"/>
  </cols>
  <sheetData>
    <row r="1" customFormat="false" ht="18.75" hidden="false" customHeight="false" outlineLevel="0" collapsed="false">
      <c r="A1" s="35" t="s">
        <v>145</v>
      </c>
    </row>
    <row r="3" customFormat="false" ht="12.75" hidden="false" customHeight="false" outlineLevel="0" collapsed="false">
      <c r="A3" s="2"/>
      <c r="B3" s="51" t="s">
        <v>146</v>
      </c>
      <c r="C3" s="51"/>
      <c r="D3" s="51"/>
      <c r="E3" s="51"/>
      <c r="F3" s="51" t="s">
        <v>147</v>
      </c>
      <c r="G3" s="51"/>
      <c r="H3" s="51"/>
      <c r="I3" s="51"/>
      <c r="J3" s="51" t="s">
        <v>119</v>
      </c>
      <c r="K3" s="51"/>
      <c r="L3" s="51"/>
      <c r="M3" s="51"/>
      <c r="N3" s="51" t="s">
        <v>48</v>
      </c>
      <c r="O3" s="51"/>
      <c r="P3" s="51"/>
      <c r="Q3" s="51"/>
      <c r="R3" s="52"/>
      <c r="S3" s="52"/>
    </row>
    <row r="4" customFormat="false" ht="12.75" hidden="false" customHeight="false" outlineLevel="0" collapsed="false">
      <c r="A4" s="2"/>
      <c r="B4" s="51" t="s">
        <v>46</v>
      </c>
      <c r="C4" s="51"/>
      <c r="D4" s="51"/>
      <c r="E4" s="3" t="s">
        <v>148</v>
      </c>
      <c r="F4" s="51" t="s">
        <v>46</v>
      </c>
      <c r="G4" s="51"/>
      <c r="H4" s="51"/>
      <c r="I4" s="3" t="s">
        <v>148</v>
      </c>
      <c r="J4" s="51" t="s">
        <v>46</v>
      </c>
      <c r="K4" s="51"/>
      <c r="L4" s="51"/>
      <c r="M4" s="3" t="s">
        <v>148</v>
      </c>
      <c r="N4" s="51" t="s">
        <v>46</v>
      </c>
      <c r="O4" s="51"/>
      <c r="P4" s="51"/>
      <c r="Q4" s="3" t="s">
        <v>148</v>
      </c>
      <c r="R4" s="3" t="s">
        <v>149</v>
      </c>
      <c r="S4" s="53" t="s">
        <v>150</v>
      </c>
    </row>
    <row r="5" customFormat="false" ht="12.75" hidden="false" customHeight="false" outlineLevel="0" collapsed="false">
      <c r="A5" s="2" t="s">
        <v>151</v>
      </c>
      <c r="B5" s="54" t="n">
        <v>1</v>
      </c>
      <c r="C5" s="54" t="n">
        <v>2</v>
      </c>
      <c r="D5" s="54" t="n">
        <v>3</v>
      </c>
      <c r="E5" s="3" t="s">
        <v>53</v>
      </c>
      <c r="F5" s="54" t="n">
        <v>1</v>
      </c>
      <c r="G5" s="54" t="n">
        <v>2</v>
      </c>
      <c r="H5" s="54" t="n">
        <v>3</v>
      </c>
      <c r="I5" s="3" t="s">
        <v>53</v>
      </c>
      <c r="J5" s="54" t="n">
        <v>1</v>
      </c>
      <c r="K5" s="54" t="n">
        <v>2</v>
      </c>
      <c r="L5" s="54" t="n">
        <v>3</v>
      </c>
      <c r="M5" s="3" t="s">
        <v>53</v>
      </c>
      <c r="N5" s="54" t="n">
        <v>1</v>
      </c>
      <c r="O5" s="54" t="n">
        <v>2</v>
      </c>
      <c r="P5" s="54" t="n">
        <v>3</v>
      </c>
      <c r="Q5" s="3" t="s">
        <v>53</v>
      </c>
      <c r="R5" s="3" t="s">
        <v>152</v>
      </c>
      <c r="S5" s="53" t="s">
        <v>153</v>
      </c>
    </row>
    <row r="6" customFormat="false" ht="12.75" hidden="false" customHeight="false" outlineLevel="0" collapsed="false">
      <c r="A6" s="0" t="s">
        <v>154</v>
      </c>
      <c r="B6" s="7" t="s">
        <v>13</v>
      </c>
      <c r="C6" s="7" t="s">
        <v>13</v>
      </c>
      <c r="D6" s="7" t="s">
        <v>13</v>
      </c>
      <c r="E6" s="3" t="s">
        <v>13</v>
      </c>
      <c r="F6" s="5" t="n">
        <v>19</v>
      </c>
      <c r="G6" s="5" t="n">
        <v>21</v>
      </c>
      <c r="H6" s="5" t="n">
        <v>13</v>
      </c>
      <c r="I6" s="54" t="n">
        <v>53</v>
      </c>
      <c r="J6" s="7" t="s">
        <v>13</v>
      </c>
      <c r="K6" s="7" t="s">
        <v>13</v>
      </c>
      <c r="L6" s="7" t="s">
        <v>13</v>
      </c>
      <c r="M6" s="3" t="s">
        <v>13</v>
      </c>
      <c r="N6" s="5" t="n">
        <v>19</v>
      </c>
      <c r="O6" s="5" t="n">
        <v>21</v>
      </c>
      <c r="P6" s="5" t="n">
        <v>13</v>
      </c>
      <c r="Q6" s="54" t="n">
        <v>53</v>
      </c>
      <c r="R6" s="5" t="n">
        <v>24</v>
      </c>
      <c r="S6" s="5" t="n">
        <v>29</v>
      </c>
    </row>
    <row r="7" customFormat="false" ht="12.75" hidden="false" customHeight="false" outlineLevel="0" collapsed="false">
      <c r="A7" s="0" t="s">
        <v>155</v>
      </c>
      <c r="B7" s="7" t="s">
        <v>13</v>
      </c>
      <c r="C7" s="7" t="s">
        <v>13</v>
      </c>
      <c r="D7" s="7" t="s">
        <v>13</v>
      </c>
      <c r="E7" s="3" t="s">
        <v>13</v>
      </c>
      <c r="F7" s="5" t="n">
        <v>32</v>
      </c>
      <c r="G7" s="5" t="n">
        <v>28</v>
      </c>
      <c r="H7" s="5" t="n">
        <v>23</v>
      </c>
      <c r="I7" s="54" t="n">
        <v>83</v>
      </c>
      <c r="J7" s="7" t="s">
        <v>13</v>
      </c>
      <c r="K7" s="7" t="s">
        <v>13</v>
      </c>
      <c r="L7" s="7" t="s">
        <v>13</v>
      </c>
      <c r="M7" s="3" t="s">
        <v>13</v>
      </c>
      <c r="N7" s="5" t="n">
        <v>32</v>
      </c>
      <c r="O7" s="5" t="n">
        <v>28</v>
      </c>
      <c r="P7" s="5" t="n">
        <v>23</v>
      </c>
      <c r="Q7" s="54" t="n">
        <v>83</v>
      </c>
      <c r="R7" s="5" t="n">
        <v>43</v>
      </c>
      <c r="S7" s="5" t="n">
        <v>40</v>
      </c>
    </row>
    <row r="8" customFormat="false" ht="12.75" hidden="false" customHeight="false" outlineLevel="0" collapsed="false">
      <c r="A8" s="0" t="s">
        <v>156</v>
      </c>
      <c r="B8" s="7" t="s">
        <v>13</v>
      </c>
      <c r="C8" s="7" t="s">
        <v>13</v>
      </c>
      <c r="D8" s="7" t="s">
        <v>13</v>
      </c>
      <c r="E8" s="3" t="s">
        <v>13</v>
      </c>
      <c r="F8" s="5" t="n">
        <v>48</v>
      </c>
      <c r="G8" s="5" t="n">
        <v>30</v>
      </c>
      <c r="H8" s="5" t="n">
        <v>30</v>
      </c>
      <c r="I8" s="54" t="n">
        <v>108</v>
      </c>
      <c r="J8" s="7" t="s">
        <v>13</v>
      </c>
      <c r="K8" s="7" t="s">
        <v>13</v>
      </c>
      <c r="L8" s="7" t="s">
        <v>13</v>
      </c>
      <c r="M8" s="3" t="s">
        <v>13</v>
      </c>
      <c r="N8" s="5" t="n">
        <v>48</v>
      </c>
      <c r="O8" s="5" t="n">
        <v>30</v>
      </c>
      <c r="P8" s="5" t="n">
        <v>30</v>
      </c>
      <c r="Q8" s="54" t="n">
        <v>108</v>
      </c>
      <c r="R8" s="5" t="n">
        <v>46</v>
      </c>
      <c r="S8" s="5" t="n">
        <v>62</v>
      </c>
    </row>
    <row r="9" customFormat="false" ht="12.75" hidden="false" customHeight="false" outlineLevel="0" collapsed="false">
      <c r="A9" s="0" t="s">
        <v>157</v>
      </c>
      <c r="B9" s="7" t="s">
        <v>13</v>
      </c>
      <c r="C9" s="7" t="s">
        <v>13</v>
      </c>
      <c r="D9" s="7" t="s">
        <v>13</v>
      </c>
      <c r="E9" s="3" t="s">
        <v>13</v>
      </c>
      <c r="F9" s="5" t="n">
        <v>17</v>
      </c>
      <c r="G9" s="5" t="n">
        <v>13</v>
      </c>
      <c r="H9" s="5" t="n">
        <v>9</v>
      </c>
      <c r="I9" s="54" t="n">
        <v>39</v>
      </c>
      <c r="J9" s="7" t="s">
        <v>13</v>
      </c>
      <c r="K9" s="7" t="s">
        <v>13</v>
      </c>
      <c r="L9" s="7" t="s">
        <v>13</v>
      </c>
      <c r="M9" s="3" t="s">
        <v>13</v>
      </c>
      <c r="N9" s="5" t="n">
        <v>17</v>
      </c>
      <c r="O9" s="5" t="n">
        <v>13</v>
      </c>
      <c r="P9" s="5" t="n">
        <v>9</v>
      </c>
      <c r="Q9" s="54" t="n">
        <v>39</v>
      </c>
      <c r="R9" s="5" t="n">
        <v>25</v>
      </c>
      <c r="S9" s="5" t="n">
        <v>14</v>
      </c>
    </row>
    <row r="10" customFormat="false" ht="12.75" hidden="false" customHeight="false" outlineLevel="0" collapsed="false">
      <c r="A10" s="0" t="s">
        <v>158</v>
      </c>
      <c r="B10" s="7" t="s">
        <v>13</v>
      </c>
      <c r="C10" s="7" t="s">
        <v>13</v>
      </c>
      <c r="D10" s="7" t="s">
        <v>13</v>
      </c>
      <c r="E10" s="3" t="s">
        <v>13</v>
      </c>
      <c r="F10" s="5" t="n">
        <v>38</v>
      </c>
      <c r="G10" s="5" t="n">
        <v>32</v>
      </c>
      <c r="H10" s="5" t="n">
        <v>33</v>
      </c>
      <c r="I10" s="54" t="n">
        <v>103</v>
      </c>
      <c r="J10" s="7" t="s">
        <v>13</v>
      </c>
      <c r="K10" s="7" t="s">
        <v>13</v>
      </c>
      <c r="L10" s="7" t="s">
        <v>13</v>
      </c>
      <c r="M10" s="3" t="s">
        <v>13</v>
      </c>
      <c r="N10" s="5" t="n">
        <v>38</v>
      </c>
      <c r="O10" s="5" t="n">
        <v>32</v>
      </c>
      <c r="P10" s="5" t="n">
        <v>33</v>
      </c>
      <c r="Q10" s="54" t="n">
        <v>103</v>
      </c>
      <c r="R10" s="5" t="n">
        <v>31</v>
      </c>
      <c r="S10" s="5" t="n">
        <v>72</v>
      </c>
    </row>
    <row r="11" customFormat="false" ht="12.75" hidden="false" customHeight="false" outlineLevel="0" collapsed="false">
      <c r="A11" s="0" t="s">
        <v>159</v>
      </c>
      <c r="B11" s="7" t="s">
        <v>13</v>
      </c>
      <c r="C11" s="7" t="s">
        <v>13</v>
      </c>
      <c r="D11" s="7" t="s">
        <v>13</v>
      </c>
      <c r="E11" s="3" t="s">
        <v>13</v>
      </c>
      <c r="F11" s="5" t="n">
        <v>27</v>
      </c>
      <c r="G11" s="5" t="n">
        <v>29</v>
      </c>
      <c r="H11" s="5" t="n">
        <v>28</v>
      </c>
      <c r="I11" s="54" t="n">
        <v>84</v>
      </c>
      <c r="J11" s="7" t="s">
        <v>13</v>
      </c>
      <c r="K11" s="7" t="s">
        <v>13</v>
      </c>
      <c r="L11" s="7" t="s">
        <v>13</v>
      </c>
      <c r="M11" s="3" t="s">
        <v>13</v>
      </c>
      <c r="N11" s="5" t="n">
        <v>27</v>
      </c>
      <c r="O11" s="5" t="n">
        <v>29</v>
      </c>
      <c r="P11" s="5" t="n">
        <v>28</v>
      </c>
      <c r="Q11" s="54" t="n">
        <v>84</v>
      </c>
      <c r="R11" s="5" t="n">
        <v>72</v>
      </c>
      <c r="S11" s="5" t="n">
        <v>12</v>
      </c>
    </row>
    <row r="12" customFormat="false" ht="12.75" hidden="false" customHeight="false" outlineLevel="0" collapsed="false">
      <c r="A12" s="0" t="s">
        <v>160</v>
      </c>
      <c r="B12" s="7" t="s">
        <v>13</v>
      </c>
      <c r="C12" s="7" t="s">
        <v>13</v>
      </c>
      <c r="D12" s="7" t="s">
        <v>13</v>
      </c>
      <c r="E12" s="3" t="s">
        <v>13</v>
      </c>
      <c r="F12" s="5" t="n">
        <v>16</v>
      </c>
      <c r="G12" s="5" t="n">
        <v>15</v>
      </c>
      <c r="H12" s="5" t="n">
        <v>12</v>
      </c>
      <c r="I12" s="54" t="n">
        <v>43</v>
      </c>
      <c r="J12" s="7" t="s">
        <v>13</v>
      </c>
      <c r="K12" s="7" t="s">
        <v>13</v>
      </c>
      <c r="L12" s="7" t="s">
        <v>13</v>
      </c>
      <c r="M12" s="3" t="s">
        <v>13</v>
      </c>
      <c r="N12" s="5" t="n">
        <v>16</v>
      </c>
      <c r="O12" s="5" t="n">
        <v>15</v>
      </c>
      <c r="P12" s="5" t="n">
        <v>12</v>
      </c>
      <c r="Q12" s="54" t="n">
        <v>43</v>
      </c>
      <c r="R12" s="5" t="n">
        <v>26</v>
      </c>
      <c r="S12" s="5" t="n">
        <v>17</v>
      </c>
    </row>
    <row r="13" customFormat="false" ht="12.75" hidden="false" customHeight="false" outlineLevel="0" collapsed="false">
      <c r="A13" s="0" t="s">
        <v>161</v>
      </c>
      <c r="B13" s="7" t="s">
        <v>13</v>
      </c>
      <c r="C13" s="5" t="n">
        <v>20</v>
      </c>
      <c r="D13" s="5" t="n">
        <v>10</v>
      </c>
      <c r="E13" s="54" t="n">
        <v>30</v>
      </c>
      <c r="F13" s="7" t="s">
        <v>13</v>
      </c>
      <c r="G13" s="7" t="s">
        <v>13</v>
      </c>
      <c r="H13" s="7" t="s">
        <v>13</v>
      </c>
      <c r="I13" s="3" t="s">
        <v>13</v>
      </c>
      <c r="J13" s="7" t="s">
        <v>13</v>
      </c>
      <c r="K13" s="5" t="n">
        <v>22</v>
      </c>
      <c r="L13" s="5" t="n">
        <v>15</v>
      </c>
      <c r="M13" s="54" t="n">
        <v>37</v>
      </c>
      <c r="N13" s="7" t="s">
        <v>13</v>
      </c>
      <c r="O13" s="5" t="n">
        <v>42</v>
      </c>
      <c r="P13" s="5" t="n">
        <v>25</v>
      </c>
      <c r="Q13" s="54" t="n">
        <v>67</v>
      </c>
      <c r="R13" s="5" t="n">
        <v>35</v>
      </c>
      <c r="S13" s="5" t="n">
        <v>32</v>
      </c>
    </row>
    <row r="14" customFormat="false" ht="12.75" hidden="false" customHeight="false" outlineLevel="0" collapsed="false">
      <c r="A14" s="0" t="s">
        <v>162</v>
      </c>
      <c r="B14" s="5" t="s">
        <v>13</v>
      </c>
      <c r="C14" s="5" t="n">
        <v>2</v>
      </c>
      <c r="D14" s="5" t="n">
        <v>1</v>
      </c>
      <c r="E14" s="54" t="n">
        <v>3</v>
      </c>
      <c r="F14" s="5" t="n">
        <v>79</v>
      </c>
      <c r="G14" s="5" t="n">
        <v>40</v>
      </c>
      <c r="H14" s="5" t="n">
        <v>14</v>
      </c>
      <c r="I14" s="54" t="n">
        <v>133</v>
      </c>
      <c r="J14" s="7" t="s">
        <v>13</v>
      </c>
      <c r="K14" s="7" t="s">
        <v>13</v>
      </c>
      <c r="L14" s="7" t="s">
        <v>13</v>
      </c>
      <c r="M14" s="3" t="s">
        <v>13</v>
      </c>
      <c r="N14" s="5" t="n">
        <v>79</v>
      </c>
      <c r="O14" s="5" t="n">
        <v>42</v>
      </c>
      <c r="P14" s="5" t="n">
        <v>15</v>
      </c>
      <c r="Q14" s="54" t="n">
        <v>136</v>
      </c>
      <c r="R14" s="5" t="n">
        <v>11</v>
      </c>
      <c r="S14" s="5" t="n">
        <v>125</v>
      </c>
    </row>
    <row r="15" customFormat="false" ht="12.75" hidden="false" customHeight="false" outlineLevel="0" collapsed="false">
      <c r="A15" s="0" t="s">
        <v>163</v>
      </c>
      <c r="B15" s="7" t="s">
        <v>13</v>
      </c>
      <c r="C15" s="7" t="s">
        <v>13</v>
      </c>
      <c r="D15" s="7" t="s">
        <v>13</v>
      </c>
      <c r="E15" s="3" t="s">
        <v>13</v>
      </c>
      <c r="F15" s="7" t="s">
        <v>13</v>
      </c>
      <c r="G15" s="7" t="s">
        <v>13</v>
      </c>
      <c r="H15" s="7" t="s">
        <v>13</v>
      </c>
      <c r="I15" s="3" t="s">
        <v>13</v>
      </c>
      <c r="J15" s="5" t="n">
        <v>14</v>
      </c>
      <c r="K15" s="5" t="n">
        <v>21</v>
      </c>
      <c r="L15" s="5" t="n">
        <v>17</v>
      </c>
      <c r="M15" s="54" t="n">
        <v>52</v>
      </c>
      <c r="N15" s="5" t="n">
        <v>14</v>
      </c>
      <c r="O15" s="5" t="n">
        <v>21</v>
      </c>
      <c r="P15" s="5" t="n">
        <v>17</v>
      </c>
      <c r="Q15" s="54" t="n">
        <v>52</v>
      </c>
      <c r="R15" s="5" t="n">
        <v>22</v>
      </c>
      <c r="S15" s="5" t="n">
        <v>30</v>
      </c>
    </row>
    <row r="16" customFormat="false" ht="12.75" hidden="false" customHeight="false" outlineLevel="0" collapsed="false">
      <c r="A16" s="0" t="s">
        <v>164</v>
      </c>
      <c r="B16" s="7" t="s">
        <v>13</v>
      </c>
      <c r="C16" s="7" t="s">
        <v>13</v>
      </c>
      <c r="D16" s="7" t="s">
        <v>13</v>
      </c>
      <c r="E16" s="3" t="s">
        <v>13</v>
      </c>
      <c r="F16" s="5" t="n">
        <v>51</v>
      </c>
      <c r="G16" s="5" t="n">
        <v>60</v>
      </c>
      <c r="H16" s="5" t="n">
        <v>57</v>
      </c>
      <c r="I16" s="54" t="n">
        <v>168</v>
      </c>
      <c r="J16" s="5" t="n">
        <v>25</v>
      </c>
      <c r="K16" s="5" t="n">
        <v>18</v>
      </c>
      <c r="L16" s="5" t="n">
        <v>11</v>
      </c>
      <c r="M16" s="54" t="n">
        <v>54</v>
      </c>
      <c r="N16" s="5" t="n">
        <v>76</v>
      </c>
      <c r="O16" s="5" t="n">
        <v>78</v>
      </c>
      <c r="P16" s="5" t="n">
        <v>68</v>
      </c>
      <c r="Q16" s="54" t="n">
        <v>222</v>
      </c>
      <c r="R16" s="5" t="n">
        <v>20</v>
      </c>
      <c r="S16" s="5" t="n">
        <v>202</v>
      </c>
    </row>
    <row r="17" customFormat="false" ht="12.75" hidden="false" customHeight="false" outlineLevel="0" collapsed="false">
      <c r="A17" s="0" t="s">
        <v>165</v>
      </c>
      <c r="B17" s="7" t="s">
        <v>13</v>
      </c>
      <c r="C17" s="7" t="s">
        <v>13</v>
      </c>
      <c r="D17" s="7" t="s">
        <v>13</v>
      </c>
      <c r="E17" s="3" t="s">
        <v>13</v>
      </c>
      <c r="F17" s="5" t="n">
        <v>13</v>
      </c>
      <c r="G17" s="5" t="n">
        <v>27</v>
      </c>
      <c r="H17" s="5" t="n">
        <v>25</v>
      </c>
      <c r="I17" s="54" t="n">
        <v>65</v>
      </c>
      <c r="J17" s="7" t="s">
        <v>13</v>
      </c>
      <c r="K17" s="7" t="s">
        <v>13</v>
      </c>
      <c r="L17" s="7" t="s">
        <v>13</v>
      </c>
      <c r="M17" s="3" t="s">
        <v>13</v>
      </c>
      <c r="N17" s="5" t="n">
        <v>13</v>
      </c>
      <c r="O17" s="5" t="n">
        <v>27</v>
      </c>
      <c r="P17" s="5" t="n">
        <v>25</v>
      </c>
      <c r="Q17" s="54" t="n">
        <v>65</v>
      </c>
      <c r="R17" s="5" t="n">
        <v>20</v>
      </c>
      <c r="S17" s="5" t="n">
        <v>45</v>
      </c>
    </row>
    <row r="18" customFormat="false" ht="12.75" hidden="false" customHeight="false" outlineLevel="0" collapsed="false">
      <c r="A18" s="0" t="s">
        <v>166</v>
      </c>
      <c r="B18" s="7" t="s">
        <v>13</v>
      </c>
      <c r="C18" s="7" t="s">
        <v>13</v>
      </c>
      <c r="D18" s="7" t="s">
        <v>13</v>
      </c>
      <c r="E18" s="3" t="s">
        <v>13</v>
      </c>
      <c r="F18" s="7" t="s">
        <v>13</v>
      </c>
      <c r="G18" s="7" t="s">
        <v>13</v>
      </c>
      <c r="H18" s="7" t="s">
        <v>13</v>
      </c>
      <c r="I18" s="3" t="s">
        <v>13</v>
      </c>
      <c r="J18" s="5" t="n">
        <v>27</v>
      </c>
      <c r="K18" s="5" t="n">
        <v>14</v>
      </c>
      <c r="L18" s="5" t="n">
        <v>11</v>
      </c>
      <c r="M18" s="54" t="n">
        <v>52</v>
      </c>
      <c r="N18" s="5" t="n">
        <v>27</v>
      </c>
      <c r="O18" s="5" t="n">
        <v>14</v>
      </c>
      <c r="P18" s="5" t="n">
        <v>11</v>
      </c>
      <c r="Q18" s="54" t="n">
        <v>52</v>
      </c>
      <c r="R18" s="5" t="n">
        <v>40</v>
      </c>
      <c r="S18" s="5" t="n">
        <v>12</v>
      </c>
    </row>
    <row r="19" customFormat="false" ht="12.75" hidden="false" customHeight="false" outlineLevel="0" collapsed="false">
      <c r="A19" s="0" t="s">
        <v>167</v>
      </c>
      <c r="B19" s="5" t="n">
        <v>18</v>
      </c>
      <c r="C19" s="7" t="s">
        <v>13</v>
      </c>
      <c r="D19" s="7" t="s">
        <v>13</v>
      </c>
      <c r="E19" s="54" t="n">
        <v>18</v>
      </c>
      <c r="F19" s="7" t="s">
        <v>13</v>
      </c>
      <c r="G19" s="7" t="s">
        <v>13</v>
      </c>
      <c r="H19" s="7" t="s">
        <v>13</v>
      </c>
      <c r="I19" s="3" t="s">
        <v>13</v>
      </c>
      <c r="J19" s="5" t="n">
        <v>24</v>
      </c>
      <c r="K19" s="7" t="s">
        <v>13</v>
      </c>
      <c r="L19" s="7" t="s">
        <v>13</v>
      </c>
      <c r="M19" s="54" t="n">
        <v>24</v>
      </c>
      <c r="N19" s="5" t="n">
        <v>42</v>
      </c>
      <c r="O19" s="7" t="s">
        <v>13</v>
      </c>
      <c r="P19" s="7" t="s">
        <v>13</v>
      </c>
      <c r="Q19" s="54" t="n">
        <v>42</v>
      </c>
      <c r="R19" s="5" t="n">
        <v>21</v>
      </c>
      <c r="S19" s="5" t="n">
        <v>21</v>
      </c>
    </row>
    <row r="20" customFormat="false" ht="12.75" hidden="false" customHeight="false" outlineLevel="0" collapsed="false">
      <c r="A20" s="0" t="s">
        <v>168</v>
      </c>
      <c r="B20" s="7" t="s">
        <v>13</v>
      </c>
      <c r="C20" s="7" t="s">
        <v>13</v>
      </c>
      <c r="D20" s="7" t="s">
        <v>13</v>
      </c>
      <c r="E20" s="3" t="s">
        <v>13</v>
      </c>
      <c r="F20" s="5" t="n">
        <v>29</v>
      </c>
      <c r="G20" s="5" t="n">
        <v>24</v>
      </c>
      <c r="H20" s="5" t="n">
        <v>27</v>
      </c>
      <c r="I20" s="54" t="n">
        <v>80</v>
      </c>
      <c r="J20" s="7" t="s">
        <v>13</v>
      </c>
      <c r="K20" s="7" t="s">
        <v>13</v>
      </c>
      <c r="L20" s="7" t="s">
        <v>13</v>
      </c>
      <c r="M20" s="3" t="s">
        <v>13</v>
      </c>
      <c r="N20" s="5" t="n">
        <v>29</v>
      </c>
      <c r="O20" s="5" t="n">
        <v>24</v>
      </c>
      <c r="P20" s="5" t="n">
        <v>27</v>
      </c>
      <c r="Q20" s="54" t="n">
        <v>80</v>
      </c>
      <c r="R20" s="5" t="n">
        <v>38</v>
      </c>
      <c r="S20" s="5" t="n">
        <v>42</v>
      </c>
    </row>
    <row r="21" customFormat="false" ht="12.75" hidden="false" customHeight="false" outlineLevel="0" collapsed="false">
      <c r="A21" s="0" t="s">
        <v>169</v>
      </c>
      <c r="B21" s="7" t="s">
        <v>13</v>
      </c>
      <c r="C21" s="7" t="s">
        <v>13</v>
      </c>
      <c r="D21" s="7" t="s">
        <v>13</v>
      </c>
      <c r="E21" s="3" t="s">
        <v>13</v>
      </c>
      <c r="F21" s="7" t="s">
        <v>13</v>
      </c>
      <c r="G21" s="7" t="s">
        <v>13</v>
      </c>
      <c r="H21" s="5" t="n">
        <v>20</v>
      </c>
      <c r="I21" s="54" t="n">
        <v>20</v>
      </c>
      <c r="J21" s="7" t="s">
        <v>13</v>
      </c>
      <c r="K21" s="7" t="s">
        <v>13</v>
      </c>
      <c r="L21" s="7" t="s">
        <v>13</v>
      </c>
      <c r="M21" s="3" t="s">
        <v>13</v>
      </c>
      <c r="N21" s="7" t="s">
        <v>13</v>
      </c>
      <c r="O21" s="7" t="s">
        <v>13</v>
      </c>
      <c r="P21" s="5" t="n">
        <v>20</v>
      </c>
      <c r="Q21" s="54" t="n">
        <v>20</v>
      </c>
      <c r="R21" s="5" t="n">
        <v>7</v>
      </c>
      <c r="S21" s="5" t="n">
        <v>13</v>
      </c>
    </row>
    <row r="22" customFormat="false" ht="12.75" hidden="false" customHeight="false" outlineLevel="0" collapsed="false">
      <c r="A22" s="0" t="s">
        <v>170</v>
      </c>
      <c r="B22" s="7" t="s">
        <v>13</v>
      </c>
      <c r="C22" s="7" t="s">
        <v>13</v>
      </c>
      <c r="D22" s="7" t="s">
        <v>13</v>
      </c>
      <c r="E22" s="3" t="s">
        <v>13</v>
      </c>
      <c r="F22" s="7" t="s">
        <v>13</v>
      </c>
      <c r="G22" s="7" t="s">
        <v>13</v>
      </c>
      <c r="H22" s="7" t="s">
        <v>13</v>
      </c>
      <c r="I22" s="3" t="s">
        <v>13</v>
      </c>
      <c r="J22" s="7" t="s">
        <v>13</v>
      </c>
      <c r="K22" s="7" t="s">
        <v>13</v>
      </c>
      <c r="L22" s="5" t="n">
        <v>15</v>
      </c>
      <c r="M22" s="54" t="n">
        <v>15</v>
      </c>
      <c r="N22" s="7" t="s">
        <v>13</v>
      </c>
      <c r="O22" s="7" t="s">
        <v>13</v>
      </c>
      <c r="P22" s="5" t="n">
        <v>15</v>
      </c>
      <c r="Q22" s="54" t="n">
        <v>15</v>
      </c>
      <c r="R22" s="5" t="n">
        <v>3</v>
      </c>
      <c r="S22" s="5" t="n">
        <v>12</v>
      </c>
    </row>
    <row r="23" customFormat="false" ht="12.75" hidden="false" customHeight="false" outlineLevel="0" collapsed="false">
      <c r="A23" s="0" t="s">
        <v>171</v>
      </c>
      <c r="B23" s="7" t="s">
        <v>13</v>
      </c>
      <c r="C23" s="7" t="s">
        <v>13</v>
      </c>
      <c r="D23" s="7" t="s">
        <v>13</v>
      </c>
      <c r="E23" s="3" t="s">
        <v>13</v>
      </c>
      <c r="F23" s="7" t="s">
        <v>13</v>
      </c>
      <c r="G23" s="5" t="n">
        <v>2</v>
      </c>
      <c r="H23" s="5" t="n">
        <v>30</v>
      </c>
      <c r="I23" s="54" t="n">
        <v>32</v>
      </c>
      <c r="J23" s="7" t="s">
        <v>13</v>
      </c>
      <c r="K23" s="5" t="n">
        <v>7</v>
      </c>
      <c r="L23" s="5" t="n">
        <v>8</v>
      </c>
      <c r="M23" s="54" t="n">
        <v>15</v>
      </c>
      <c r="N23" s="7" t="s">
        <v>13</v>
      </c>
      <c r="O23" s="5" t="n">
        <v>9</v>
      </c>
      <c r="P23" s="5" t="n">
        <v>38</v>
      </c>
      <c r="Q23" s="54" t="n">
        <v>47</v>
      </c>
      <c r="R23" s="5" t="n">
        <v>22</v>
      </c>
      <c r="S23" s="5" t="n">
        <v>25</v>
      </c>
    </row>
    <row r="24" customFormat="false" ht="12.75" hidden="false" customHeight="false" outlineLevel="0" collapsed="false">
      <c r="A24" s="0" t="s">
        <v>172</v>
      </c>
      <c r="B24" s="7" t="s">
        <v>13</v>
      </c>
      <c r="C24" s="7" t="s">
        <v>13</v>
      </c>
      <c r="D24" s="7" t="s">
        <v>13</v>
      </c>
      <c r="E24" s="3" t="s">
        <v>13</v>
      </c>
      <c r="F24" s="5" t="n">
        <v>222</v>
      </c>
      <c r="G24" s="5" t="n">
        <v>213</v>
      </c>
      <c r="H24" s="5" t="n">
        <v>178</v>
      </c>
      <c r="I24" s="54" t="n">
        <v>613</v>
      </c>
      <c r="J24" s="5" t="n">
        <v>64</v>
      </c>
      <c r="K24" s="5" t="n">
        <v>43</v>
      </c>
      <c r="L24" s="5" t="n">
        <v>34</v>
      </c>
      <c r="M24" s="54" t="n">
        <v>141</v>
      </c>
      <c r="N24" s="5" t="n">
        <v>286</v>
      </c>
      <c r="O24" s="5" t="n">
        <v>256</v>
      </c>
      <c r="P24" s="5" t="n">
        <v>212</v>
      </c>
      <c r="Q24" s="54" t="n">
        <v>754</v>
      </c>
      <c r="R24" s="5" t="n">
        <v>187</v>
      </c>
      <c r="S24" s="5" t="n">
        <v>567</v>
      </c>
    </row>
    <row r="25" customFormat="false" ht="12.75" hidden="false" customHeight="false" outlineLevel="0" collapsed="false">
      <c r="A25" s="0" t="s">
        <v>173</v>
      </c>
      <c r="B25" s="5" t="n">
        <v>10</v>
      </c>
      <c r="C25" s="5" t="n">
        <v>9</v>
      </c>
      <c r="D25" s="5" t="n">
        <v>20</v>
      </c>
      <c r="E25" s="54" t="n">
        <v>39</v>
      </c>
      <c r="F25" s="7" t="s">
        <v>13</v>
      </c>
      <c r="G25" s="7" t="s">
        <v>13</v>
      </c>
      <c r="H25" s="7" t="s">
        <v>13</v>
      </c>
      <c r="I25" s="3" t="s">
        <v>13</v>
      </c>
      <c r="J25" s="7" t="s">
        <v>13</v>
      </c>
      <c r="K25" s="7" t="s">
        <v>13</v>
      </c>
      <c r="L25" s="7" t="s">
        <v>13</v>
      </c>
      <c r="M25" s="3" t="s">
        <v>13</v>
      </c>
      <c r="N25" s="5" t="n">
        <v>10</v>
      </c>
      <c r="O25" s="5" t="n">
        <v>9</v>
      </c>
      <c r="P25" s="5" t="n">
        <v>20</v>
      </c>
      <c r="Q25" s="54" t="n">
        <v>39</v>
      </c>
      <c r="R25" s="5" t="n">
        <v>27</v>
      </c>
      <c r="S25" s="5" t="n">
        <v>12</v>
      </c>
    </row>
    <row r="26" customFormat="false" ht="12.75" hidden="false" customHeight="false" outlineLevel="0" collapsed="false">
      <c r="A26" s="0" t="s">
        <v>174</v>
      </c>
      <c r="B26" s="7" t="s">
        <v>13</v>
      </c>
      <c r="C26" s="7" t="s">
        <v>13</v>
      </c>
      <c r="D26" s="7" t="s">
        <v>13</v>
      </c>
      <c r="E26" s="3" t="s">
        <v>13</v>
      </c>
      <c r="F26" s="5" t="n">
        <v>30</v>
      </c>
      <c r="G26" s="5" t="n">
        <v>28</v>
      </c>
      <c r="H26" s="5" t="n">
        <v>31</v>
      </c>
      <c r="I26" s="54" t="n">
        <v>89</v>
      </c>
      <c r="J26" s="7" t="s">
        <v>13</v>
      </c>
      <c r="K26" s="7" t="s">
        <v>13</v>
      </c>
      <c r="L26" s="7" t="s">
        <v>13</v>
      </c>
      <c r="M26" s="3" t="s">
        <v>13</v>
      </c>
      <c r="N26" s="5" t="n">
        <v>30</v>
      </c>
      <c r="O26" s="5" t="n">
        <v>28</v>
      </c>
      <c r="P26" s="5" t="n">
        <v>31</v>
      </c>
      <c r="Q26" s="54" t="n">
        <v>89</v>
      </c>
      <c r="R26" s="5" t="n">
        <v>27</v>
      </c>
      <c r="S26" s="5" t="n">
        <v>62</v>
      </c>
    </row>
    <row r="27" customFormat="false" ht="12.75" hidden="false" customHeight="false" outlineLevel="0" collapsed="false">
      <c r="A27" s="0" t="s">
        <v>175</v>
      </c>
      <c r="B27" s="7" t="s">
        <v>13</v>
      </c>
      <c r="C27" s="7" t="s">
        <v>13</v>
      </c>
      <c r="D27" s="7" t="s">
        <v>13</v>
      </c>
      <c r="E27" s="3" t="s">
        <v>13</v>
      </c>
      <c r="F27" s="5" t="n">
        <v>30</v>
      </c>
      <c r="G27" s="7" t="s">
        <v>13</v>
      </c>
      <c r="H27" s="7" t="s">
        <v>13</v>
      </c>
      <c r="I27" s="54" t="n">
        <v>30</v>
      </c>
      <c r="J27" s="7" t="s">
        <v>13</v>
      </c>
      <c r="K27" s="7" t="s">
        <v>13</v>
      </c>
      <c r="L27" s="7" t="s">
        <v>13</v>
      </c>
      <c r="M27" s="3" t="s">
        <v>13</v>
      </c>
      <c r="N27" s="5" t="n">
        <v>30</v>
      </c>
      <c r="O27" s="7" t="s">
        <v>13</v>
      </c>
      <c r="P27" s="7" t="s">
        <v>13</v>
      </c>
      <c r="Q27" s="54" t="n">
        <v>30</v>
      </c>
      <c r="R27" s="5" t="n">
        <v>10</v>
      </c>
      <c r="S27" s="5" t="n">
        <v>20</v>
      </c>
    </row>
    <row r="28" customFormat="false" ht="12.75" hidden="false" customHeight="false" outlineLevel="0" collapsed="false">
      <c r="A28" s="0" t="s">
        <v>176</v>
      </c>
      <c r="B28" s="7" t="s">
        <v>13</v>
      </c>
      <c r="C28" s="7" t="s">
        <v>13</v>
      </c>
      <c r="D28" s="7" t="s">
        <v>13</v>
      </c>
      <c r="E28" s="3" t="s">
        <v>13</v>
      </c>
      <c r="F28" s="5" t="n">
        <v>20</v>
      </c>
      <c r="G28" s="5" t="n">
        <v>29</v>
      </c>
      <c r="H28" s="5" t="n">
        <v>25</v>
      </c>
      <c r="I28" s="54" t="n">
        <v>74</v>
      </c>
      <c r="J28" s="7" t="s">
        <v>13</v>
      </c>
      <c r="K28" s="7" t="s">
        <v>13</v>
      </c>
      <c r="L28" s="7" t="s">
        <v>13</v>
      </c>
      <c r="M28" s="3" t="s">
        <v>13</v>
      </c>
      <c r="N28" s="5" t="n">
        <v>20</v>
      </c>
      <c r="O28" s="5" t="n">
        <v>29</v>
      </c>
      <c r="P28" s="5" t="n">
        <v>25</v>
      </c>
      <c r="Q28" s="54" t="n">
        <v>74</v>
      </c>
      <c r="R28" s="5" t="n">
        <v>11</v>
      </c>
      <c r="S28" s="5" t="n">
        <v>63</v>
      </c>
    </row>
    <row r="29" s="4" customFormat="true" ht="12.75" hidden="false" customHeight="false" outlineLevel="0" collapsed="false">
      <c r="A29" s="55" t="s">
        <v>48</v>
      </c>
      <c r="B29" s="56" t="n">
        <v>28</v>
      </c>
      <c r="C29" s="56" t="n">
        <v>31</v>
      </c>
      <c r="D29" s="56" t="n">
        <v>31</v>
      </c>
      <c r="E29" s="56" t="n">
        <v>90</v>
      </c>
      <c r="F29" s="56" t="n">
        <v>671</v>
      </c>
      <c r="G29" s="56" t="n">
        <v>591</v>
      </c>
      <c r="H29" s="56" t="n">
        <v>555</v>
      </c>
      <c r="I29" s="41" t="n">
        <v>1817</v>
      </c>
      <c r="J29" s="56" t="n">
        <v>154</v>
      </c>
      <c r="K29" s="56" t="n">
        <v>125</v>
      </c>
      <c r="L29" s="56" t="n">
        <v>111</v>
      </c>
      <c r="M29" s="56" t="n">
        <v>390</v>
      </c>
      <c r="N29" s="56" t="n">
        <v>853</v>
      </c>
      <c r="O29" s="56" t="n">
        <v>747</v>
      </c>
      <c r="P29" s="56" t="n">
        <v>697</v>
      </c>
      <c r="Q29" s="41" t="n">
        <v>2297</v>
      </c>
      <c r="R29" s="56" t="n">
        <v>768</v>
      </c>
      <c r="S29" s="41" t="n">
        <v>1529</v>
      </c>
    </row>
  </sheetData>
  <mergeCells count="8">
    <mergeCell ref="B3:E3"/>
    <mergeCell ref="F3:I3"/>
    <mergeCell ref="J3:M3"/>
    <mergeCell ref="N3:Q3"/>
    <mergeCell ref="B4:D4"/>
    <mergeCell ref="F4:H4"/>
    <mergeCell ref="J4:L4"/>
    <mergeCell ref="N4:P4"/>
  </mergeCells>
  <printOptions headings="false" gridLines="false" gridLinesSet="true" horizontalCentered="false" verticalCentered="false"/>
  <pageMargins left="1.17083333333333" right="0" top="0.984027777777778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NACKA KOMMUN
Kultur- och utbildningsenheten&amp;C&amp;"Times New Roman,Regular"&amp;12 2004-02-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7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F20" activeCellId="0" sqref="A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3.85"/>
    <col collapsed="false" customWidth="true" hidden="false" outlineLevel="0" max="4" min="2" style="34" width="3.99"/>
    <col collapsed="false" customWidth="true" hidden="false" outlineLevel="0" max="5" min="5" style="34" width="3.56"/>
    <col collapsed="false" customWidth="true" hidden="false" outlineLevel="0" max="6" min="6" style="34" width="5.99"/>
    <col collapsed="false" customWidth="true" hidden="false" outlineLevel="0" max="9" min="7" style="34" width="3.99"/>
    <col collapsed="false" customWidth="true" hidden="false" outlineLevel="0" max="10" min="10" style="34" width="3.56"/>
    <col collapsed="false" customWidth="true" hidden="false" outlineLevel="0" max="11" min="11" style="34" width="5.99"/>
    <col collapsed="false" customWidth="true" hidden="false" outlineLevel="0" max="12" min="12" style="34" width="3.56"/>
    <col collapsed="false" customWidth="true" hidden="false" outlineLevel="0" max="14" min="13" style="34" width="2.99"/>
    <col collapsed="false" customWidth="true" hidden="false" outlineLevel="0" max="15" min="15" style="34" width="3.56"/>
    <col collapsed="false" customWidth="true" hidden="false" outlineLevel="0" max="16" min="16" style="34" width="4.99"/>
    <col collapsed="false" customWidth="true" hidden="false" outlineLevel="0" max="19" min="17" style="34" width="3.99"/>
    <col collapsed="false" customWidth="true" hidden="false" outlineLevel="0" max="20" min="20" style="34" width="3.56"/>
    <col collapsed="false" customWidth="true" hidden="false" outlineLevel="0" max="21" min="21" style="34" width="7.56"/>
    <col collapsed="false" customWidth="true" hidden="false" outlineLevel="0" max="22" min="22" style="34" width="5.56"/>
    <col collapsed="false" customWidth="true" hidden="false" outlineLevel="0" max="24" min="23" style="34" width="4.41"/>
    <col collapsed="false" customWidth="true" hidden="false" outlineLevel="0" max="25" min="25" style="34" width="3.99"/>
    <col collapsed="false" customWidth="true" hidden="false" outlineLevel="0" max="26" min="26" style="34" width="5.56"/>
    <col collapsed="false" customWidth="false" hidden="false" outlineLevel="0" max="257" min="27" style="34" width="9.14"/>
  </cols>
  <sheetData>
    <row r="1" customFormat="false" ht="18.75" hidden="false" customHeight="false" outlineLevel="0" collapsed="false">
      <c r="A1" s="1" t="s">
        <v>177</v>
      </c>
    </row>
    <row r="2" customFormat="false" ht="9.75" hidden="false" customHeight="true" outlineLevel="0" collapsed="false">
      <c r="A2" s="1"/>
    </row>
    <row r="3" customFormat="false" ht="12.75" hidden="false" customHeight="false" outlineLevel="0" collapsed="false">
      <c r="A3" s="57" t="s">
        <v>178</v>
      </c>
    </row>
    <row r="5" customFormat="false" ht="12.75" hidden="false" customHeight="false" outlineLevel="0" collapsed="false">
      <c r="A5" s="43"/>
      <c r="B5" s="58" t="s">
        <v>64</v>
      </c>
      <c r="C5" s="58"/>
      <c r="D5" s="58"/>
      <c r="E5" s="58"/>
      <c r="F5" s="58"/>
      <c r="G5" s="58" t="s">
        <v>65</v>
      </c>
      <c r="H5" s="58"/>
      <c r="I5" s="58"/>
      <c r="J5" s="58"/>
      <c r="K5" s="58"/>
      <c r="L5" s="58" t="s">
        <v>179</v>
      </c>
      <c r="M5" s="58"/>
      <c r="N5" s="58"/>
      <c r="O5" s="58"/>
      <c r="P5" s="58"/>
      <c r="Q5" s="58" t="s">
        <v>180</v>
      </c>
      <c r="R5" s="58"/>
      <c r="S5" s="58"/>
      <c r="T5" s="58"/>
      <c r="U5" s="58"/>
      <c r="V5" s="58" t="s">
        <v>48</v>
      </c>
      <c r="W5" s="58"/>
      <c r="X5" s="58"/>
      <c r="Y5" s="58"/>
      <c r="Z5" s="58"/>
    </row>
    <row r="6" customFormat="false" ht="12.75" hidden="false" customHeight="false" outlineLevel="0" collapsed="false">
      <c r="A6" s="43"/>
      <c r="B6" s="58" t="s">
        <v>46</v>
      </c>
      <c r="C6" s="58"/>
      <c r="D6" s="58"/>
      <c r="E6" s="58"/>
      <c r="F6" s="58"/>
      <c r="G6" s="58" t="s">
        <v>46</v>
      </c>
      <c r="H6" s="58"/>
      <c r="I6" s="58"/>
      <c r="J6" s="58"/>
      <c r="K6" s="58"/>
      <c r="L6" s="58" t="s">
        <v>46</v>
      </c>
      <c r="M6" s="58"/>
      <c r="N6" s="58"/>
      <c r="O6" s="58"/>
      <c r="P6" s="58"/>
      <c r="Q6" s="58" t="s">
        <v>46</v>
      </c>
      <c r="R6" s="58"/>
      <c r="S6" s="58"/>
      <c r="T6" s="58"/>
      <c r="U6" s="58"/>
      <c r="V6" s="58" t="s">
        <v>46</v>
      </c>
      <c r="W6" s="58"/>
      <c r="X6" s="58"/>
      <c r="Y6" s="58"/>
      <c r="Z6" s="58"/>
    </row>
    <row r="7" customFormat="false" ht="12.75" hidden="false" customHeight="false" outlineLevel="0" collapsed="false">
      <c r="A7" s="43" t="s">
        <v>181</v>
      </c>
      <c r="B7" s="47" t="n">
        <v>1</v>
      </c>
      <c r="C7" s="47" t="n">
        <v>2</v>
      </c>
      <c r="D7" s="47" t="n">
        <v>3</v>
      </c>
      <c r="E7" s="47" t="n">
        <v>4</v>
      </c>
      <c r="F7" s="47" t="s">
        <v>148</v>
      </c>
      <c r="G7" s="47" t="n">
        <v>1</v>
      </c>
      <c r="H7" s="47" t="n">
        <v>2</v>
      </c>
      <c r="I7" s="47" t="n">
        <v>3</v>
      </c>
      <c r="J7" s="47" t="n">
        <v>4</v>
      </c>
      <c r="K7" s="47" t="s">
        <v>148</v>
      </c>
      <c r="L7" s="47" t="n">
        <v>1</v>
      </c>
      <c r="M7" s="47" t="n">
        <v>2</v>
      </c>
      <c r="N7" s="47" t="n">
        <v>3</v>
      </c>
      <c r="O7" s="47" t="n">
        <v>4</v>
      </c>
      <c r="P7" s="47" t="s">
        <v>148</v>
      </c>
      <c r="Q7" s="47" t="n">
        <v>1</v>
      </c>
      <c r="R7" s="47" t="n">
        <v>2</v>
      </c>
      <c r="S7" s="47" t="n">
        <v>3</v>
      </c>
      <c r="T7" s="47" t="n">
        <v>4</v>
      </c>
      <c r="U7" s="47" t="s">
        <v>148</v>
      </c>
      <c r="V7" s="47" t="n">
        <v>1</v>
      </c>
      <c r="W7" s="47" t="n">
        <v>2</v>
      </c>
      <c r="X7" s="47" t="n">
        <v>3</v>
      </c>
      <c r="Y7" s="47" t="n">
        <v>4</v>
      </c>
      <c r="Z7" s="47" t="s">
        <v>48</v>
      </c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2.75" hidden="false" customHeight="false" outlineLevel="0" collapsed="false">
      <c r="B8" s="6"/>
      <c r="C8" s="6"/>
      <c r="D8" s="6"/>
      <c r="E8" s="6"/>
      <c r="F8" s="47"/>
      <c r="G8" s="6"/>
      <c r="H8" s="6"/>
      <c r="I8" s="6"/>
      <c r="J8" s="6"/>
      <c r="K8" s="47"/>
      <c r="L8" s="6"/>
      <c r="M8" s="6"/>
      <c r="N8" s="6"/>
      <c r="O8" s="6"/>
      <c r="P8" s="47"/>
      <c r="Q8" s="6"/>
      <c r="R8" s="6"/>
      <c r="S8" s="6"/>
      <c r="T8" s="6"/>
      <c r="U8" s="47"/>
      <c r="V8" s="6"/>
      <c r="W8" s="6"/>
      <c r="X8" s="6"/>
      <c r="Y8" s="6"/>
      <c r="Z8" s="47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2.75" hidden="false" customHeight="false" outlineLevel="0" collapsed="false">
      <c r="A9" s="34" t="s">
        <v>154</v>
      </c>
      <c r="B9" s="5" t="n">
        <v>11</v>
      </c>
      <c r="C9" s="5" t="n">
        <v>12</v>
      </c>
      <c r="D9" s="5" t="n">
        <v>6</v>
      </c>
      <c r="E9" s="6" t="s">
        <v>13</v>
      </c>
      <c r="F9" s="54" t="n">
        <v>29</v>
      </c>
      <c r="G9" s="5" t="n">
        <v>4</v>
      </c>
      <c r="H9" s="6" t="s">
        <v>13</v>
      </c>
      <c r="I9" s="6" t="s">
        <v>13</v>
      </c>
      <c r="J9" s="6" t="s">
        <v>13</v>
      </c>
      <c r="K9" s="54" t="n">
        <v>4</v>
      </c>
      <c r="L9" s="6" t="s">
        <v>13</v>
      </c>
      <c r="M9" s="6" t="s">
        <v>13</v>
      </c>
      <c r="N9" s="6" t="s">
        <v>13</v>
      </c>
      <c r="O9" s="6" t="s">
        <v>13</v>
      </c>
      <c r="P9" s="47" t="s">
        <v>13</v>
      </c>
      <c r="Q9" s="5" t="n">
        <v>2</v>
      </c>
      <c r="R9" s="5" t="n">
        <v>1</v>
      </c>
      <c r="S9" s="6" t="s">
        <v>13</v>
      </c>
      <c r="T9" s="6" t="s">
        <v>13</v>
      </c>
      <c r="U9" s="54" t="n">
        <v>3</v>
      </c>
      <c r="V9" s="5" t="n">
        <v>17</v>
      </c>
      <c r="W9" s="5" t="n">
        <v>13</v>
      </c>
      <c r="X9" s="5" t="n">
        <v>6</v>
      </c>
      <c r="Y9" s="6" t="s">
        <v>13</v>
      </c>
      <c r="Z9" s="54" t="n">
        <v>36</v>
      </c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2.75" hidden="false" customHeight="false" outlineLevel="0" collapsed="false">
      <c r="A10" s="34" t="s">
        <v>155</v>
      </c>
      <c r="B10" s="5" t="n">
        <v>11</v>
      </c>
      <c r="C10" s="5" t="n">
        <v>18</v>
      </c>
      <c r="D10" s="5" t="n">
        <v>11</v>
      </c>
      <c r="E10" s="6" t="s">
        <v>13</v>
      </c>
      <c r="F10" s="54" t="n">
        <v>40</v>
      </c>
      <c r="G10" s="5" t="n">
        <v>1</v>
      </c>
      <c r="H10" s="5" t="n">
        <v>1</v>
      </c>
      <c r="I10" s="5" t="n">
        <v>1</v>
      </c>
      <c r="J10" s="6" t="s">
        <v>13</v>
      </c>
      <c r="K10" s="54" t="n">
        <v>3</v>
      </c>
      <c r="L10" s="6" t="s">
        <v>13</v>
      </c>
      <c r="M10" s="6" t="s">
        <v>13</v>
      </c>
      <c r="N10" s="6" t="s">
        <v>13</v>
      </c>
      <c r="O10" s="6" t="s">
        <v>13</v>
      </c>
      <c r="P10" s="47" t="s">
        <v>13</v>
      </c>
      <c r="Q10" s="5" t="n">
        <v>1</v>
      </c>
      <c r="R10" s="5" t="n">
        <v>1</v>
      </c>
      <c r="S10" s="5" t="n">
        <v>6</v>
      </c>
      <c r="T10" s="6" t="s">
        <v>13</v>
      </c>
      <c r="U10" s="54" t="n">
        <v>8</v>
      </c>
      <c r="V10" s="5" t="n">
        <v>13</v>
      </c>
      <c r="W10" s="5" t="n">
        <v>20</v>
      </c>
      <c r="X10" s="5" t="n">
        <v>18</v>
      </c>
      <c r="Y10" s="6" t="s">
        <v>13</v>
      </c>
      <c r="Z10" s="54" t="n">
        <v>51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2.75" hidden="false" customHeight="false" outlineLevel="0" collapsed="false">
      <c r="A11" s="34" t="s">
        <v>156</v>
      </c>
      <c r="B11" s="5" t="n">
        <v>40</v>
      </c>
      <c r="C11" s="5" t="n">
        <v>18</v>
      </c>
      <c r="D11" s="5" t="n">
        <v>18</v>
      </c>
      <c r="E11" s="6" t="s">
        <v>13</v>
      </c>
      <c r="F11" s="54" t="n">
        <v>76</v>
      </c>
      <c r="G11" s="5" t="n">
        <v>2</v>
      </c>
      <c r="H11" s="5" t="n">
        <v>1</v>
      </c>
      <c r="I11" s="5" t="n">
        <v>1</v>
      </c>
      <c r="J11" s="6" t="s">
        <v>13</v>
      </c>
      <c r="K11" s="54" t="n">
        <v>4</v>
      </c>
      <c r="L11" s="6" t="s">
        <v>13</v>
      </c>
      <c r="M11" s="6" t="s">
        <v>13</v>
      </c>
      <c r="N11" s="6" t="s">
        <v>13</v>
      </c>
      <c r="O11" s="6" t="s">
        <v>13</v>
      </c>
      <c r="P11" s="47" t="s">
        <v>13</v>
      </c>
      <c r="Q11" s="5" t="n">
        <v>6</v>
      </c>
      <c r="R11" s="5" t="n">
        <v>11</v>
      </c>
      <c r="S11" s="5" t="n">
        <v>7</v>
      </c>
      <c r="T11" s="6" t="s">
        <v>13</v>
      </c>
      <c r="U11" s="54" t="n">
        <v>24</v>
      </c>
      <c r="V11" s="5" t="n">
        <v>48</v>
      </c>
      <c r="W11" s="5" t="n">
        <v>30</v>
      </c>
      <c r="X11" s="5" t="n">
        <v>26</v>
      </c>
      <c r="Y11" s="6" t="s">
        <v>13</v>
      </c>
      <c r="Z11" s="54" t="n">
        <v>104</v>
      </c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2.75" hidden="false" customHeight="false" outlineLevel="0" collapsed="false">
      <c r="A12" s="34" t="s">
        <v>182</v>
      </c>
      <c r="B12" s="6" t="s">
        <v>13</v>
      </c>
      <c r="C12" s="6" t="s">
        <v>13</v>
      </c>
      <c r="D12" s="6" t="s">
        <v>13</v>
      </c>
      <c r="E12" s="6" t="s">
        <v>13</v>
      </c>
      <c r="F12" s="47" t="s">
        <v>13</v>
      </c>
      <c r="G12" s="6" t="s">
        <v>13</v>
      </c>
      <c r="H12" s="6" t="s">
        <v>13</v>
      </c>
      <c r="I12" s="5" t="n">
        <v>2</v>
      </c>
      <c r="J12" s="6" t="s">
        <v>13</v>
      </c>
      <c r="K12" s="54" t="n">
        <v>2</v>
      </c>
      <c r="L12" s="6" t="s">
        <v>13</v>
      </c>
      <c r="M12" s="6" t="s">
        <v>13</v>
      </c>
      <c r="N12" s="6" t="s">
        <v>13</v>
      </c>
      <c r="O12" s="6" t="s">
        <v>13</v>
      </c>
      <c r="P12" s="47" t="s">
        <v>13</v>
      </c>
      <c r="Q12" s="6" t="s">
        <v>13</v>
      </c>
      <c r="R12" s="5" t="n">
        <v>1</v>
      </c>
      <c r="S12" s="6" t="s">
        <v>13</v>
      </c>
      <c r="T12" s="6" t="s">
        <v>13</v>
      </c>
      <c r="U12" s="54" t="n">
        <v>1</v>
      </c>
      <c r="V12" s="6" t="s">
        <v>13</v>
      </c>
      <c r="W12" s="5" t="n">
        <v>1</v>
      </c>
      <c r="X12" s="5" t="n">
        <v>2</v>
      </c>
      <c r="Y12" s="6" t="s">
        <v>13</v>
      </c>
      <c r="Z12" s="54" t="n">
        <v>3</v>
      </c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2.75" hidden="false" customHeight="false" outlineLevel="0" collapsed="false">
      <c r="A13" s="34" t="s">
        <v>183</v>
      </c>
      <c r="B13" s="6" t="s">
        <v>13</v>
      </c>
      <c r="C13" s="6" t="s">
        <v>13</v>
      </c>
      <c r="D13" s="6" t="s">
        <v>13</v>
      </c>
      <c r="E13" s="6" t="s">
        <v>13</v>
      </c>
      <c r="F13" s="47" t="s">
        <v>13</v>
      </c>
      <c r="G13" s="5" t="n">
        <v>20</v>
      </c>
      <c r="H13" s="5" t="n">
        <v>14</v>
      </c>
      <c r="I13" s="5" t="n">
        <v>15</v>
      </c>
      <c r="J13" s="6" t="s">
        <v>13</v>
      </c>
      <c r="K13" s="54" t="n">
        <v>49</v>
      </c>
      <c r="L13" s="6" t="s">
        <v>13</v>
      </c>
      <c r="M13" s="6" t="s">
        <v>13</v>
      </c>
      <c r="N13" s="6" t="s">
        <v>13</v>
      </c>
      <c r="O13" s="6" t="s">
        <v>13</v>
      </c>
      <c r="P13" s="47" t="s">
        <v>13</v>
      </c>
      <c r="Q13" s="5" t="n">
        <v>23</v>
      </c>
      <c r="R13" s="5" t="n">
        <v>16</v>
      </c>
      <c r="S13" s="5" t="n">
        <v>18</v>
      </c>
      <c r="T13" s="6" t="s">
        <v>13</v>
      </c>
      <c r="U13" s="54" t="n">
        <v>57</v>
      </c>
      <c r="V13" s="5" t="n">
        <v>43</v>
      </c>
      <c r="W13" s="5" t="n">
        <v>30</v>
      </c>
      <c r="X13" s="5" t="n">
        <v>33</v>
      </c>
      <c r="Y13" s="6" t="s">
        <v>13</v>
      </c>
      <c r="Z13" s="54" t="n">
        <v>106</v>
      </c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2.75" hidden="false" customHeight="false" outlineLevel="0" collapsed="false">
      <c r="A14" s="34" t="s">
        <v>184</v>
      </c>
      <c r="B14" s="6" t="s">
        <v>13</v>
      </c>
      <c r="C14" s="6" t="s">
        <v>13</v>
      </c>
      <c r="D14" s="6" t="s">
        <v>13</v>
      </c>
      <c r="E14" s="6" t="s">
        <v>13</v>
      </c>
      <c r="F14" s="47" t="s">
        <v>13</v>
      </c>
      <c r="G14" s="5" t="n">
        <v>3</v>
      </c>
      <c r="H14" s="5" t="n">
        <v>3</v>
      </c>
      <c r="I14" s="5" t="n">
        <v>6</v>
      </c>
      <c r="J14" s="6" t="s">
        <v>13</v>
      </c>
      <c r="K14" s="54" t="n">
        <v>12</v>
      </c>
      <c r="L14" s="6" t="s">
        <v>13</v>
      </c>
      <c r="M14" s="6" t="s">
        <v>13</v>
      </c>
      <c r="N14" s="6" t="s">
        <v>13</v>
      </c>
      <c r="O14" s="6" t="s">
        <v>13</v>
      </c>
      <c r="P14" s="47" t="s">
        <v>13</v>
      </c>
      <c r="Q14" s="5" t="n">
        <v>16</v>
      </c>
      <c r="R14" s="5" t="n">
        <v>4</v>
      </c>
      <c r="S14" s="5" t="n">
        <v>11</v>
      </c>
      <c r="T14" s="6" t="s">
        <v>13</v>
      </c>
      <c r="U14" s="54" t="n">
        <v>31</v>
      </c>
      <c r="V14" s="5" t="n">
        <v>19</v>
      </c>
      <c r="W14" s="5" t="n">
        <v>7</v>
      </c>
      <c r="X14" s="5" t="n">
        <v>17</v>
      </c>
      <c r="Y14" s="6" t="s">
        <v>13</v>
      </c>
      <c r="Z14" s="54" t="n">
        <v>43</v>
      </c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2.75" hidden="false" customHeight="false" outlineLevel="0" collapsed="false">
      <c r="A15" s="34" t="s">
        <v>158</v>
      </c>
      <c r="B15" s="5" t="n">
        <v>24</v>
      </c>
      <c r="C15" s="5" t="n">
        <v>25</v>
      </c>
      <c r="D15" s="5" t="n">
        <v>23</v>
      </c>
      <c r="E15" s="5" t="n">
        <v>1</v>
      </c>
      <c r="F15" s="54" t="n">
        <v>73</v>
      </c>
      <c r="G15" s="5" t="n">
        <v>6</v>
      </c>
      <c r="H15" s="5" t="n">
        <v>8</v>
      </c>
      <c r="I15" s="5" t="n">
        <v>5</v>
      </c>
      <c r="J15" s="6" t="s">
        <v>13</v>
      </c>
      <c r="K15" s="54" t="n">
        <v>19</v>
      </c>
      <c r="L15" s="6" t="s">
        <v>13</v>
      </c>
      <c r="M15" s="6" t="s">
        <v>13</v>
      </c>
      <c r="N15" s="6" t="s">
        <v>13</v>
      </c>
      <c r="O15" s="6" t="s">
        <v>13</v>
      </c>
      <c r="P15" s="47" t="s">
        <v>13</v>
      </c>
      <c r="Q15" s="5" t="n">
        <v>5</v>
      </c>
      <c r="R15" s="5" t="n">
        <v>11</v>
      </c>
      <c r="S15" s="5" t="n">
        <v>6</v>
      </c>
      <c r="T15" s="6" t="s">
        <v>13</v>
      </c>
      <c r="U15" s="54" t="n">
        <v>22</v>
      </c>
      <c r="V15" s="5" t="n">
        <v>35</v>
      </c>
      <c r="W15" s="5" t="n">
        <v>44</v>
      </c>
      <c r="X15" s="5" t="n">
        <v>34</v>
      </c>
      <c r="Y15" s="5" t="n">
        <v>1</v>
      </c>
      <c r="Z15" s="54" t="n">
        <v>114</v>
      </c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2.75" hidden="false" customHeight="false" outlineLevel="0" collapsed="false">
      <c r="A16" s="34" t="s">
        <v>185</v>
      </c>
      <c r="B16" s="5" t="n">
        <v>14</v>
      </c>
      <c r="C16" s="5" t="n">
        <v>8</v>
      </c>
      <c r="D16" s="5" t="n">
        <v>7</v>
      </c>
      <c r="E16" s="6" t="s">
        <v>13</v>
      </c>
      <c r="F16" s="54" t="n">
        <v>29</v>
      </c>
      <c r="G16" s="5" t="n">
        <v>5</v>
      </c>
      <c r="H16" s="5" t="n">
        <v>2</v>
      </c>
      <c r="I16" s="5" t="n">
        <v>2</v>
      </c>
      <c r="J16" s="6" t="s">
        <v>13</v>
      </c>
      <c r="K16" s="54" t="n">
        <v>9</v>
      </c>
      <c r="L16" s="6" t="s">
        <v>13</v>
      </c>
      <c r="M16" s="6" t="s">
        <v>13</v>
      </c>
      <c r="N16" s="6" t="s">
        <v>13</v>
      </c>
      <c r="O16" s="6" t="s">
        <v>13</v>
      </c>
      <c r="P16" s="47" t="s">
        <v>13</v>
      </c>
      <c r="Q16" s="6" t="s">
        <v>13</v>
      </c>
      <c r="R16" s="6" t="s">
        <v>13</v>
      </c>
      <c r="S16" s="6" t="s">
        <v>13</v>
      </c>
      <c r="T16" s="6" t="s">
        <v>13</v>
      </c>
      <c r="U16" s="47" t="s">
        <v>13</v>
      </c>
      <c r="V16" s="5" t="n">
        <v>19</v>
      </c>
      <c r="W16" s="5" t="n">
        <v>10</v>
      </c>
      <c r="X16" s="5" t="n">
        <v>9</v>
      </c>
      <c r="Y16" s="6" t="s">
        <v>13</v>
      </c>
      <c r="Z16" s="54" t="n">
        <v>38</v>
      </c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2.75" hidden="false" customHeight="false" outlineLevel="0" collapsed="false">
      <c r="A17" s="34" t="s">
        <v>186</v>
      </c>
      <c r="B17" s="6" t="s">
        <v>13</v>
      </c>
      <c r="C17" s="6" t="s">
        <v>13</v>
      </c>
      <c r="D17" s="6" t="s">
        <v>13</v>
      </c>
      <c r="E17" s="6" t="s">
        <v>13</v>
      </c>
      <c r="F17" s="47" t="s">
        <v>13</v>
      </c>
      <c r="G17" s="5" t="n">
        <v>32</v>
      </c>
      <c r="H17" s="5" t="n">
        <v>27</v>
      </c>
      <c r="I17" s="5" t="n">
        <v>21</v>
      </c>
      <c r="J17" s="6" t="s">
        <v>13</v>
      </c>
      <c r="K17" s="54" t="n">
        <v>80</v>
      </c>
      <c r="L17" s="6" t="s">
        <v>13</v>
      </c>
      <c r="M17" s="6" t="s">
        <v>13</v>
      </c>
      <c r="N17" s="6" t="s">
        <v>13</v>
      </c>
      <c r="O17" s="6" t="s">
        <v>13</v>
      </c>
      <c r="P17" s="47" t="s">
        <v>13</v>
      </c>
      <c r="Q17" s="5" t="n">
        <v>2</v>
      </c>
      <c r="R17" s="5" t="n">
        <v>1</v>
      </c>
      <c r="S17" s="6" t="s">
        <v>13</v>
      </c>
      <c r="T17" s="6" t="s">
        <v>13</v>
      </c>
      <c r="U17" s="54" t="n">
        <v>3</v>
      </c>
      <c r="V17" s="5" t="n">
        <v>34</v>
      </c>
      <c r="W17" s="5" t="n">
        <v>28</v>
      </c>
      <c r="X17" s="5" t="n">
        <v>21</v>
      </c>
      <c r="Y17" s="6" t="s">
        <v>13</v>
      </c>
      <c r="Z17" s="54" t="n">
        <v>83</v>
      </c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2.75" hidden="false" customHeight="false" outlineLevel="0" collapsed="false">
      <c r="A18" s="34" t="s">
        <v>162</v>
      </c>
      <c r="B18" s="5" t="n">
        <v>76</v>
      </c>
      <c r="C18" s="5" t="n">
        <v>37</v>
      </c>
      <c r="D18" s="5" t="n">
        <v>12</v>
      </c>
      <c r="E18" s="5" t="n">
        <v>3</v>
      </c>
      <c r="F18" s="54" t="n">
        <v>128</v>
      </c>
      <c r="G18" s="5" t="n">
        <v>15</v>
      </c>
      <c r="H18" s="5" t="n">
        <v>6</v>
      </c>
      <c r="I18" s="5" t="n">
        <v>1</v>
      </c>
      <c r="J18" s="5" t="n">
        <v>1</v>
      </c>
      <c r="K18" s="54" t="n">
        <v>23</v>
      </c>
      <c r="L18" s="6" t="s">
        <v>13</v>
      </c>
      <c r="M18" s="6" t="s">
        <v>13</v>
      </c>
      <c r="N18" s="6" t="s">
        <v>13</v>
      </c>
      <c r="O18" s="6" t="s">
        <v>13</v>
      </c>
      <c r="P18" s="47" t="s">
        <v>13</v>
      </c>
      <c r="Q18" s="6" t="s">
        <v>13</v>
      </c>
      <c r="R18" s="6" t="s">
        <v>13</v>
      </c>
      <c r="S18" s="6" t="s">
        <v>13</v>
      </c>
      <c r="T18" s="6" t="s">
        <v>13</v>
      </c>
      <c r="U18" s="47" t="s">
        <v>13</v>
      </c>
      <c r="V18" s="5" t="n">
        <v>91</v>
      </c>
      <c r="W18" s="5" t="n">
        <v>43</v>
      </c>
      <c r="X18" s="5" t="n">
        <v>13</v>
      </c>
      <c r="Y18" s="5" t="n">
        <v>4</v>
      </c>
      <c r="Z18" s="54" t="n">
        <v>151</v>
      </c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2.75" hidden="false" customHeight="false" outlineLevel="0" collapsed="false">
      <c r="A19" s="34" t="s">
        <v>187</v>
      </c>
      <c r="B19" s="6" t="s">
        <v>13</v>
      </c>
      <c r="C19" s="6" t="s">
        <v>13</v>
      </c>
      <c r="D19" s="6" t="s">
        <v>13</v>
      </c>
      <c r="E19" s="6" t="s">
        <v>13</v>
      </c>
      <c r="F19" s="47" t="s">
        <v>13</v>
      </c>
      <c r="G19" s="5" t="n">
        <v>1</v>
      </c>
      <c r="H19" s="6" t="s">
        <v>13</v>
      </c>
      <c r="I19" s="6" t="s">
        <v>13</v>
      </c>
      <c r="J19" s="6" t="s">
        <v>13</v>
      </c>
      <c r="K19" s="54" t="n">
        <v>1</v>
      </c>
      <c r="L19" s="6" t="s">
        <v>13</v>
      </c>
      <c r="M19" s="6" t="s">
        <v>13</v>
      </c>
      <c r="N19" s="6" t="s">
        <v>13</v>
      </c>
      <c r="O19" s="6" t="s">
        <v>13</v>
      </c>
      <c r="P19" s="47" t="s">
        <v>13</v>
      </c>
      <c r="Q19" s="5" t="n">
        <v>2</v>
      </c>
      <c r="R19" s="5" t="n">
        <v>1</v>
      </c>
      <c r="S19" s="5" t="n">
        <v>5</v>
      </c>
      <c r="T19" s="6" t="s">
        <v>13</v>
      </c>
      <c r="U19" s="54" t="n">
        <v>8</v>
      </c>
      <c r="V19" s="5" t="n">
        <v>3</v>
      </c>
      <c r="W19" s="5" t="n">
        <v>1</v>
      </c>
      <c r="X19" s="5" t="n">
        <v>5</v>
      </c>
      <c r="Y19" s="6" t="s">
        <v>13</v>
      </c>
      <c r="Z19" s="54" t="n">
        <v>9</v>
      </c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2.75" hidden="false" customHeight="false" outlineLevel="0" collapsed="false">
      <c r="A20" s="34" t="s">
        <v>161</v>
      </c>
      <c r="B20" s="5" t="n">
        <v>21</v>
      </c>
      <c r="C20" s="5" t="n">
        <v>22</v>
      </c>
      <c r="D20" s="5" t="n">
        <v>10</v>
      </c>
      <c r="E20" s="6" t="s">
        <v>13</v>
      </c>
      <c r="F20" s="54" t="n">
        <v>53</v>
      </c>
      <c r="G20" s="5" t="n">
        <v>2</v>
      </c>
      <c r="H20" s="5" t="n">
        <v>1</v>
      </c>
      <c r="I20" s="5" t="n">
        <v>1</v>
      </c>
      <c r="J20" s="6" t="s">
        <v>13</v>
      </c>
      <c r="K20" s="54" t="n">
        <v>4</v>
      </c>
      <c r="L20" s="6" t="s">
        <v>13</v>
      </c>
      <c r="M20" s="6" t="s">
        <v>13</v>
      </c>
      <c r="N20" s="6" t="s">
        <v>13</v>
      </c>
      <c r="O20" s="6" t="s">
        <v>13</v>
      </c>
      <c r="P20" s="47" t="s">
        <v>13</v>
      </c>
      <c r="Q20" s="6" t="s">
        <v>13</v>
      </c>
      <c r="R20" s="5" t="n">
        <v>1</v>
      </c>
      <c r="S20" s="5" t="n">
        <v>1</v>
      </c>
      <c r="T20" s="6" t="s">
        <v>13</v>
      </c>
      <c r="U20" s="54" t="n">
        <v>2</v>
      </c>
      <c r="V20" s="5" t="n">
        <v>23</v>
      </c>
      <c r="W20" s="5" t="n">
        <v>24</v>
      </c>
      <c r="X20" s="5" t="n">
        <v>12</v>
      </c>
      <c r="Y20" s="6" t="s">
        <v>13</v>
      </c>
      <c r="Z20" s="54" t="n">
        <v>59</v>
      </c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34" t="s">
        <v>188</v>
      </c>
      <c r="B21" s="6" t="s">
        <v>13</v>
      </c>
      <c r="C21" s="6" t="s">
        <v>13</v>
      </c>
      <c r="D21" s="6" t="s">
        <v>13</v>
      </c>
      <c r="E21" s="6" t="s">
        <v>13</v>
      </c>
      <c r="F21" s="47" t="s">
        <v>13</v>
      </c>
      <c r="G21" s="5" t="n">
        <v>1</v>
      </c>
      <c r="H21" s="5" t="n">
        <v>5</v>
      </c>
      <c r="I21" s="6" t="s">
        <v>13</v>
      </c>
      <c r="J21" s="6" t="s">
        <v>13</v>
      </c>
      <c r="K21" s="54" t="n">
        <v>6</v>
      </c>
      <c r="L21" s="6" t="s">
        <v>13</v>
      </c>
      <c r="M21" s="6" t="s">
        <v>13</v>
      </c>
      <c r="N21" s="6" t="s">
        <v>13</v>
      </c>
      <c r="O21" s="6" t="s">
        <v>13</v>
      </c>
      <c r="P21" s="47" t="s">
        <v>13</v>
      </c>
      <c r="Q21" s="6" t="s">
        <v>13</v>
      </c>
      <c r="R21" s="6" t="s">
        <v>13</v>
      </c>
      <c r="S21" s="6" t="s">
        <v>13</v>
      </c>
      <c r="T21" s="6" t="s">
        <v>13</v>
      </c>
      <c r="U21" s="47" t="s">
        <v>13</v>
      </c>
      <c r="V21" s="5" t="n">
        <v>1</v>
      </c>
      <c r="W21" s="5" t="n">
        <v>5</v>
      </c>
      <c r="X21" s="6" t="s">
        <v>13</v>
      </c>
      <c r="Y21" s="6" t="s">
        <v>13</v>
      </c>
      <c r="Z21" s="54" t="n">
        <v>6</v>
      </c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34" t="s">
        <v>163</v>
      </c>
      <c r="B22" s="5" t="n">
        <v>12</v>
      </c>
      <c r="C22" s="5" t="n">
        <v>13</v>
      </c>
      <c r="D22" s="5" t="n">
        <v>5</v>
      </c>
      <c r="E22" s="6" t="s">
        <v>13</v>
      </c>
      <c r="F22" s="54" t="n">
        <v>30</v>
      </c>
      <c r="G22" s="5" t="n">
        <v>3</v>
      </c>
      <c r="H22" s="5" t="n">
        <v>4</v>
      </c>
      <c r="I22" s="5" t="n">
        <v>4</v>
      </c>
      <c r="J22" s="6" t="s">
        <v>13</v>
      </c>
      <c r="K22" s="54" t="n">
        <v>11</v>
      </c>
      <c r="L22" s="6" t="s">
        <v>13</v>
      </c>
      <c r="M22" s="6" t="s">
        <v>13</v>
      </c>
      <c r="N22" s="6" t="s">
        <v>13</v>
      </c>
      <c r="O22" s="6" t="s">
        <v>13</v>
      </c>
      <c r="P22" s="47" t="s">
        <v>13</v>
      </c>
      <c r="Q22" s="5" t="n">
        <v>35</v>
      </c>
      <c r="R22" s="5" t="n">
        <v>15</v>
      </c>
      <c r="S22" s="5" t="n">
        <v>13</v>
      </c>
      <c r="T22" s="6" t="s">
        <v>13</v>
      </c>
      <c r="U22" s="54" t="n">
        <v>63</v>
      </c>
      <c r="V22" s="5" t="n">
        <v>50</v>
      </c>
      <c r="W22" s="5" t="n">
        <v>32</v>
      </c>
      <c r="X22" s="5" t="n">
        <v>22</v>
      </c>
      <c r="Y22" s="6" t="s">
        <v>13</v>
      </c>
      <c r="Z22" s="54" t="n">
        <v>104</v>
      </c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2.75" hidden="false" customHeight="false" outlineLevel="0" collapsed="false">
      <c r="A23" s="34" t="s">
        <v>189</v>
      </c>
      <c r="B23" s="6" t="s">
        <v>13</v>
      </c>
      <c r="C23" s="6" t="s">
        <v>13</v>
      </c>
      <c r="D23" s="6" t="s">
        <v>13</v>
      </c>
      <c r="E23" s="6" t="s">
        <v>13</v>
      </c>
      <c r="F23" s="47" t="s">
        <v>13</v>
      </c>
      <c r="G23" s="6" t="s">
        <v>13</v>
      </c>
      <c r="H23" s="5" t="n">
        <v>8</v>
      </c>
      <c r="I23" s="5" t="n">
        <v>3</v>
      </c>
      <c r="J23" s="6" t="s">
        <v>13</v>
      </c>
      <c r="K23" s="54" t="n">
        <v>11</v>
      </c>
      <c r="L23" s="5" t="n">
        <v>4</v>
      </c>
      <c r="M23" s="5" t="n">
        <v>1</v>
      </c>
      <c r="N23" s="5" t="n">
        <v>1</v>
      </c>
      <c r="O23" s="5" t="n">
        <v>1</v>
      </c>
      <c r="P23" s="54" t="n">
        <v>7</v>
      </c>
      <c r="Q23" s="5" t="n">
        <v>10</v>
      </c>
      <c r="R23" s="5" t="n">
        <v>5</v>
      </c>
      <c r="S23" s="6" t="s">
        <v>13</v>
      </c>
      <c r="T23" s="6" t="s">
        <v>13</v>
      </c>
      <c r="U23" s="54" t="n">
        <v>15</v>
      </c>
      <c r="V23" s="5" t="n">
        <v>14</v>
      </c>
      <c r="W23" s="5" t="n">
        <v>14</v>
      </c>
      <c r="X23" s="5" t="n">
        <v>4</v>
      </c>
      <c r="Y23" s="5" t="n">
        <v>1</v>
      </c>
      <c r="Z23" s="54" t="n">
        <v>33</v>
      </c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false" outlineLevel="0" collapsed="false">
      <c r="A24" s="59" t="s">
        <v>190</v>
      </c>
      <c r="B24" s="5" t="n">
        <v>89</v>
      </c>
      <c r="C24" s="5" t="n">
        <v>92</v>
      </c>
      <c r="D24" s="5" t="n">
        <v>78</v>
      </c>
      <c r="E24" s="6" t="s">
        <v>13</v>
      </c>
      <c r="F24" s="54" t="n">
        <v>259</v>
      </c>
      <c r="G24" s="5" t="n">
        <v>45</v>
      </c>
      <c r="H24" s="5" t="n">
        <v>68</v>
      </c>
      <c r="I24" s="5" t="n">
        <v>45</v>
      </c>
      <c r="J24" s="5" t="n">
        <v>1</v>
      </c>
      <c r="K24" s="54" t="n">
        <v>159</v>
      </c>
      <c r="L24" s="6" t="s">
        <v>13</v>
      </c>
      <c r="M24" s="6" t="s">
        <v>13</v>
      </c>
      <c r="N24" s="6" t="s">
        <v>13</v>
      </c>
      <c r="O24" s="6" t="s">
        <v>13</v>
      </c>
      <c r="P24" s="47" t="s">
        <v>13</v>
      </c>
      <c r="Q24" s="5" t="n">
        <v>48</v>
      </c>
      <c r="R24" s="5" t="n">
        <v>32</v>
      </c>
      <c r="S24" s="5" t="n">
        <v>29</v>
      </c>
      <c r="T24" s="6" t="s">
        <v>13</v>
      </c>
      <c r="U24" s="54" t="n">
        <v>109</v>
      </c>
      <c r="V24" s="5" t="n">
        <v>182</v>
      </c>
      <c r="W24" s="5" t="n">
        <v>192</v>
      </c>
      <c r="X24" s="5" t="n">
        <v>152</v>
      </c>
      <c r="Y24" s="5" t="n">
        <v>1</v>
      </c>
      <c r="Z24" s="54" t="n">
        <v>527</v>
      </c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2.75" hidden="false" customHeight="false" outlineLevel="0" collapsed="false">
      <c r="A25" s="34" t="s">
        <v>191</v>
      </c>
      <c r="B25" s="6" t="s">
        <v>13</v>
      </c>
      <c r="C25" s="6" t="s">
        <v>13</v>
      </c>
      <c r="D25" s="6" t="s">
        <v>13</v>
      </c>
      <c r="E25" s="6" t="s">
        <v>13</v>
      </c>
      <c r="F25" s="47" t="s">
        <v>13</v>
      </c>
      <c r="G25" s="5" t="n">
        <v>2</v>
      </c>
      <c r="H25" s="5" t="n">
        <v>4</v>
      </c>
      <c r="I25" s="5" t="n">
        <v>1</v>
      </c>
      <c r="J25" s="6" t="s">
        <v>13</v>
      </c>
      <c r="K25" s="54" t="n">
        <v>7</v>
      </c>
      <c r="L25" s="6" t="s">
        <v>13</v>
      </c>
      <c r="M25" s="6" t="s">
        <v>13</v>
      </c>
      <c r="N25" s="6" t="s">
        <v>13</v>
      </c>
      <c r="O25" s="6" t="s">
        <v>13</v>
      </c>
      <c r="P25" s="47" t="s">
        <v>13</v>
      </c>
      <c r="Q25" s="5" t="n">
        <v>7</v>
      </c>
      <c r="R25" s="5" t="n">
        <v>5</v>
      </c>
      <c r="S25" s="5" t="n">
        <v>4</v>
      </c>
      <c r="T25" s="6" t="s">
        <v>13</v>
      </c>
      <c r="U25" s="54" t="n">
        <v>16</v>
      </c>
      <c r="V25" s="5" t="n">
        <v>9</v>
      </c>
      <c r="W25" s="5" t="n">
        <v>9</v>
      </c>
      <c r="X25" s="5" t="n">
        <v>5</v>
      </c>
      <c r="Y25" s="6" t="s">
        <v>13</v>
      </c>
      <c r="Z25" s="54" t="n">
        <v>23</v>
      </c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34" t="s">
        <v>192</v>
      </c>
      <c r="B26" s="5" t="n">
        <v>244</v>
      </c>
      <c r="C26" s="5" t="n">
        <v>206</v>
      </c>
      <c r="D26" s="5" t="n">
        <v>191</v>
      </c>
      <c r="E26" s="6" t="s">
        <v>13</v>
      </c>
      <c r="F26" s="54" t="n">
        <v>641</v>
      </c>
      <c r="G26" s="5" t="n">
        <v>48</v>
      </c>
      <c r="H26" s="5" t="n">
        <v>45</v>
      </c>
      <c r="I26" s="5" t="n">
        <v>47</v>
      </c>
      <c r="J26" s="6" t="s">
        <v>13</v>
      </c>
      <c r="K26" s="54" t="n">
        <v>140</v>
      </c>
      <c r="L26" s="6" t="s">
        <v>13</v>
      </c>
      <c r="M26" s="6" t="s">
        <v>13</v>
      </c>
      <c r="N26" s="6" t="s">
        <v>13</v>
      </c>
      <c r="O26" s="6" t="s">
        <v>13</v>
      </c>
      <c r="P26" s="47" t="s">
        <v>13</v>
      </c>
      <c r="Q26" s="5" t="n">
        <v>99</v>
      </c>
      <c r="R26" s="5" t="n">
        <v>85</v>
      </c>
      <c r="S26" s="5" t="n">
        <v>60</v>
      </c>
      <c r="T26" s="6" t="s">
        <v>13</v>
      </c>
      <c r="U26" s="54" t="n">
        <v>244</v>
      </c>
      <c r="V26" s="5" t="n">
        <v>391</v>
      </c>
      <c r="W26" s="5" t="n">
        <v>336</v>
      </c>
      <c r="X26" s="5" t="n">
        <v>298</v>
      </c>
      <c r="Y26" s="6" t="s">
        <v>13</v>
      </c>
      <c r="Z26" s="47" t="n">
        <v>1025</v>
      </c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34" t="s">
        <v>193</v>
      </c>
      <c r="B27" s="5" t="n">
        <v>10</v>
      </c>
      <c r="C27" s="5" t="n">
        <v>19</v>
      </c>
      <c r="D27" s="5" t="n">
        <v>63</v>
      </c>
      <c r="E27" s="6" t="s">
        <v>13</v>
      </c>
      <c r="F27" s="54" t="n">
        <v>92</v>
      </c>
      <c r="G27" s="5" t="n">
        <v>7</v>
      </c>
      <c r="H27" s="5" t="n">
        <v>9</v>
      </c>
      <c r="I27" s="5" t="n">
        <v>5</v>
      </c>
      <c r="J27" s="6" t="s">
        <v>13</v>
      </c>
      <c r="K27" s="54" t="n">
        <v>21</v>
      </c>
      <c r="L27" s="6" t="s">
        <v>13</v>
      </c>
      <c r="M27" s="6" t="s">
        <v>13</v>
      </c>
      <c r="N27" s="6" t="s">
        <v>13</v>
      </c>
      <c r="O27" s="6" t="s">
        <v>13</v>
      </c>
      <c r="P27" s="47" t="s">
        <v>13</v>
      </c>
      <c r="Q27" s="6" t="s">
        <v>13</v>
      </c>
      <c r="R27" s="6" t="s">
        <v>13</v>
      </c>
      <c r="S27" s="6" t="s">
        <v>13</v>
      </c>
      <c r="T27" s="6" t="s">
        <v>13</v>
      </c>
      <c r="U27" s="47" t="s">
        <v>13</v>
      </c>
      <c r="V27" s="5" t="n">
        <v>17</v>
      </c>
      <c r="W27" s="5" t="n">
        <v>28</v>
      </c>
      <c r="X27" s="5" t="n">
        <v>68</v>
      </c>
      <c r="Y27" s="6" t="s">
        <v>13</v>
      </c>
      <c r="Z27" s="54" t="n">
        <v>113</v>
      </c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34" t="s">
        <v>194</v>
      </c>
      <c r="B28" s="5" t="n">
        <v>36</v>
      </c>
      <c r="C28" s="5" t="n">
        <v>25</v>
      </c>
      <c r="D28" s="5" t="n">
        <v>22</v>
      </c>
      <c r="E28" s="6" t="s">
        <v>13</v>
      </c>
      <c r="F28" s="54" t="n">
        <v>83</v>
      </c>
      <c r="G28" s="5" t="n">
        <v>6</v>
      </c>
      <c r="H28" s="5" t="n">
        <v>4</v>
      </c>
      <c r="I28" s="5" t="n">
        <v>4</v>
      </c>
      <c r="J28" s="6" t="s">
        <v>13</v>
      </c>
      <c r="K28" s="54" t="n">
        <v>14</v>
      </c>
      <c r="L28" s="6" t="s">
        <v>13</v>
      </c>
      <c r="M28" s="6" t="s">
        <v>13</v>
      </c>
      <c r="N28" s="6" t="s">
        <v>13</v>
      </c>
      <c r="O28" s="6" t="s">
        <v>13</v>
      </c>
      <c r="P28" s="47" t="s">
        <v>13</v>
      </c>
      <c r="Q28" s="5" t="n">
        <v>2</v>
      </c>
      <c r="R28" s="5" t="n">
        <v>5</v>
      </c>
      <c r="S28" s="5" t="n">
        <v>7</v>
      </c>
      <c r="T28" s="6" t="s">
        <v>13</v>
      </c>
      <c r="U28" s="54" t="n">
        <v>14</v>
      </c>
      <c r="V28" s="5" t="n">
        <v>44</v>
      </c>
      <c r="W28" s="5" t="n">
        <v>34</v>
      </c>
      <c r="X28" s="5" t="n">
        <v>33</v>
      </c>
      <c r="Y28" s="6" t="s">
        <v>13</v>
      </c>
      <c r="Z28" s="54" t="n">
        <v>111</v>
      </c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s="42" customFormat="true" ht="12.75" hidden="false" customHeight="false" outlineLevel="0" collapsed="false">
      <c r="A29" s="45" t="s">
        <v>47</v>
      </c>
      <c r="B29" s="41" t="n">
        <f aca="false">SUM(B9:B28)</f>
        <v>588</v>
      </c>
      <c r="C29" s="41" t="n">
        <f aca="false">SUM(C9:C28)</f>
        <v>495</v>
      </c>
      <c r="D29" s="41" t="n">
        <f aca="false">SUM(D9:D28)</f>
        <v>446</v>
      </c>
      <c r="E29" s="41" t="n">
        <f aca="false">SUM(E9:E28)</f>
        <v>4</v>
      </c>
      <c r="F29" s="41" t="n">
        <f aca="false">SUM(F9:F28)</f>
        <v>1533</v>
      </c>
      <c r="G29" s="41" t="n">
        <f aca="false">SUM(G9:G28)</f>
        <v>203</v>
      </c>
      <c r="H29" s="41" t="n">
        <f aca="false">SUM(H9:H28)</f>
        <v>210</v>
      </c>
      <c r="I29" s="41" t="n">
        <f aca="false">SUM(I9:I28)</f>
        <v>164</v>
      </c>
      <c r="J29" s="41" t="n">
        <f aca="false">SUM(J9:J28)</f>
        <v>2</v>
      </c>
      <c r="K29" s="41" t="n">
        <f aca="false">SUM(K9:K28)</f>
        <v>579</v>
      </c>
      <c r="L29" s="41" t="n">
        <f aca="false">SUM(L9:L28)</f>
        <v>4</v>
      </c>
      <c r="M29" s="41" t="n">
        <f aca="false">SUM(M9:M28)</f>
        <v>1</v>
      </c>
      <c r="N29" s="41" t="n">
        <f aca="false">SUM(N9:N28)</f>
        <v>1</v>
      </c>
      <c r="O29" s="41" t="n">
        <f aca="false">SUM(O9:O28)</f>
        <v>1</v>
      </c>
      <c r="P29" s="41" t="n">
        <f aca="false">SUM(P9:P28)</f>
        <v>7</v>
      </c>
      <c r="Q29" s="41" t="n">
        <f aca="false">SUM(Q9:Q28)</f>
        <v>258</v>
      </c>
      <c r="R29" s="41" t="n">
        <f aca="false">SUM(R9:R28)</f>
        <v>195</v>
      </c>
      <c r="S29" s="41" t="n">
        <f aca="false">SUM(S9:S28)</f>
        <v>167</v>
      </c>
      <c r="T29" s="41" t="n">
        <f aca="false">SUM(T9:T28)</f>
        <v>0</v>
      </c>
      <c r="U29" s="41" t="n">
        <f aca="false">SUM(U9:U28)</f>
        <v>620</v>
      </c>
      <c r="V29" s="41" t="n">
        <f aca="false">SUM(V9:V28)</f>
        <v>1053</v>
      </c>
      <c r="W29" s="41" t="n">
        <f aca="false">SUM(W9:W28)</f>
        <v>901</v>
      </c>
      <c r="X29" s="41" t="n">
        <f aca="false">SUM(X9:X28)</f>
        <v>778</v>
      </c>
      <c r="Y29" s="41" t="n">
        <f aca="false">SUM(Y9:Y28)</f>
        <v>7</v>
      </c>
      <c r="Z29" s="41" t="n">
        <f aca="false">SUM(Z9:Z28)</f>
        <v>2739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</row>
    <row r="30" s="42" customFormat="true" ht="12.75" hidden="false" customHeight="false" outlineLevel="0" collapsed="false">
      <c r="A30" s="45" t="s">
        <v>195</v>
      </c>
      <c r="B30" s="41"/>
      <c r="C30" s="41"/>
      <c r="D30" s="41"/>
      <c r="E30" s="41"/>
      <c r="F30" s="60" t="n">
        <f aca="false">F29/$Z$29</f>
        <v>0.559693318729463</v>
      </c>
      <c r="G30" s="61"/>
      <c r="H30" s="61"/>
      <c r="I30" s="61"/>
      <c r="J30" s="61"/>
      <c r="K30" s="60" t="n">
        <f aca="false">K29/$Z$29</f>
        <v>0.211391018619934</v>
      </c>
      <c r="L30" s="61"/>
      <c r="M30" s="61"/>
      <c r="N30" s="61"/>
      <c r="O30" s="61"/>
      <c r="P30" s="60" t="n">
        <f aca="false">P29/$Z$29</f>
        <v>0.00255567725447244</v>
      </c>
      <c r="Q30" s="61"/>
      <c r="R30" s="61"/>
      <c r="S30" s="61"/>
      <c r="T30" s="61"/>
      <c r="U30" s="60" t="n">
        <f aca="false">U29/$Z$29</f>
        <v>0.22635998539613</v>
      </c>
      <c r="V30" s="61"/>
      <c r="W30" s="61"/>
      <c r="X30" s="61"/>
      <c r="Y30" s="61"/>
      <c r="Z30" s="62" t="n">
        <f aca="false">Z29/$Z$29</f>
        <v>1</v>
      </c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</row>
    <row r="31" s="42" customFormat="true" ht="12.75" hidden="false" customHeight="false" outlineLevel="0" collapsed="false">
      <c r="B31" s="39"/>
      <c r="C31" s="39"/>
      <c r="D31" s="39"/>
      <c r="E31" s="39"/>
      <c r="F31" s="41"/>
      <c r="G31" s="39"/>
      <c r="H31" s="39"/>
      <c r="I31" s="39"/>
      <c r="J31" s="39"/>
      <c r="K31" s="41"/>
      <c r="L31" s="39"/>
      <c r="M31" s="39"/>
      <c r="N31" s="39"/>
      <c r="O31" s="39"/>
      <c r="P31" s="41"/>
      <c r="Q31" s="39"/>
      <c r="R31" s="39"/>
      <c r="S31" s="39"/>
      <c r="T31" s="39"/>
      <c r="U31" s="41"/>
      <c r="V31" s="39"/>
      <c r="W31" s="39"/>
      <c r="X31" s="39"/>
      <c r="Y31" s="39"/>
      <c r="Z31" s="41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</row>
    <row r="32" customFormat="false" ht="12.75" hidden="false" customHeight="false" outlineLevel="0" collapsed="false">
      <c r="A32" s="34" t="s">
        <v>196</v>
      </c>
      <c r="B32" s="5" t="n">
        <v>5</v>
      </c>
      <c r="C32" s="5" t="n">
        <v>4</v>
      </c>
      <c r="D32" s="5" t="n">
        <v>3</v>
      </c>
      <c r="E32" s="6" t="s">
        <v>13</v>
      </c>
      <c r="F32" s="54" t="n">
        <v>12</v>
      </c>
      <c r="G32" s="5" t="n">
        <v>5</v>
      </c>
      <c r="H32" s="5" t="n">
        <v>1</v>
      </c>
      <c r="I32" s="5" t="n">
        <v>4</v>
      </c>
      <c r="J32" s="5" t="n">
        <v>4</v>
      </c>
      <c r="K32" s="54" t="n">
        <v>14</v>
      </c>
      <c r="L32" s="6" t="s">
        <v>13</v>
      </c>
      <c r="M32" s="6" t="s">
        <v>13</v>
      </c>
      <c r="N32" s="6" t="s">
        <v>13</v>
      </c>
      <c r="O32" s="6" t="s">
        <v>13</v>
      </c>
      <c r="P32" s="47" t="s">
        <v>13</v>
      </c>
      <c r="Q32" s="6" t="n">
        <v>1</v>
      </c>
      <c r="R32" s="6" t="n">
        <v>1</v>
      </c>
      <c r="S32" s="5"/>
      <c r="T32" s="6" t="s">
        <v>13</v>
      </c>
      <c r="U32" s="54" t="n">
        <v>2</v>
      </c>
      <c r="V32" s="6" t="e">
        <f aca="false">B32+G32+L32+Q32</f>
        <v>#VALUE!</v>
      </c>
      <c r="W32" s="6" t="e">
        <f aca="false">C32+H32+M32+R32</f>
        <v>#VALUE!</v>
      </c>
      <c r="X32" s="6" t="e">
        <f aca="false">D32+I32+N32+S32</f>
        <v>#VALUE!</v>
      </c>
      <c r="Y32" s="6" t="e">
        <f aca="false">E32+J32+O32+T32</f>
        <v>#VALUE!</v>
      </c>
      <c r="Z32" s="54" t="n">
        <v>28</v>
      </c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s="42" customFormat="true" ht="12.75" hidden="false" customHeight="false" outlineLevel="0" collapsed="false">
      <c r="A33" s="45" t="s">
        <v>47</v>
      </c>
      <c r="B33" s="41" t="n">
        <f aca="false">SUM(B32)</f>
        <v>5</v>
      </c>
      <c r="C33" s="41" t="n">
        <f aca="false">SUM(C32)</f>
        <v>4</v>
      </c>
      <c r="D33" s="41" t="n">
        <f aca="false">SUM(D32)</f>
        <v>3</v>
      </c>
      <c r="E33" s="41" t="n">
        <f aca="false">SUM(E32)</f>
        <v>0</v>
      </c>
      <c r="F33" s="41" t="n">
        <f aca="false">SUM(F32)</f>
        <v>12</v>
      </c>
      <c r="G33" s="41" t="n">
        <f aca="false">SUM(G32)</f>
        <v>5</v>
      </c>
      <c r="H33" s="41" t="n">
        <f aca="false">SUM(H32)</f>
        <v>1</v>
      </c>
      <c r="I33" s="41" t="n">
        <f aca="false">SUM(I32)</f>
        <v>4</v>
      </c>
      <c r="J33" s="41" t="n">
        <f aca="false">SUM(J32)</f>
        <v>4</v>
      </c>
      <c r="K33" s="41" t="n">
        <f aca="false">SUM(K32)</f>
        <v>14</v>
      </c>
      <c r="L33" s="41" t="n">
        <f aca="false">SUM(L32)</f>
        <v>0</v>
      </c>
      <c r="M33" s="41" t="n">
        <f aca="false">SUM(M32)</f>
        <v>0</v>
      </c>
      <c r="N33" s="41" t="n">
        <f aca="false">SUM(N32)</f>
        <v>0</v>
      </c>
      <c r="O33" s="41" t="n">
        <f aca="false">SUM(O32)</f>
        <v>0</v>
      </c>
      <c r="P33" s="41" t="n">
        <f aca="false">SUM(P32)</f>
        <v>0</v>
      </c>
      <c r="Q33" s="41" t="n">
        <f aca="false">SUM(Q32)</f>
        <v>1</v>
      </c>
      <c r="R33" s="41" t="n">
        <f aca="false">SUM(R32)</f>
        <v>1</v>
      </c>
      <c r="S33" s="41" t="n">
        <f aca="false">SUM(S32)</f>
        <v>0</v>
      </c>
      <c r="T33" s="41" t="n">
        <f aca="false">SUM(T32)</f>
        <v>0</v>
      </c>
      <c r="U33" s="41" t="n">
        <f aca="false">SUM(U32)</f>
        <v>2</v>
      </c>
      <c r="V33" s="41" t="e">
        <f aca="false">SUM(V32)</f>
        <v>#VALUE!</v>
      </c>
      <c r="W33" s="41" t="e">
        <f aca="false">SUM(W32)</f>
        <v>#VALUE!</v>
      </c>
      <c r="X33" s="41" t="e">
        <f aca="false">SUM(X32)</f>
        <v>#VALUE!</v>
      </c>
      <c r="Y33" s="41" t="e">
        <f aca="false">SUM(Y32)</f>
        <v>#VALUE!</v>
      </c>
      <c r="Z33" s="41" t="n">
        <f aca="false">SUM(Z32)</f>
        <v>28</v>
      </c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</row>
    <row r="34" s="42" customFormat="true" ht="12.75" hidden="false" customHeight="false" outlineLevel="0" collapsed="false">
      <c r="A34" s="45" t="s">
        <v>195</v>
      </c>
      <c r="B34" s="41"/>
      <c r="C34" s="41"/>
      <c r="D34" s="41"/>
      <c r="E34" s="41"/>
      <c r="F34" s="60" t="n">
        <f aca="false">F33/$Z$33</f>
        <v>0.428571428571429</v>
      </c>
      <c r="G34" s="41"/>
      <c r="H34" s="41"/>
      <c r="I34" s="41"/>
      <c r="J34" s="41"/>
      <c r="K34" s="60" t="n">
        <f aca="false">K33/$Z$33</f>
        <v>0.5</v>
      </c>
      <c r="L34" s="41"/>
      <c r="M34" s="41"/>
      <c r="N34" s="41"/>
      <c r="O34" s="41"/>
      <c r="P34" s="60" t="n">
        <f aca="false">P33/$Z$33</f>
        <v>0</v>
      </c>
      <c r="Q34" s="41"/>
      <c r="R34" s="41"/>
      <c r="S34" s="41"/>
      <c r="T34" s="41"/>
      <c r="U34" s="60" t="n">
        <f aca="false">U33/$Z$33</f>
        <v>0.0714285714285714</v>
      </c>
      <c r="V34" s="41"/>
      <c r="W34" s="41"/>
      <c r="X34" s="41"/>
      <c r="Y34" s="41"/>
      <c r="Z34" s="62" t="n">
        <f aca="false">Z33/$Z$33</f>
        <v>1</v>
      </c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</row>
    <row r="35" s="42" customFormat="true" ht="12.75" hidden="false" customHeight="false" outlineLevel="0" collapsed="false">
      <c r="B35" s="39"/>
      <c r="C35" s="39"/>
      <c r="D35" s="39"/>
      <c r="E35" s="39"/>
      <c r="F35" s="41"/>
      <c r="G35" s="39"/>
      <c r="H35" s="39"/>
      <c r="I35" s="39"/>
      <c r="J35" s="39"/>
      <c r="K35" s="41"/>
      <c r="L35" s="39"/>
      <c r="M35" s="39"/>
      <c r="N35" s="39"/>
      <c r="O35" s="39"/>
      <c r="P35" s="41"/>
      <c r="Q35" s="39"/>
      <c r="R35" s="39"/>
      <c r="S35" s="39"/>
      <c r="T35" s="39"/>
      <c r="U35" s="41"/>
      <c r="V35" s="39"/>
      <c r="W35" s="39"/>
      <c r="X35" s="39"/>
      <c r="Y35" s="39"/>
      <c r="Z35" s="41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</row>
    <row r="36" s="42" customFormat="true" ht="12.75" hidden="false" customHeight="false" outlineLevel="0" collapsed="false">
      <c r="A36" s="45" t="s">
        <v>48</v>
      </c>
      <c r="B36" s="41" t="n">
        <f aca="false">B29+B33</f>
        <v>593</v>
      </c>
      <c r="C36" s="56" t="n">
        <f aca="false">C29+C33</f>
        <v>499</v>
      </c>
      <c r="D36" s="56" t="n">
        <f aca="false">D29+D33</f>
        <v>449</v>
      </c>
      <c r="E36" s="56" t="n">
        <f aca="false">E29+E33</f>
        <v>4</v>
      </c>
      <c r="F36" s="41" t="n">
        <f aca="false">F29+F33</f>
        <v>1545</v>
      </c>
      <c r="G36" s="56" t="n">
        <f aca="false">G29+G33</f>
        <v>208</v>
      </c>
      <c r="H36" s="56" t="n">
        <f aca="false">H29+H33</f>
        <v>211</v>
      </c>
      <c r="I36" s="56" t="n">
        <f aca="false">I29+I33</f>
        <v>168</v>
      </c>
      <c r="J36" s="56" t="n">
        <f aca="false">J29+J33</f>
        <v>6</v>
      </c>
      <c r="K36" s="56" t="n">
        <f aca="false">K29+K33</f>
        <v>593</v>
      </c>
      <c r="L36" s="56" t="n">
        <f aca="false">L29+L33</f>
        <v>4</v>
      </c>
      <c r="M36" s="56" t="n">
        <f aca="false">M29+M33</f>
        <v>1</v>
      </c>
      <c r="N36" s="56" t="n">
        <f aca="false">N29+N33</f>
        <v>1</v>
      </c>
      <c r="O36" s="56" t="n">
        <f aca="false">O29+O33</f>
        <v>1</v>
      </c>
      <c r="P36" s="56" t="n">
        <f aca="false">P29+P33</f>
        <v>7</v>
      </c>
      <c r="Q36" s="56" t="n">
        <f aca="false">Q29+Q33</f>
        <v>259</v>
      </c>
      <c r="R36" s="56" t="n">
        <f aca="false">R29+R33</f>
        <v>196</v>
      </c>
      <c r="S36" s="56" t="n">
        <f aca="false">S29+S33</f>
        <v>167</v>
      </c>
      <c r="T36" s="41" t="n">
        <f aca="false">T29+T33</f>
        <v>0</v>
      </c>
      <c r="U36" s="56" t="n">
        <f aca="false">U29+U33</f>
        <v>622</v>
      </c>
      <c r="V36" s="41" t="e">
        <f aca="false">V29+V33</f>
        <v>#VALUE!</v>
      </c>
      <c r="W36" s="56" t="e">
        <f aca="false">W29+W33</f>
        <v>#VALUE!</v>
      </c>
      <c r="X36" s="56" t="e">
        <f aca="false">X29+X33</f>
        <v>#VALUE!</v>
      </c>
      <c r="Y36" s="56" t="e">
        <f aca="false">Y29+Y33</f>
        <v>#VALUE!</v>
      </c>
      <c r="Z36" s="41" t="n">
        <f aca="false">Z29+Z33</f>
        <v>2767</v>
      </c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</row>
    <row r="37" customFormat="false" ht="12.75" hidden="false" customHeight="false" outlineLevel="0" collapsed="false">
      <c r="A37" s="45" t="s">
        <v>195</v>
      </c>
      <c r="B37" s="47"/>
      <c r="C37" s="47"/>
      <c r="D37" s="47"/>
      <c r="E37" s="47"/>
      <c r="F37" s="60" t="n">
        <f aca="false">F36/$Z$36</f>
        <v>0.558366461872064</v>
      </c>
      <c r="G37" s="47"/>
      <c r="H37" s="47"/>
      <c r="I37" s="47"/>
      <c r="J37" s="47"/>
      <c r="K37" s="60" t="n">
        <f aca="false">K36/$Z$36</f>
        <v>0.214311528731478</v>
      </c>
      <c r="L37" s="47"/>
      <c r="M37" s="47"/>
      <c r="N37" s="47"/>
      <c r="O37" s="47"/>
      <c r="P37" s="60" t="n">
        <f aca="false">P36/$Z$36</f>
        <v>0.00252981568485725</v>
      </c>
      <c r="Q37" s="47"/>
      <c r="R37" s="47"/>
      <c r="S37" s="47"/>
      <c r="T37" s="47"/>
      <c r="U37" s="60" t="n">
        <f aca="false">U36/$Z$36</f>
        <v>0.224792193711601</v>
      </c>
      <c r="V37" s="62" t="e">
        <f aca="false">V36/$Z$36</f>
        <v>#VALUE!</v>
      </c>
      <c r="W37" s="62" t="e">
        <f aca="false">W36/$Z$36</f>
        <v>#VALUE!</v>
      </c>
      <c r="X37" s="62" t="e">
        <f aca="false">X36/$Z$36</f>
        <v>#VALUE!</v>
      </c>
      <c r="Y37" s="62" t="e">
        <f aca="false">Y36/$Z$36</f>
        <v>#VALUE!</v>
      </c>
      <c r="Z37" s="62" t="n">
        <f aca="false">Z36/$Z$36</f>
        <v>1</v>
      </c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</row>
    <row r="312" customFormat="false" ht="12.7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</row>
    <row r="313" customFormat="false" ht="12.7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</row>
    <row r="314" customFormat="false" ht="12.7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</row>
    <row r="315" customFormat="false" ht="12.7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</row>
    <row r="316" customFormat="false" ht="12.7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</row>
    <row r="319" customFormat="false" ht="12.7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</row>
    <row r="320" customFormat="false" ht="12.7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</row>
    <row r="321" customFormat="false" ht="12.7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</row>
    <row r="322" customFormat="false" ht="12.7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</row>
    <row r="323" customFormat="false" ht="12.7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</row>
    <row r="324" customFormat="false" ht="12.7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</row>
    <row r="343" customFormat="false" ht="12.7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</row>
    <row r="348" customFormat="false" ht="12.7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</row>
    <row r="350" customFormat="false" ht="12.7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</row>
    <row r="353" customFormat="false" ht="12.7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</row>
    <row r="354" customFormat="false" ht="12.7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</row>
    <row r="355" customFormat="false" ht="12.7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</row>
    <row r="357" customFormat="false" ht="12.7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</row>
    <row r="360" customFormat="false" ht="12.7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</row>
    <row r="364" customFormat="false" ht="12.7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</row>
    <row r="368" customFormat="false" ht="12.7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</row>
    <row r="369" customFormat="false" ht="12.7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</row>
    <row r="385" customFormat="false" ht="12.7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</row>
    <row r="386" customFormat="false" ht="12.7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</row>
    <row r="387" customFormat="false" ht="12.7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</row>
    <row r="388" customFormat="false" ht="12.7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</row>
    <row r="389" customFormat="false" ht="12.7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</row>
    <row r="390" customFormat="false" ht="12.7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</row>
    <row r="391" customFormat="false" ht="12.7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</row>
    <row r="392" customFormat="false" ht="12.7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</row>
    <row r="393" customFormat="false" ht="12.7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</row>
    <row r="394" customFormat="false" ht="12.7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</row>
    <row r="395" customFormat="false" ht="12.7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</row>
    <row r="396" customFormat="false" ht="12.7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</row>
    <row r="397" customFormat="false" ht="12.7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</row>
    <row r="398" customFormat="false" ht="12.7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</row>
    <row r="399" customFormat="false" ht="12.7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</row>
    <row r="400" customFormat="false" ht="12.7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</row>
    <row r="401" customFormat="false" ht="12.7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</row>
    <row r="402" customFormat="false" ht="12.7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</row>
    <row r="403" customFormat="false" ht="12.7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</row>
    <row r="404" customFormat="false" ht="12.7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</row>
    <row r="405" customFormat="false" ht="12.7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</row>
    <row r="406" customFormat="false" ht="12.7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</row>
    <row r="407" customFormat="false" ht="12.7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</row>
    <row r="408" customFormat="false" ht="12.7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</row>
    <row r="409" customFormat="false" ht="12.7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</row>
    <row r="410" customFormat="false" ht="12.7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</row>
    <row r="411" customFormat="false" ht="12.7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</row>
    <row r="412" customFormat="false" ht="12.7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</row>
    <row r="413" customFormat="false" ht="12.7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</row>
    <row r="414" customFormat="false" ht="12.7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</row>
    <row r="415" customFormat="false" ht="12.7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</row>
    <row r="416" customFormat="false" ht="12.7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</row>
    <row r="417" customFormat="false" ht="12.7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</row>
    <row r="418" customFormat="false" ht="12.7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</row>
    <row r="419" customFormat="false" ht="12.7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</row>
    <row r="420" customFormat="false" ht="12.7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</row>
    <row r="421" customFormat="false" ht="12.7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</row>
    <row r="422" customFormat="false" ht="12.7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</row>
    <row r="423" customFormat="false" ht="12.7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</row>
    <row r="424" customFormat="false" ht="12.7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</row>
    <row r="425" customFormat="false" ht="12.7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</row>
    <row r="426" customFormat="false" ht="12.7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</row>
    <row r="427" customFormat="false" ht="12.7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</row>
    <row r="428" customFormat="false" ht="12.7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</row>
    <row r="429" customFormat="false" ht="12.7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</row>
    <row r="430" customFormat="false" ht="12.7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</row>
    <row r="431" customFormat="false" ht="12.7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</row>
    <row r="432" customFormat="false" ht="12.7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</row>
    <row r="433" customFormat="false" ht="12.7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</row>
    <row r="434" customFormat="false" ht="12.7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</row>
    <row r="435" customFormat="false" ht="12.7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</row>
    <row r="436" customFormat="false" ht="12.7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</row>
    <row r="437" customFormat="false" ht="12.7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</row>
    <row r="438" customFormat="false" ht="12.7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</row>
    <row r="439" customFormat="false" ht="12.7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</row>
    <row r="440" customFormat="false" ht="12.7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</row>
    <row r="441" customFormat="false" ht="12.7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</row>
    <row r="442" customFormat="false" ht="12.7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</row>
    <row r="443" customFormat="false" ht="12.7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</row>
    <row r="444" customFormat="false" ht="12.7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</row>
    <row r="445" customFormat="false" ht="12.7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</row>
    <row r="446" customFormat="false" ht="12.7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</row>
    <row r="447" customFormat="false" ht="12.7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</row>
  </sheetData>
  <mergeCells count="10">
    <mergeCell ref="B5:F5"/>
    <mergeCell ref="G5:K5"/>
    <mergeCell ref="L5:P5"/>
    <mergeCell ref="Q5:U5"/>
    <mergeCell ref="V5:Z5"/>
    <mergeCell ref="B6:F6"/>
    <mergeCell ref="G6:K6"/>
    <mergeCell ref="L6:P6"/>
    <mergeCell ref="Q6:U6"/>
    <mergeCell ref="V6:Z6"/>
  </mergeCells>
  <printOptions headings="false" gridLines="false" gridLinesSet="true" horizontalCentered="false" verticalCentered="false"/>
  <pageMargins left="1.17083333333333" right="0" top="0.984027777777778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NACKA KOMMUN
Kultur- och utbildningsenheten&amp;C&amp;"Times New Roman,Regular"&amp;12 2004-02-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false" rightToLeft="false" tabSelected="true" showOutlineSymbols="true" defaultGridColor="true" view="normal" topLeftCell="A3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2" style="7" width="6.7"/>
    <col collapsed="false" customWidth="true" hidden="false" outlineLevel="0" max="6" min="6" style="7" width="6.85"/>
    <col collapsed="false" customWidth="true" hidden="false" outlineLevel="0" max="15" min="7" style="7" width="6.7"/>
    <col collapsed="false" customWidth="true" hidden="false" outlineLevel="0" max="45" min="16" style="7" width="9.14"/>
  </cols>
  <sheetData>
    <row r="1" customFormat="false" ht="18.75" hidden="false" customHeight="false" outlineLevel="0" collapsed="false">
      <c r="A1" s="63" t="s">
        <v>197</v>
      </c>
    </row>
    <row r="3" customFormat="false" ht="12.75" hidden="false" customHeight="false" outlineLevel="0" collapsed="false">
      <c r="A3" s="2"/>
      <c r="B3" s="51" t="s">
        <v>46</v>
      </c>
      <c r="C3" s="51"/>
      <c r="D3" s="51"/>
      <c r="E3" s="3" t="s">
        <v>148</v>
      </c>
      <c r="F3" s="51" t="s">
        <v>46</v>
      </c>
      <c r="G3" s="51"/>
      <c r="H3" s="51"/>
      <c r="I3" s="3" t="s">
        <v>148</v>
      </c>
      <c r="J3" s="51" t="s">
        <v>46</v>
      </c>
      <c r="K3" s="51"/>
      <c r="L3" s="51"/>
      <c r="M3" s="52"/>
      <c r="N3" s="3" t="s">
        <v>148</v>
      </c>
      <c r="O3" s="3" t="s">
        <v>48</v>
      </c>
    </row>
    <row r="4" customFormat="false" ht="12.75" hidden="false" customHeight="false" outlineLevel="0" collapsed="false">
      <c r="A4" s="2" t="s">
        <v>198</v>
      </c>
      <c r="B4" s="64" t="n">
        <v>1</v>
      </c>
      <c r="C4" s="64" t="n">
        <v>2</v>
      </c>
      <c r="D4" s="64" t="n">
        <v>3</v>
      </c>
      <c r="E4" s="64" t="s">
        <v>53</v>
      </c>
      <c r="F4" s="64" t="n">
        <v>4</v>
      </c>
      <c r="G4" s="64" t="n">
        <v>5</v>
      </c>
      <c r="H4" s="64" t="n">
        <v>6</v>
      </c>
      <c r="I4" s="64" t="s">
        <v>57</v>
      </c>
      <c r="J4" s="64" t="n">
        <v>7</v>
      </c>
      <c r="K4" s="64" t="n">
        <v>8</v>
      </c>
      <c r="L4" s="64" t="n">
        <v>9</v>
      </c>
      <c r="M4" s="64" t="n">
        <v>10</v>
      </c>
      <c r="N4" s="64" t="s">
        <v>60</v>
      </c>
      <c r="O4" s="64" t="s">
        <v>61</v>
      </c>
      <c r="P4" s="65"/>
      <c r="Q4" s="65"/>
      <c r="R4" s="65"/>
      <c r="S4" s="65"/>
    </row>
    <row r="5" customFormat="false" ht="12.75" hidden="false" customHeight="false" outlineLevel="0" collapsed="false">
      <c r="A5" s="4" t="s">
        <v>75</v>
      </c>
      <c r="E5" s="3"/>
      <c r="I5" s="3"/>
      <c r="N5" s="3"/>
      <c r="O5" s="3"/>
    </row>
    <row r="6" customFormat="false" ht="12.75" hidden="false" customHeight="false" outlineLevel="0" collapsed="false">
      <c r="A6" s="0" t="s">
        <v>199</v>
      </c>
      <c r="B6" s="7" t="s">
        <v>13</v>
      </c>
      <c r="C6" s="5" t="n">
        <v>2</v>
      </c>
      <c r="D6" s="5" t="n">
        <v>3</v>
      </c>
      <c r="E6" s="54" t="n">
        <v>5</v>
      </c>
      <c r="F6" s="5" t="n">
        <v>1</v>
      </c>
      <c r="G6" s="5" t="n">
        <v>1</v>
      </c>
      <c r="H6" s="5" t="n">
        <v>1</v>
      </c>
      <c r="I6" s="54" t="n">
        <v>3</v>
      </c>
      <c r="J6" s="5" t="n">
        <v>2</v>
      </c>
      <c r="K6" s="5" t="n">
        <v>1</v>
      </c>
      <c r="L6" s="5" t="n">
        <v>3</v>
      </c>
      <c r="M6" s="7" t="s">
        <v>13</v>
      </c>
      <c r="N6" s="54" t="n">
        <v>6</v>
      </c>
      <c r="O6" s="54" t="n">
        <v>14</v>
      </c>
    </row>
    <row r="7" customFormat="false" ht="12.75" hidden="false" customHeight="false" outlineLevel="0" collapsed="false">
      <c r="A7" s="0" t="s">
        <v>78</v>
      </c>
      <c r="B7" s="7" t="s">
        <v>13</v>
      </c>
      <c r="C7" s="7" t="s">
        <v>13</v>
      </c>
      <c r="D7" s="7" t="s">
        <v>13</v>
      </c>
      <c r="E7" s="3" t="s">
        <v>13</v>
      </c>
      <c r="F7" s="7" t="s">
        <v>13</v>
      </c>
      <c r="G7" s="5" t="n">
        <v>1</v>
      </c>
      <c r="H7" s="7" t="s">
        <v>13</v>
      </c>
      <c r="I7" s="54" t="n">
        <v>1</v>
      </c>
      <c r="J7" s="7" t="s">
        <v>13</v>
      </c>
      <c r="K7" s="7" t="s">
        <v>13</v>
      </c>
      <c r="L7" s="7" t="s">
        <v>13</v>
      </c>
      <c r="M7" s="7" t="s">
        <v>13</v>
      </c>
      <c r="N7" s="3" t="s">
        <v>13</v>
      </c>
      <c r="O7" s="54" t="n">
        <v>1</v>
      </c>
    </row>
    <row r="8" customFormat="false" ht="12.75" hidden="false" customHeight="false" outlineLevel="0" collapsed="false">
      <c r="A8" s="0" t="s">
        <v>200</v>
      </c>
      <c r="B8" s="5" t="n">
        <v>1</v>
      </c>
      <c r="C8" s="5" t="n">
        <v>2</v>
      </c>
      <c r="D8" s="7" t="s">
        <v>13</v>
      </c>
      <c r="E8" s="54" t="n">
        <v>3</v>
      </c>
      <c r="F8" s="7" t="s">
        <v>13</v>
      </c>
      <c r="G8" s="5" t="n">
        <v>1</v>
      </c>
      <c r="H8" s="5" t="n">
        <v>1</v>
      </c>
      <c r="I8" s="54" t="n">
        <v>2</v>
      </c>
      <c r="J8" s="5" t="n">
        <v>1</v>
      </c>
      <c r="K8" s="5" t="n">
        <v>2</v>
      </c>
      <c r="L8" s="5" t="n">
        <v>1</v>
      </c>
      <c r="M8" s="7" t="s">
        <v>13</v>
      </c>
      <c r="N8" s="54" t="n">
        <v>4</v>
      </c>
      <c r="O8" s="54" t="n">
        <v>9</v>
      </c>
    </row>
    <row r="9" customFormat="false" ht="12.75" hidden="false" customHeight="false" outlineLevel="0" collapsed="false">
      <c r="A9" s="0" t="s">
        <v>80</v>
      </c>
      <c r="B9" s="5"/>
      <c r="C9" s="5"/>
      <c r="E9" s="54"/>
      <c r="G9" s="5"/>
      <c r="H9" s="5"/>
      <c r="I9" s="54"/>
      <c r="J9" s="5"/>
      <c r="K9" s="5" t="n">
        <v>1</v>
      </c>
      <c r="L9" s="5"/>
      <c r="N9" s="54" t="n">
        <v>1</v>
      </c>
      <c r="O9" s="54" t="n">
        <v>1</v>
      </c>
    </row>
    <row r="10" s="4" customFormat="true" ht="12.75" hidden="false" customHeight="false" outlineLevel="0" collapsed="false">
      <c r="A10" s="55" t="s">
        <v>47</v>
      </c>
      <c r="B10" s="56" t="n">
        <f aca="false">SUM(B6:B8)</f>
        <v>1</v>
      </c>
      <c r="C10" s="56" t="n">
        <f aca="false">SUM(C6:C8)</f>
        <v>4</v>
      </c>
      <c r="D10" s="56" t="n">
        <f aca="false">SUM(D6:D8)</f>
        <v>3</v>
      </c>
      <c r="E10" s="56" t="n">
        <f aca="false">SUM(E6:E8)</f>
        <v>8</v>
      </c>
      <c r="F10" s="56" t="n">
        <f aca="false">SUM(F6:F8)</f>
        <v>1</v>
      </c>
      <c r="G10" s="56" t="n">
        <f aca="false">SUM(G6:G8)</f>
        <v>3</v>
      </c>
      <c r="H10" s="56" t="n">
        <f aca="false">SUM(H6:H8)</f>
        <v>2</v>
      </c>
      <c r="I10" s="56" t="n">
        <f aca="false">SUM(I6:I8)</f>
        <v>6</v>
      </c>
      <c r="J10" s="56" t="n">
        <f aca="false">SUM(J6:J8)</f>
        <v>3</v>
      </c>
      <c r="K10" s="56" t="n">
        <f aca="false">SUM(K6:K9)</f>
        <v>4</v>
      </c>
      <c r="L10" s="56" t="n">
        <f aca="false">SUM(L6:L8)</f>
        <v>4</v>
      </c>
      <c r="M10" s="56" t="n">
        <f aca="false">SUM(M6:M8)</f>
        <v>0</v>
      </c>
      <c r="N10" s="56" t="n">
        <v>11</v>
      </c>
      <c r="O10" s="56" t="n">
        <v>26</v>
      </c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</row>
    <row r="11" s="4" customFormat="true" ht="12.75" hidden="false" customHeight="false" outlineLevel="0" collapsed="false">
      <c r="B11" s="66"/>
      <c r="C11" s="66"/>
      <c r="D11" s="67"/>
      <c r="E11" s="56"/>
      <c r="F11" s="66"/>
      <c r="G11" s="66"/>
      <c r="H11" s="66"/>
      <c r="I11" s="68"/>
      <c r="J11" s="66"/>
      <c r="K11" s="66"/>
      <c r="L11" s="66"/>
      <c r="M11" s="66"/>
      <c r="N11" s="68"/>
      <c r="O11" s="5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</row>
    <row r="12" s="4" customFormat="true" ht="12.75" hidden="false" customHeight="false" outlineLevel="0" collapsed="false">
      <c r="A12" s="4" t="s">
        <v>90</v>
      </c>
      <c r="B12" s="66"/>
      <c r="C12" s="66"/>
      <c r="D12" s="66"/>
      <c r="E12" s="68"/>
      <c r="F12" s="66"/>
      <c r="G12" s="66"/>
      <c r="H12" s="66"/>
      <c r="I12" s="68"/>
      <c r="J12" s="66"/>
      <c r="K12" s="66"/>
      <c r="L12" s="66"/>
      <c r="M12" s="66"/>
      <c r="N12" s="68"/>
      <c r="O12" s="68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</row>
    <row r="13" customFormat="false" ht="12.75" hidden="false" customHeight="false" outlineLevel="0" collapsed="false">
      <c r="A13" s="0" t="s">
        <v>92</v>
      </c>
      <c r="B13" s="7" t="s">
        <v>13</v>
      </c>
      <c r="C13" s="7" t="s">
        <v>13</v>
      </c>
      <c r="D13" s="7" t="s">
        <v>13</v>
      </c>
      <c r="E13" s="3" t="s">
        <v>13</v>
      </c>
      <c r="F13" s="7" t="s">
        <v>13</v>
      </c>
      <c r="G13" s="7" t="s">
        <v>13</v>
      </c>
      <c r="H13" s="7" t="s">
        <v>13</v>
      </c>
      <c r="I13" s="3" t="s">
        <v>13</v>
      </c>
      <c r="J13" s="5" t="n">
        <v>4</v>
      </c>
      <c r="K13" s="5" t="n">
        <v>3</v>
      </c>
      <c r="L13" s="5" t="n">
        <v>3</v>
      </c>
      <c r="M13" s="5" t="n">
        <v>3</v>
      </c>
      <c r="N13" s="54" t="n">
        <v>13</v>
      </c>
      <c r="O13" s="54" t="n">
        <v>13</v>
      </c>
    </row>
    <row r="14" customFormat="false" ht="12.75" hidden="false" customHeight="false" outlineLevel="0" collapsed="false">
      <c r="A14" s="0" t="s">
        <v>97</v>
      </c>
      <c r="B14" s="5" t="n">
        <v>4</v>
      </c>
      <c r="C14" s="5" t="n">
        <v>3</v>
      </c>
      <c r="D14" s="5" t="n">
        <v>5</v>
      </c>
      <c r="E14" s="54" t="n">
        <v>12</v>
      </c>
      <c r="F14" s="5" t="n">
        <v>4</v>
      </c>
      <c r="G14" s="5" t="n">
        <v>7</v>
      </c>
      <c r="H14" s="5" t="n">
        <v>5</v>
      </c>
      <c r="I14" s="54" t="n">
        <v>16</v>
      </c>
      <c r="J14" s="7" t="s">
        <v>13</v>
      </c>
      <c r="K14" s="7" t="s">
        <v>13</v>
      </c>
      <c r="L14" s="7" t="s">
        <v>13</v>
      </c>
      <c r="M14" s="7" t="s">
        <v>13</v>
      </c>
      <c r="N14" s="3" t="s">
        <v>13</v>
      </c>
      <c r="O14" s="54" t="n">
        <v>28</v>
      </c>
    </row>
    <row r="15" s="4" customFormat="true" ht="12.75" hidden="false" customHeight="false" outlineLevel="0" collapsed="false">
      <c r="A15" s="55" t="s">
        <v>47</v>
      </c>
      <c r="B15" s="56" t="n">
        <f aca="false">SUM(B13:B14)</f>
        <v>4</v>
      </c>
      <c r="C15" s="56" t="n">
        <f aca="false">SUM(C13:C14)</f>
        <v>3</v>
      </c>
      <c r="D15" s="56" t="n">
        <f aca="false">SUM(D13:D14)</f>
        <v>5</v>
      </c>
      <c r="E15" s="56" t="n">
        <f aca="false">SUM(E13:E14)</f>
        <v>12</v>
      </c>
      <c r="F15" s="56" t="n">
        <f aca="false">SUM(F13:F14)</f>
        <v>4</v>
      </c>
      <c r="G15" s="56" t="n">
        <f aca="false">SUM(G13:G14)</f>
        <v>7</v>
      </c>
      <c r="H15" s="56" t="n">
        <f aca="false">SUM(H13:H14)</f>
        <v>5</v>
      </c>
      <c r="I15" s="56" t="n">
        <f aca="false">SUM(I13:I14)</f>
        <v>16</v>
      </c>
      <c r="J15" s="56" t="n">
        <f aca="false">SUM(J13:J14)</f>
        <v>4</v>
      </c>
      <c r="K15" s="56" t="n">
        <f aca="false">SUM(K13:K14)</f>
        <v>3</v>
      </c>
      <c r="L15" s="56" t="n">
        <f aca="false">SUM(L13:L14)</f>
        <v>3</v>
      </c>
      <c r="M15" s="56" t="n">
        <f aca="false">SUM(M13:M14)</f>
        <v>3</v>
      </c>
      <c r="N15" s="56" t="n">
        <f aca="false">SUM(N13:N14)</f>
        <v>13</v>
      </c>
      <c r="O15" s="56" t="n">
        <f aca="false">SUM(O13:O14)</f>
        <v>41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</row>
    <row r="16" s="66" customFormat="true" ht="12.75" hidden="false" customHeight="false" outlineLevel="0" collapsed="false"/>
    <row r="17" s="4" customFormat="true" ht="12.75" hidden="false" customHeight="false" outlineLevel="0" collapsed="false">
      <c r="A17" s="55" t="s">
        <v>48</v>
      </c>
      <c r="B17" s="56" t="n">
        <f aca="false">B10+B15</f>
        <v>5</v>
      </c>
      <c r="C17" s="56" t="n">
        <f aca="false">C10+C15</f>
        <v>7</v>
      </c>
      <c r="D17" s="56" t="n">
        <v>9</v>
      </c>
      <c r="E17" s="56" t="n">
        <v>21</v>
      </c>
      <c r="F17" s="56" t="n">
        <v>6</v>
      </c>
      <c r="G17" s="56" t="n">
        <f aca="false">G10+G15</f>
        <v>10</v>
      </c>
      <c r="H17" s="56" t="n">
        <f aca="false">H10+H15</f>
        <v>7</v>
      </c>
      <c r="I17" s="56" t="n">
        <v>23</v>
      </c>
      <c r="J17" s="56" t="n">
        <f aca="false">J10+J15</f>
        <v>7</v>
      </c>
      <c r="K17" s="56" t="n">
        <f aca="false">K10+K15</f>
        <v>7</v>
      </c>
      <c r="L17" s="56" t="n">
        <f aca="false">L10+L15</f>
        <v>7</v>
      </c>
      <c r="M17" s="56" t="n">
        <f aca="false">M10+M15</f>
        <v>3</v>
      </c>
      <c r="N17" s="56" t="n">
        <f aca="false">N10+N15</f>
        <v>24</v>
      </c>
      <c r="O17" s="56" t="n">
        <v>68</v>
      </c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</row>
    <row r="20" customFormat="false" ht="12.75" hidden="false" customHeight="false" outlineLevel="0" collapsed="false">
      <c r="A20" s="2"/>
      <c r="B20" s="51" t="s">
        <v>46</v>
      </c>
      <c r="C20" s="51"/>
      <c r="D20" s="51"/>
      <c r="E20" s="3" t="s">
        <v>47</v>
      </c>
      <c r="F20" s="51" t="s">
        <v>46</v>
      </c>
      <c r="G20" s="51"/>
      <c r="H20" s="51"/>
      <c r="I20" s="3" t="s">
        <v>47</v>
      </c>
      <c r="J20" s="51" t="s">
        <v>46</v>
      </c>
      <c r="K20" s="51"/>
      <c r="L20" s="51"/>
      <c r="M20" s="51"/>
      <c r="N20" s="3" t="s">
        <v>47</v>
      </c>
      <c r="O20" s="3" t="s">
        <v>48</v>
      </c>
    </row>
    <row r="21" customFormat="false" ht="12.75" hidden="false" customHeight="false" outlineLevel="0" collapsed="false">
      <c r="A21" s="2" t="s">
        <v>201</v>
      </c>
      <c r="B21" s="64" t="n">
        <v>1</v>
      </c>
      <c r="C21" s="64" t="n">
        <v>2</v>
      </c>
      <c r="D21" s="64" t="n">
        <v>3</v>
      </c>
      <c r="E21" s="64" t="s">
        <v>53</v>
      </c>
      <c r="F21" s="64" t="n">
        <v>4</v>
      </c>
      <c r="G21" s="64" t="n">
        <v>5</v>
      </c>
      <c r="H21" s="64" t="n">
        <v>6</v>
      </c>
      <c r="I21" s="64" t="s">
        <v>57</v>
      </c>
      <c r="J21" s="64" t="n">
        <v>7</v>
      </c>
      <c r="K21" s="64" t="n">
        <v>8</v>
      </c>
      <c r="L21" s="64" t="n">
        <v>9</v>
      </c>
      <c r="M21" s="64" t="n">
        <v>10</v>
      </c>
      <c r="N21" s="64" t="s">
        <v>60</v>
      </c>
      <c r="O21" s="64" t="s">
        <v>61</v>
      </c>
    </row>
    <row r="22" customFormat="false" ht="12.75" hidden="false" customHeight="false" outlineLevel="0" collapsed="false">
      <c r="A22" s="4" t="s">
        <v>75</v>
      </c>
      <c r="E22" s="3"/>
      <c r="I22" s="3"/>
      <c r="N22" s="3"/>
      <c r="O22" s="3"/>
    </row>
    <row r="23" customFormat="false" ht="12.75" hidden="false" customHeight="false" outlineLevel="0" collapsed="false">
      <c r="A23" s="0" t="s">
        <v>202</v>
      </c>
      <c r="B23" s="7" t="s">
        <v>13</v>
      </c>
      <c r="C23" s="7" t="s">
        <v>13</v>
      </c>
      <c r="D23" s="7" t="s">
        <v>13</v>
      </c>
      <c r="E23" s="3" t="s">
        <v>13</v>
      </c>
      <c r="F23" s="5" t="n">
        <v>1</v>
      </c>
      <c r="G23" s="7" t="s">
        <v>13</v>
      </c>
      <c r="H23" s="7" t="s">
        <v>13</v>
      </c>
      <c r="I23" s="54" t="n">
        <v>1</v>
      </c>
      <c r="J23" s="7" t="s">
        <v>13</v>
      </c>
      <c r="K23" s="7" t="s">
        <v>13</v>
      </c>
      <c r="L23" s="7" t="s">
        <v>13</v>
      </c>
      <c r="M23" s="7" t="s">
        <v>13</v>
      </c>
      <c r="N23" s="3" t="s">
        <v>13</v>
      </c>
      <c r="O23" s="54" t="n">
        <v>1</v>
      </c>
    </row>
    <row r="24" customFormat="false" ht="12.75" hidden="false" customHeight="false" outlineLevel="0" collapsed="false">
      <c r="A24" s="55" t="s">
        <v>47</v>
      </c>
      <c r="B24" s="56" t="n">
        <f aca="false">SUM(B23)</f>
        <v>0</v>
      </c>
      <c r="C24" s="56" t="n">
        <f aca="false">SUM(C23)</f>
        <v>0</v>
      </c>
      <c r="D24" s="56" t="n">
        <f aca="false">SUM(D23)</f>
        <v>0</v>
      </c>
      <c r="E24" s="56" t="n">
        <f aca="false">SUM(E23)</f>
        <v>0</v>
      </c>
      <c r="F24" s="56" t="n">
        <f aca="false">SUM(F23)</f>
        <v>1</v>
      </c>
      <c r="G24" s="56" t="n">
        <f aca="false">SUM(G23)</f>
        <v>0</v>
      </c>
      <c r="H24" s="56" t="n">
        <f aca="false">SUM(H23)</f>
        <v>0</v>
      </c>
      <c r="I24" s="56" t="n">
        <f aca="false">SUM(I23)</f>
        <v>1</v>
      </c>
      <c r="J24" s="56" t="n">
        <f aca="false">SUM(J23)</f>
        <v>0</v>
      </c>
      <c r="K24" s="56" t="n">
        <f aca="false">SUM(K23)</f>
        <v>0</v>
      </c>
      <c r="L24" s="56" t="n">
        <f aca="false">SUM(L23)</f>
        <v>0</v>
      </c>
      <c r="M24" s="56" t="n">
        <f aca="false">SUM(M23)</f>
        <v>0</v>
      </c>
      <c r="N24" s="56" t="n">
        <f aca="false">SUM(N23)</f>
        <v>0</v>
      </c>
      <c r="O24" s="56" t="n">
        <f aca="false">SUM(O23)</f>
        <v>1</v>
      </c>
    </row>
    <row r="25" customFormat="false" ht="12.75" hidden="false" customHeight="false" outlineLevel="0" collapsed="false">
      <c r="A25" s="4"/>
      <c r="B25" s="67"/>
      <c r="C25" s="67"/>
      <c r="D25" s="67"/>
      <c r="E25" s="56"/>
      <c r="F25" s="67"/>
      <c r="G25" s="67"/>
      <c r="H25" s="67"/>
      <c r="I25" s="56"/>
      <c r="J25" s="67"/>
      <c r="K25" s="67"/>
      <c r="L25" s="67"/>
      <c r="M25" s="66"/>
      <c r="N25" s="56"/>
      <c r="O25" s="56"/>
    </row>
    <row r="26" customFormat="false" ht="12.75" hidden="false" customHeight="false" outlineLevel="0" collapsed="false">
      <c r="A26" s="4" t="s">
        <v>83</v>
      </c>
      <c r="E26" s="3"/>
      <c r="I26" s="3"/>
      <c r="N26" s="3"/>
      <c r="O26" s="3"/>
    </row>
    <row r="27" customFormat="false" ht="12.75" hidden="false" customHeight="false" outlineLevel="0" collapsed="false">
      <c r="A27" s="0" t="s">
        <v>203</v>
      </c>
      <c r="B27" s="7" t="s">
        <v>13</v>
      </c>
      <c r="C27" s="7" t="s">
        <v>13</v>
      </c>
      <c r="D27" s="5" t="n">
        <v>1</v>
      </c>
      <c r="E27" s="54" t="n">
        <v>1</v>
      </c>
      <c r="F27" s="7" t="s">
        <v>13</v>
      </c>
      <c r="G27" s="7" t="s">
        <v>13</v>
      </c>
      <c r="H27" s="7" t="s">
        <v>13</v>
      </c>
      <c r="I27" s="3" t="s">
        <v>13</v>
      </c>
      <c r="J27" s="7" t="s">
        <v>13</v>
      </c>
      <c r="K27" s="7" t="s">
        <v>13</v>
      </c>
      <c r="L27" s="7" t="s">
        <v>13</v>
      </c>
      <c r="M27" s="7" t="s">
        <v>13</v>
      </c>
      <c r="N27" s="3" t="s">
        <v>13</v>
      </c>
      <c r="O27" s="54" t="n">
        <v>1</v>
      </c>
    </row>
    <row r="28" customFormat="false" ht="12.75" hidden="false" customHeight="false" outlineLevel="0" collapsed="false">
      <c r="A28" s="55" t="s">
        <v>47</v>
      </c>
      <c r="B28" s="68" t="n">
        <f aca="false">SUM(B27)</f>
        <v>0</v>
      </c>
      <c r="C28" s="68" t="n">
        <f aca="false">SUM(C27)</f>
        <v>0</v>
      </c>
      <c r="D28" s="68" t="n">
        <f aca="false">SUM(D27)</f>
        <v>1</v>
      </c>
      <c r="E28" s="68" t="n">
        <f aca="false">SUM(E27)</f>
        <v>1</v>
      </c>
      <c r="F28" s="68" t="n">
        <f aca="false">SUM(F27)</f>
        <v>0</v>
      </c>
      <c r="G28" s="68" t="n">
        <f aca="false">SUM(G27)</f>
        <v>0</v>
      </c>
      <c r="H28" s="68" t="n">
        <f aca="false">SUM(H27)</f>
        <v>0</v>
      </c>
      <c r="I28" s="68" t="n">
        <f aca="false">SUM(I27)</f>
        <v>0</v>
      </c>
      <c r="J28" s="68" t="n">
        <f aca="false">SUM(J27)</f>
        <v>0</v>
      </c>
      <c r="K28" s="68" t="n">
        <f aca="false">SUM(K27)</f>
        <v>0</v>
      </c>
      <c r="L28" s="68" t="n">
        <f aca="false">SUM(L27)</f>
        <v>0</v>
      </c>
      <c r="M28" s="68" t="n">
        <f aca="false">SUM(M27)</f>
        <v>0</v>
      </c>
      <c r="N28" s="68" t="n">
        <f aca="false">SUM(N27)</f>
        <v>0</v>
      </c>
      <c r="O28" s="68" t="n">
        <f aca="false">SUM(O27)</f>
        <v>1</v>
      </c>
    </row>
    <row r="29" customFormat="false" ht="12.75" hidden="false" customHeight="false" outlineLevel="0" collapsed="false">
      <c r="A29" s="4"/>
      <c r="B29" s="66"/>
      <c r="C29" s="66"/>
      <c r="D29" s="67"/>
      <c r="E29" s="56"/>
      <c r="F29" s="66"/>
      <c r="G29" s="66"/>
      <c r="H29" s="66"/>
      <c r="I29" s="68"/>
      <c r="J29" s="66"/>
      <c r="K29" s="66"/>
      <c r="L29" s="66"/>
      <c r="M29" s="66"/>
      <c r="N29" s="68"/>
      <c r="O29" s="56"/>
    </row>
    <row r="30" customFormat="false" ht="12.75" hidden="false" customHeight="false" outlineLevel="0" collapsed="false">
      <c r="A30" s="55" t="s">
        <v>48</v>
      </c>
      <c r="B30" s="56" t="n">
        <f aca="false">B24+B28</f>
        <v>0</v>
      </c>
      <c r="C30" s="56" t="n">
        <f aca="false">C24+C28</f>
        <v>0</v>
      </c>
      <c r="D30" s="56" t="n">
        <f aca="false">D24+D28</f>
        <v>1</v>
      </c>
      <c r="E30" s="56" t="n">
        <f aca="false">E24+E28</f>
        <v>1</v>
      </c>
      <c r="F30" s="56" t="n">
        <f aca="false">F24+F28</f>
        <v>1</v>
      </c>
      <c r="G30" s="56" t="n">
        <f aca="false">G24+G28</f>
        <v>0</v>
      </c>
      <c r="H30" s="56" t="n">
        <f aca="false">H24+H28</f>
        <v>0</v>
      </c>
      <c r="I30" s="56" t="n">
        <f aca="false">I24+I28</f>
        <v>1</v>
      </c>
      <c r="J30" s="56" t="n">
        <f aca="false">J24+J28</f>
        <v>0</v>
      </c>
      <c r="K30" s="56" t="n">
        <f aca="false">K24+K28</f>
        <v>0</v>
      </c>
      <c r="L30" s="56" t="n">
        <f aca="false">L24+L28</f>
        <v>0</v>
      </c>
      <c r="M30" s="56" t="n">
        <f aca="false">M24+M28</f>
        <v>0</v>
      </c>
      <c r="N30" s="56" t="n">
        <f aca="false">N24+N28</f>
        <v>0</v>
      </c>
      <c r="O30" s="56" t="n">
        <f aca="false">O24+O28</f>
        <v>2</v>
      </c>
    </row>
    <row r="33" customFormat="false" ht="18.75" hidden="false" customHeight="false" outlineLevel="0" collapsed="false">
      <c r="A33" s="63" t="s">
        <v>204</v>
      </c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69"/>
      <c r="B35" s="70" t="s">
        <v>46</v>
      </c>
      <c r="C35" s="70"/>
      <c r="D35" s="70"/>
      <c r="E35" s="70"/>
      <c r="F35" s="69" t="s">
        <v>48</v>
      </c>
      <c r="G35" s="71" t="s">
        <v>205</v>
      </c>
    </row>
    <row r="36" customFormat="false" ht="12.75" hidden="false" customHeight="false" outlineLevel="0" collapsed="false">
      <c r="A36" s="72" t="s">
        <v>198</v>
      </c>
      <c r="B36" s="69" t="s">
        <v>16</v>
      </c>
      <c r="C36" s="69" t="s">
        <v>52</v>
      </c>
      <c r="D36" s="69" t="s">
        <v>43</v>
      </c>
      <c r="E36" s="69" t="s">
        <v>54</v>
      </c>
      <c r="F36" s="69" t="s">
        <v>206</v>
      </c>
      <c r="G36" s="71" t="s">
        <v>207</v>
      </c>
    </row>
    <row r="37" customFormat="false" ht="12.75" hidden="false" customHeight="false" outlineLevel="0" collapsed="false">
      <c r="A37" s="0" t="s">
        <v>208</v>
      </c>
      <c r="B37" s="7" t="s">
        <v>43</v>
      </c>
      <c r="C37" s="7" t="s">
        <v>13</v>
      </c>
      <c r="D37" s="7" t="s">
        <v>13</v>
      </c>
      <c r="E37" s="7" t="s">
        <v>13</v>
      </c>
      <c r="F37" s="7" t="s">
        <v>43</v>
      </c>
      <c r="G37" s="7" t="s">
        <v>13</v>
      </c>
    </row>
    <row r="38" customFormat="false" ht="12.75" hidden="false" customHeight="false" outlineLevel="0" collapsed="false">
      <c r="A38" s="0" t="s">
        <v>209</v>
      </c>
      <c r="B38" s="7" t="s">
        <v>13</v>
      </c>
      <c r="C38" s="7" t="s">
        <v>13</v>
      </c>
      <c r="D38" s="7" t="s">
        <v>13</v>
      </c>
      <c r="E38" s="7" t="s">
        <v>13</v>
      </c>
      <c r="F38" s="7" t="s">
        <v>13</v>
      </c>
      <c r="G38" s="7" t="s">
        <v>13</v>
      </c>
    </row>
    <row r="39" customFormat="false" ht="12.75" hidden="false" customHeight="false" outlineLevel="0" collapsed="false">
      <c r="A39" s="0" t="s">
        <v>210</v>
      </c>
      <c r="B39" s="7" t="n">
        <v>4</v>
      </c>
      <c r="C39" s="7" t="s">
        <v>55</v>
      </c>
      <c r="D39" s="7" t="s">
        <v>43</v>
      </c>
      <c r="E39" s="7" t="s">
        <v>13</v>
      </c>
      <c r="F39" s="7" t="n">
        <v>12</v>
      </c>
      <c r="G39" s="7" t="n">
        <v>3</v>
      </c>
    </row>
    <row r="40" customFormat="false" ht="12.75" hidden="false" customHeight="false" outlineLevel="0" collapsed="false">
      <c r="A40" s="4" t="s">
        <v>48</v>
      </c>
      <c r="B40" s="66" t="n">
        <v>7</v>
      </c>
      <c r="C40" s="66" t="s">
        <v>55</v>
      </c>
      <c r="D40" s="66" t="s">
        <v>43</v>
      </c>
      <c r="E40" s="66" t="s">
        <v>13</v>
      </c>
      <c r="F40" s="66" t="n">
        <v>15</v>
      </c>
      <c r="G40" s="66" t="n">
        <v>3</v>
      </c>
    </row>
  </sheetData>
  <mergeCells count="7">
    <mergeCell ref="B3:D3"/>
    <mergeCell ref="F3:H3"/>
    <mergeCell ref="J3:L3"/>
    <mergeCell ref="B20:D20"/>
    <mergeCell ref="F20:H20"/>
    <mergeCell ref="J20:M20"/>
    <mergeCell ref="B35:E35"/>
  </mergeCells>
  <printOptions headings="false" gridLines="false" gridLinesSet="true" horizontalCentered="false" verticalCentered="false"/>
  <pageMargins left="1.17083333333333" right="0" top="0.984027777777778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NACKA KOMMUN
Kultur- och utbildningsenheten&amp;C&amp;"Times New Roman,Regular"&amp;12 2004-02-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3" min="2" style="0" width="6.7"/>
  </cols>
  <sheetData>
    <row r="1" customFormat="false" ht="18.75" hidden="false" customHeight="false" outlineLevel="0" collapsed="false">
      <c r="A1" s="63" t="s">
        <v>211</v>
      </c>
    </row>
    <row r="3" customFormat="false" ht="12.75" hidden="false" customHeight="false" outlineLevel="0" collapsed="false">
      <c r="A3" s="2"/>
      <c r="B3" s="51" t="s">
        <v>46</v>
      </c>
      <c r="C3" s="51"/>
      <c r="D3" s="51"/>
      <c r="E3" s="3" t="s">
        <v>148</v>
      </c>
      <c r="F3" s="51" t="s">
        <v>46</v>
      </c>
      <c r="G3" s="51"/>
      <c r="H3" s="51"/>
      <c r="I3" s="3" t="s">
        <v>148</v>
      </c>
      <c r="J3" s="51" t="s">
        <v>46</v>
      </c>
      <c r="K3" s="51"/>
      <c r="L3" s="51"/>
      <c r="M3" s="52"/>
      <c r="N3" s="3" t="s">
        <v>148</v>
      </c>
      <c r="O3" s="3" t="s">
        <v>48</v>
      </c>
    </row>
    <row r="4" customFormat="false" ht="12.75" hidden="false" customHeight="false" outlineLevel="0" collapsed="false">
      <c r="A4" s="2" t="s">
        <v>198</v>
      </c>
      <c r="B4" s="64" t="n">
        <v>1</v>
      </c>
      <c r="C4" s="64" t="n">
        <v>2</v>
      </c>
      <c r="D4" s="64" t="n">
        <v>3</v>
      </c>
      <c r="E4" s="64" t="s">
        <v>53</v>
      </c>
      <c r="F4" s="64" t="n">
        <v>4</v>
      </c>
      <c r="G4" s="64" t="n">
        <v>5</v>
      </c>
      <c r="H4" s="64" t="n">
        <v>6</v>
      </c>
      <c r="I4" s="64" t="s">
        <v>57</v>
      </c>
      <c r="J4" s="64" t="n">
        <v>7</v>
      </c>
      <c r="K4" s="64" t="n">
        <v>8</v>
      </c>
      <c r="L4" s="64" t="n">
        <v>9</v>
      </c>
      <c r="M4" s="64" t="n">
        <v>10</v>
      </c>
      <c r="N4" s="64" t="s">
        <v>60</v>
      </c>
      <c r="O4" s="64" t="s">
        <v>61</v>
      </c>
    </row>
    <row r="5" s="4" customFormat="true" ht="12.75" hidden="false" customHeight="false" outlineLevel="0" collapsed="false">
      <c r="A5" s="4" t="s">
        <v>75</v>
      </c>
      <c r="E5" s="55"/>
      <c r="I5" s="55"/>
      <c r="N5" s="55"/>
      <c r="O5" s="55"/>
    </row>
    <row r="6" customFormat="false" ht="12.75" hidden="false" customHeight="false" outlineLevel="0" collapsed="false">
      <c r="A6" s="0" t="s">
        <v>199</v>
      </c>
      <c r="B6" s="0" t="s">
        <v>13</v>
      </c>
      <c r="C6" s="0" t="s">
        <v>13</v>
      </c>
      <c r="D6" s="0" t="s">
        <v>16</v>
      </c>
      <c r="E6" s="2" t="s">
        <v>16</v>
      </c>
      <c r="F6" s="0" t="s">
        <v>13</v>
      </c>
      <c r="G6" s="0" t="s">
        <v>13</v>
      </c>
      <c r="H6" s="0" t="s">
        <v>13</v>
      </c>
      <c r="I6" s="2" t="s">
        <v>13</v>
      </c>
      <c r="J6" s="0" t="s">
        <v>13</v>
      </c>
      <c r="K6" s="0" t="s">
        <v>13</v>
      </c>
      <c r="L6" s="0" t="s">
        <v>13</v>
      </c>
      <c r="M6" s="0" t="s">
        <v>13</v>
      </c>
      <c r="N6" s="2" t="s">
        <v>13</v>
      </c>
      <c r="O6" s="2" t="s">
        <v>16</v>
      </c>
    </row>
    <row r="7" customFormat="false" ht="12.75" hidden="false" customHeight="false" outlineLevel="0" collapsed="false">
      <c r="A7" s="0" t="s">
        <v>78</v>
      </c>
      <c r="B7" s="0" t="s">
        <v>13</v>
      </c>
      <c r="C7" s="0" t="s">
        <v>13</v>
      </c>
      <c r="D7" s="0" t="s">
        <v>13</v>
      </c>
      <c r="E7" s="2" t="s">
        <v>13</v>
      </c>
      <c r="F7" s="0" t="s">
        <v>13</v>
      </c>
      <c r="G7" s="0" t="s">
        <v>13</v>
      </c>
      <c r="H7" s="0" t="s">
        <v>13</v>
      </c>
      <c r="I7" s="2" t="s">
        <v>13</v>
      </c>
      <c r="J7" s="0" t="s">
        <v>13</v>
      </c>
      <c r="K7" s="0" t="s">
        <v>13</v>
      </c>
      <c r="L7" s="0" t="s">
        <v>13</v>
      </c>
      <c r="M7" s="0" t="s">
        <v>13</v>
      </c>
      <c r="N7" s="2" t="s">
        <v>13</v>
      </c>
      <c r="O7" s="2" t="s">
        <v>13</v>
      </c>
    </row>
    <row r="8" customFormat="false" ht="12.75" hidden="false" customHeight="false" outlineLevel="0" collapsed="false">
      <c r="A8" s="0" t="s">
        <v>200</v>
      </c>
      <c r="B8" s="0" t="s">
        <v>13</v>
      </c>
      <c r="C8" s="0" t="s">
        <v>16</v>
      </c>
      <c r="D8" s="0" t="s">
        <v>13</v>
      </c>
      <c r="E8" s="2" t="s">
        <v>16</v>
      </c>
      <c r="F8" s="0" t="s">
        <v>13</v>
      </c>
      <c r="G8" s="0" t="s">
        <v>16</v>
      </c>
      <c r="H8" s="0" t="s">
        <v>13</v>
      </c>
      <c r="I8" s="2" t="s">
        <v>16</v>
      </c>
      <c r="J8" s="0" t="s">
        <v>16</v>
      </c>
      <c r="K8" s="0" t="s">
        <v>13</v>
      </c>
      <c r="L8" s="0" t="s">
        <v>13</v>
      </c>
      <c r="M8" s="0" t="s">
        <v>13</v>
      </c>
      <c r="N8" s="2" t="s">
        <v>16</v>
      </c>
      <c r="O8" s="2" t="s">
        <v>43</v>
      </c>
    </row>
    <row r="9" s="4" customFormat="true" ht="12.75" hidden="false" customHeight="false" outlineLevel="0" collapsed="false">
      <c r="A9" s="55" t="s">
        <v>47</v>
      </c>
      <c r="B9" s="55" t="s">
        <v>13</v>
      </c>
      <c r="C9" s="55" t="s">
        <v>16</v>
      </c>
      <c r="D9" s="55" t="s">
        <v>16</v>
      </c>
      <c r="E9" s="55" t="s">
        <v>52</v>
      </c>
      <c r="F9" s="55" t="s">
        <v>13</v>
      </c>
      <c r="G9" s="55" t="s">
        <v>16</v>
      </c>
      <c r="H9" s="55" t="s">
        <v>13</v>
      </c>
      <c r="I9" s="55" t="s">
        <v>16</v>
      </c>
      <c r="J9" s="55" t="s">
        <v>16</v>
      </c>
      <c r="K9" s="55" t="s">
        <v>13</v>
      </c>
      <c r="L9" s="55" t="s">
        <v>13</v>
      </c>
      <c r="M9" s="55" t="s">
        <v>13</v>
      </c>
      <c r="N9" s="55" t="s">
        <v>16</v>
      </c>
      <c r="O9" s="55" t="s">
        <v>54</v>
      </c>
    </row>
    <row r="10" s="4" customFormat="true" ht="12.75" hidden="false" customHeight="false" outlineLevel="0" collapsed="false">
      <c r="E10" s="55"/>
      <c r="I10" s="55"/>
      <c r="N10" s="55"/>
      <c r="O10" s="55"/>
    </row>
    <row r="11" s="4" customFormat="true" ht="12.75" hidden="false" customHeight="false" outlineLevel="0" collapsed="false">
      <c r="A11" s="4" t="s">
        <v>90</v>
      </c>
      <c r="E11" s="55"/>
      <c r="I11" s="55"/>
      <c r="N11" s="55"/>
      <c r="O11" s="55"/>
    </row>
    <row r="12" customFormat="false" ht="12.75" hidden="false" customHeight="false" outlineLevel="0" collapsed="false">
      <c r="A12" s="0" t="s">
        <v>92</v>
      </c>
      <c r="B12" s="0" t="s">
        <v>13</v>
      </c>
      <c r="C12" s="0" t="s">
        <v>13</v>
      </c>
      <c r="D12" s="0" t="s">
        <v>13</v>
      </c>
      <c r="E12" s="2" t="s">
        <v>13</v>
      </c>
      <c r="F12" s="0" t="s">
        <v>13</v>
      </c>
      <c r="G12" s="0" t="s">
        <v>13</v>
      </c>
      <c r="H12" s="0" t="s">
        <v>13</v>
      </c>
      <c r="I12" s="2" t="s">
        <v>13</v>
      </c>
      <c r="J12" s="0" t="s">
        <v>13</v>
      </c>
      <c r="K12" s="0" t="s">
        <v>16</v>
      </c>
      <c r="L12" s="0" t="s">
        <v>13</v>
      </c>
      <c r="M12" s="0" t="s">
        <v>13</v>
      </c>
      <c r="N12" s="2" t="s">
        <v>16</v>
      </c>
      <c r="O12" s="2" t="s">
        <v>16</v>
      </c>
    </row>
    <row r="13" s="4" customFormat="true" ht="12.75" hidden="false" customHeight="false" outlineLevel="0" collapsed="false">
      <c r="A13" s="55" t="s">
        <v>47</v>
      </c>
      <c r="B13" s="55" t="s">
        <v>13</v>
      </c>
      <c r="C13" s="55" t="s">
        <v>13</v>
      </c>
      <c r="D13" s="55" t="s">
        <v>13</v>
      </c>
      <c r="E13" s="55" t="s">
        <v>13</v>
      </c>
      <c r="F13" s="55" t="s">
        <v>13</v>
      </c>
      <c r="G13" s="55" t="s">
        <v>13</v>
      </c>
      <c r="H13" s="55" t="s">
        <v>13</v>
      </c>
      <c r="I13" s="55" t="s">
        <v>13</v>
      </c>
      <c r="J13" s="55" t="s">
        <v>13</v>
      </c>
      <c r="K13" s="55" t="s">
        <v>16</v>
      </c>
      <c r="L13" s="55" t="s">
        <v>13</v>
      </c>
      <c r="M13" s="55" t="s">
        <v>13</v>
      </c>
      <c r="N13" s="55" t="s">
        <v>16</v>
      </c>
      <c r="O13" s="55" t="s">
        <v>16</v>
      </c>
    </row>
    <row r="14" s="4" customFormat="true" ht="12.75" hidden="false" customHeight="false" outlineLevel="0" collapsed="false">
      <c r="E14" s="55"/>
      <c r="I14" s="55"/>
      <c r="N14" s="55"/>
      <c r="O14" s="55"/>
    </row>
    <row r="15" s="4" customFormat="true" ht="12.75" hidden="false" customHeight="false" outlineLevel="0" collapsed="false">
      <c r="A15" s="55" t="s">
        <v>48</v>
      </c>
      <c r="B15" s="55" t="s">
        <v>13</v>
      </c>
      <c r="C15" s="55" t="s">
        <v>16</v>
      </c>
      <c r="D15" s="55" t="s">
        <v>16</v>
      </c>
      <c r="E15" s="55" t="s">
        <v>52</v>
      </c>
      <c r="F15" s="55" t="s">
        <v>13</v>
      </c>
      <c r="G15" s="55" t="s">
        <v>16</v>
      </c>
      <c r="H15" s="55" t="s">
        <v>13</v>
      </c>
      <c r="I15" s="55" t="s">
        <v>16</v>
      </c>
      <c r="J15" s="55" t="s">
        <v>16</v>
      </c>
      <c r="K15" s="55" t="s">
        <v>16</v>
      </c>
      <c r="L15" s="55" t="s">
        <v>13</v>
      </c>
      <c r="M15" s="55" t="s">
        <v>13</v>
      </c>
      <c r="N15" s="55" t="s">
        <v>52</v>
      </c>
      <c r="O15" s="55" t="s">
        <v>55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1.17083333333333" right="0" top="0.984027777777778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NACKA KOMMUN
Kultur- och utbildningsenheten&amp;C&amp;"Times New Roman,Regular"&amp;12 2004-02-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8" min="2" style="0" width="6.28"/>
    <col collapsed="false" customWidth="true" hidden="false" outlineLevel="0" max="9" min="9" style="0" width="6.85"/>
    <col collapsed="false" customWidth="true" hidden="false" outlineLevel="0" max="16" min="10" style="0" width="6.28"/>
    <col collapsed="false" customWidth="true" hidden="false" outlineLevel="0" max="17" min="17" style="0" width="7.7"/>
    <col collapsed="false" customWidth="true" hidden="false" outlineLevel="0" max="18" min="18" style="0" width="6.7"/>
  </cols>
  <sheetData>
    <row r="1" customFormat="false" ht="18.75" hidden="false" customHeight="false" outlineLevel="0" collapsed="false">
      <c r="A1" s="35" t="s">
        <v>212</v>
      </c>
    </row>
    <row r="3" customFormat="false" ht="12.75" hidden="false" customHeight="false" outlineLevel="0" collapsed="false">
      <c r="A3" s="36"/>
      <c r="B3" s="37" t="s">
        <v>51</v>
      </c>
      <c r="C3" s="11" t="s">
        <v>46</v>
      </c>
      <c r="D3" s="11"/>
      <c r="E3" s="11"/>
      <c r="F3" s="37" t="s">
        <v>148</v>
      </c>
      <c r="G3" s="11" t="s">
        <v>46</v>
      </c>
      <c r="H3" s="11"/>
      <c r="I3" s="11"/>
      <c r="J3" s="37" t="s">
        <v>148</v>
      </c>
      <c r="K3" s="11" t="s">
        <v>46</v>
      </c>
      <c r="L3" s="11"/>
      <c r="M3" s="11"/>
      <c r="N3" s="37" t="s">
        <v>148</v>
      </c>
      <c r="O3" s="37" t="s">
        <v>48</v>
      </c>
      <c r="P3" s="37" t="s">
        <v>48</v>
      </c>
      <c r="Q3" s="38" t="s">
        <v>213</v>
      </c>
      <c r="R3" s="7"/>
    </row>
    <row r="4" customFormat="false" ht="12.75" hidden="false" customHeight="false" outlineLevel="0" collapsed="false">
      <c r="A4" s="36" t="s">
        <v>71</v>
      </c>
      <c r="B4" s="37"/>
      <c r="C4" s="37" t="s">
        <v>16</v>
      </c>
      <c r="D4" s="37" t="s">
        <v>52</v>
      </c>
      <c r="E4" s="37" t="s">
        <v>43</v>
      </c>
      <c r="F4" s="37" t="s">
        <v>53</v>
      </c>
      <c r="G4" s="37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 t="s">
        <v>59</v>
      </c>
      <c r="M4" s="37" t="s">
        <v>38</v>
      </c>
      <c r="N4" s="37" t="s">
        <v>72</v>
      </c>
      <c r="O4" s="37" t="s">
        <v>73</v>
      </c>
      <c r="P4" s="37" t="s">
        <v>74</v>
      </c>
      <c r="Q4" s="37" t="s">
        <v>214</v>
      </c>
      <c r="R4" s="7"/>
    </row>
    <row r="5" customFormat="false" ht="12.75" hidden="false" customHeight="false" outlineLevel="0" collapsed="false">
      <c r="A5" s="4" t="s">
        <v>75</v>
      </c>
      <c r="F5" s="2"/>
      <c r="J5" s="2"/>
      <c r="N5" s="2"/>
      <c r="O5" s="2"/>
      <c r="P5" s="2"/>
    </row>
    <row r="6" customFormat="false" ht="12.75" hidden="false" customHeight="false" outlineLevel="0" collapsed="false">
      <c r="A6" s="0" t="s">
        <v>202</v>
      </c>
      <c r="B6" s="5" t="s">
        <v>111</v>
      </c>
      <c r="C6" s="73" t="s">
        <v>106</v>
      </c>
      <c r="D6" s="73" t="s">
        <v>10</v>
      </c>
      <c r="E6" s="73" t="s">
        <v>215</v>
      </c>
      <c r="F6" s="74" t="s">
        <v>37</v>
      </c>
      <c r="G6" s="73" t="s">
        <v>21</v>
      </c>
      <c r="H6" s="73" t="s">
        <v>111</v>
      </c>
      <c r="I6" s="73" t="s">
        <v>38</v>
      </c>
      <c r="J6" s="74" t="s">
        <v>216</v>
      </c>
      <c r="K6" s="0" t="s">
        <v>13</v>
      </c>
      <c r="L6" s="0" t="s">
        <v>13</v>
      </c>
      <c r="M6" s="0" t="s">
        <v>13</v>
      </c>
      <c r="N6" s="2" t="s">
        <v>13</v>
      </c>
      <c r="O6" s="74" t="s">
        <v>217</v>
      </c>
      <c r="P6" s="74" t="s">
        <v>218</v>
      </c>
      <c r="Q6" s="73" t="s">
        <v>16</v>
      </c>
    </row>
    <row r="7" customFormat="false" ht="12.75" hidden="false" customHeight="false" outlineLevel="0" collapsed="false">
      <c r="A7" s="0" t="s">
        <v>219</v>
      </c>
      <c r="B7" s="5" t="s">
        <v>19</v>
      </c>
      <c r="C7" s="73" t="s">
        <v>110</v>
      </c>
      <c r="D7" s="73" t="s">
        <v>129</v>
      </c>
      <c r="E7" s="73" t="s">
        <v>215</v>
      </c>
      <c r="F7" s="74" t="s">
        <v>220</v>
      </c>
      <c r="G7" s="73" t="s">
        <v>112</v>
      </c>
      <c r="H7" s="73" t="s">
        <v>33</v>
      </c>
      <c r="I7" s="73" t="s">
        <v>221</v>
      </c>
      <c r="J7" s="74" t="s">
        <v>222</v>
      </c>
      <c r="K7" s="0" t="s">
        <v>13</v>
      </c>
      <c r="L7" s="0" t="s">
        <v>13</v>
      </c>
      <c r="M7" s="0" t="s">
        <v>13</v>
      </c>
      <c r="N7" s="2" t="s">
        <v>13</v>
      </c>
      <c r="O7" s="74" t="s">
        <v>223</v>
      </c>
      <c r="P7" s="74" t="s">
        <v>143</v>
      </c>
      <c r="Q7" s="0" t="s">
        <v>13</v>
      </c>
    </row>
    <row r="8" customFormat="false" ht="12.75" hidden="false" customHeight="false" outlineLevel="0" collapsed="false">
      <c r="A8" s="0" t="s">
        <v>224</v>
      </c>
      <c r="B8" s="5" t="s">
        <v>52</v>
      </c>
      <c r="C8" s="73" t="s">
        <v>43</v>
      </c>
      <c r="D8" s="73" t="s">
        <v>59</v>
      </c>
      <c r="E8" s="73" t="s">
        <v>16</v>
      </c>
      <c r="F8" s="74" t="s">
        <v>120</v>
      </c>
      <c r="G8" s="73" t="s">
        <v>16</v>
      </c>
      <c r="H8" s="0" t="s">
        <v>13</v>
      </c>
      <c r="I8" s="0" t="s">
        <v>13</v>
      </c>
      <c r="J8" s="74" t="s">
        <v>16</v>
      </c>
      <c r="K8" s="0" t="s">
        <v>13</v>
      </c>
      <c r="L8" s="0" t="s">
        <v>13</v>
      </c>
      <c r="M8" s="0" t="s">
        <v>13</v>
      </c>
      <c r="N8" s="2" t="s">
        <v>13</v>
      </c>
      <c r="O8" s="74" t="s">
        <v>115</v>
      </c>
      <c r="P8" s="74" t="s">
        <v>127</v>
      </c>
      <c r="Q8" s="0" t="s">
        <v>13</v>
      </c>
    </row>
    <row r="9" customFormat="false" ht="12.75" hidden="false" customHeight="false" outlineLevel="0" collapsed="false">
      <c r="A9" s="0" t="s">
        <v>225</v>
      </c>
      <c r="B9" s="5" t="s">
        <v>21</v>
      </c>
      <c r="C9" s="73" t="s">
        <v>120</v>
      </c>
      <c r="D9" s="73" t="s">
        <v>111</v>
      </c>
      <c r="E9" s="73" t="s">
        <v>115</v>
      </c>
      <c r="F9" s="74" t="s">
        <v>226</v>
      </c>
      <c r="G9" s="73" t="s">
        <v>58</v>
      </c>
      <c r="H9" s="73" t="s">
        <v>54</v>
      </c>
      <c r="I9" s="73" t="s">
        <v>120</v>
      </c>
      <c r="J9" s="74" t="s">
        <v>110</v>
      </c>
      <c r="K9" s="73" t="s">
        <v>10</v>
      </c>
      <c r="L9" s="73" t="s">
        <v>106</v>
      </c>
      <c r="M9" s="73" t="s">
        <v>110</v>
      </c>
      <c r="N9" s="74" t="s">
        <v>116</v>
      </c>
      <c r="O9" s="74" t="s">
        <v>227</v>
      </c>
      <c r="P9" s="74" t="s">
        <v>228</v>
      </c>
      <c r="Q9" s="0" t="s">
        <v>13</v>
      </c>
    </row>
    <row r="10" s="4" customFormat="true" ht="12.75" hidden="false" customHeight="false" outlineLevel="0" collapsed="false">
      <c r="A10" s="55" t="s">
        <v>47</v>
      </c>
      <c r="B10" s="56" t="s">
        <v>229</v>
      </c>
      <c r="C10" s="75" t="s">
        <v>230</v>
      </c>
      <c r="D10" s="75" t="s">
        <v>231</v>
      </c>
      <c r="E10" s="75" t="s">
        <v>132</v>
      </c>
      <c r="F10" s="75" t="s">
        <v>232</v>
      </c>
      <c r="G10" s="75" t="s">
        <v>140</v>
      </c>
      <c r="H10" s="75" t="s">
        <v>233</v>
      </c>
      <c r="I10" s="75" t="s">
        <v>8</v>
      </c>
      <c r="J10" s="75" t="s">
        <v>234</v>
      </c>
      <c r="K10" s="75" t="s">
        <v>10</v>
      </c>
      <c r="L10" s="75" t="s">
        <v>106</v>
      </c>
      <c r="M10" s="75" t="s">
        <v>110</v>
      </c>
      <c r="N10" s="75" t="s">
        <v>116</v>
      </c>
      <c r="O10" s="75" t="s">
        <v>235</v>
      </c>
      <c r="P10" s="75" t="s">
        <v>236</v>
      </c>
      <c r="Q10" s="75" t="s">
        <v>16</v>
      </c>
    </row>
    <row r="11" s="4" customFormat="true" ht="12.75" hidden="false" customHeight="false" outlineLevel="0" collapsed="false">
      <c r="A11" s="4" t="s">
        <v>83</v>
      </c>
      <c r="B11" s="66"/>
      <c r="F11" s="55"/>
      <c r="J11" s="55"/>
      <c r="N11" s="55"/>
      <c r="O11" s="55"/>
      <c r="P11" s="55"/>
    </row>
    <row r="12" customFormat="false" ht="12.75" hidden="false" customHeight="false" outlineLevel="0" collapsed="false">
      <c r="A12" s="0" t="s">
        <v>203</v>
      </c>
      <c r="B12" s="5" t="s">
        <v>12</v>
      </c>
      <c r="C12" s="73" t="s">
        <v>28</v>
      </c>
      <c r="D12" s="73" t="s">
        <v>120</v>
      </c>
      <c r="E12" s="73" t="s">
        <v>52</v>
      </c>
      <c r="F12" s="74" t="s">
        <v>129</v>
      </c>
      <c r="G12" s="73" t="s">
        <v>127</v>
      </c>
      <c r="H12" s="0" t="s">
        <v>13</v>
      </c>
      <c r="I12" s="0" t="s">
        <v>13</v>
      </c>
      <c r="J12" s="74" t="s">
        <v>127</v>
      </c>
      <c r="K12" s="0" t="s">
        <v>13</v>
      </c>
      <c r="L12" s="0" t="s">
        <v>13</v>
      </c>
      <c r="M12" s="0" t="s">
        <v>13</v>
      </c>
      <c r="N12" s="2" t="s">
        <v>13</v>
      </c>
      <c r="O12" s="74" t="s">
        <v>216</v>
      </c>
      <c r="P12" s="74" t="s">
        <v>237</v>
      </c>
      <c r="Q12" s="0" t="s">
        <v>13</v>
      </c>
    </row>
    <row r="13" customFormat="false" ht="12.75" hidden="false" customHeight="false" outlineLevel="0" collapsed="false">
      <c r="A13" s="0" t="s">
        <v>238</v>
      </c>
      <c r="B13" s="5" t="s">
        <v>40</v>
      </c>
      <c r="C13" s="73" t="s">
        <v>40</v>
      </c>
      <c r="D13" s="73" t="s">
        <v>52</v>
      </c>
      <c r="E13" s="0" t="s">
        <v>13</v>
      </c>
      <c r="F13" s="74" t="s">
        <v>120</v>
      </c>
      <c r="G13" s="0" t="s">
        <v>13</v>
      </c>
      <c r="H13" s="0" t="s">
        <v>13</v>
      </c>
      <c r="I13" s="0" t="s">
        <v>13</v>
      </c>
      <c r="J13" s="2" t="s">
        <v>13</v>
      </c>
      <c r="K13" s="0" t="s">
        <v>13</v>
      </c>
      <c r="L13" s="0" t="s">
        <v>13</v>
      </c>
      <c r="M13" s="0" t="s">
        <v>13</v>
      </c>
      <c r="N13" s="2" t="s">
        <v>13</v>
      </c>
      <c r="O13" s="74" t="s">
        <v>120</v>
      </c>
      <c r="P13" s="74" t="s">
        <v>122</v>
      </c>
      <c r="Q13" s="0" t="s">
        <v>13</v>
      </c>
    </row>
    <row r="14" customFormat="false" ht="12.75" hidden="false" customHeight="false" outlineLevel="0" collapsed="false">
      <c r="A14" s="0" t="s">
        <v>239</v>
      </c>
      <c r="B14" s="5" t="s">
        <v>240</v>
      </c>
      <c r="C14" s="73" t="s">
        <v>131</v>
      </c>
      <c r="D14" s="73" t="s">
        <v>10</v>
      </c>
      <c r="E14" s="73" t="s">
        <v>129</v>
      </c>
      <c r="F14" s="74" t="s">
        <v>241</v>
      </c>
      <c r="G14" s="73" t="s">
        <v>12</v>
      </c>
      <c r="H14" s="73" t="s">
        <v>215</v>
      </c>
      <c r="I14" s="73" t="s">
        <v>109</v>
      </c>
      <c r="J14" s="74" t="s">
        <v>37</v>
      </c>
      <c r="K14" s="73" t="s">
        <v>16</v>
      </c>
      <c r="L14" s="0" t="s">
        <v>13</v>
      </c>
      <c r="M14" s="0" t="s">
        <v>13</v>
      </c>
      <c r="N14" s="74" t="s">
        <v>16</v>
      </c>
      <c r="O14" s="74" t="s">
        <v>126</v>
      </c>
      <c r="P14" s="74" t="s">
        <v>242</v>
      </c>
      <c r="Q14" s="73" t="s">
        <v>16</v>
      </c>
    </row>
    <row r="15" s="4" customFormat="true" ht="12.75" hidden="false" customHeight="false" outlineLevel="0" collapsed="false">
      <c r="A15" s="55" t="s">
        <v>47</v>
      </c>
      <c r="B15" s="56" t="s">
        <v>33</v>
      </c>
      <c r="C15" s="75" t="s">
        <v>243</v>
      </c>
      <c r="D15" s="75" t="s">
        <v>138</v>
      </c>
      <c r="E15" s="75" t="s">
        <v>107</v>
      </c>
      <c r="F15" s="75" t="s">
        <v>117</v>
      </c>
      <c r="G15" s="75" t="s">
        <v>137</v>
      </c>
      <c r="H15" s="75" t="s">
        <v>215</v>
      </c>
      <c r="I15" s="75" t="s">
        <v>109</v>
      </c>
      <c r="J15" s="75" t="s">
        <v>241</v>
      </c>
      <c r="K15" s="75" t="s">
        <v>16</v>
      </c>
      <c r="L15" s="55" t="s">
        <v>13</v>
      </c>
      <c r="M15" s="55" t="s">
        <v>13</v>
      </c>
      <c r="N15" s="75" t="s">
        <v>16</v>
      </c>
      <c r="O15" s="75" t="s">
        <v>244</v>
      </c>
      <c r="P15" s="75" t="s">
        <v>245</v>
      </c>
      <c r="Q15" s="75" t="s">
        <v>16</v>
      </c>
    </row>
    <row r="16" customFormat="false" ht="12.75" hidden="false" customHeight="false" outlineLevel="0" collapsed="false">
      <c r="A16" s="0" t="s">
        <v>90</v>
      </c>
      <c r="B16" s="7"/>
      <c r="F16" s="2"/>
      <c r="J16" s="2"/>
      <c r="N16" s="2"/>
      <c r="O16" s="2"/>
      <c r="P16" s="2"/>
    </row>
    <row r="17" customFormat="false" ht="12.75" hidden="false" customHeight="false" outlineLevel="0" collapsed="false">
      <c r="A17" s="0" t="s">
        <v>246</v>
      </c>
      <c r="B17" s="5" t="s">
        <v>13</v>
      </c>
      <c r="C17" s="73" t="s">
        <v>13</v>
      </c>
      <c r="D17" s="73" t="s">
        <v>13</v>
      </c>
      <c r="E17" s="73" t="s">
        <v>13</v>
      </c>
      <c r="F17" s="74" t="s">
        <v>13</v>
      </c>
      <c r="G17" s="73" t="s">
        <v>13</v>
      </c>
      <c r="H17" s="73" t="s">
        <v>13</v>
      </c>
      <c r="I17" s="73" t="s">
        <v>12</v>
      </c>
      <c r="J17" s="74" t="s">
        <v>12</v>
      </c>
      <c r="K17" s="73" t="s">
        <v>121</v>
      </c>
      <c r="L17" s="73" t="s">
        <v>243</v>
      </c>
      <c r="M17" s="73" t="s">
        <v>113</v>
      </c>
      <c r="N17" s="74" t="s">
        <v>247</v>
      </c>
      <c r="O17" s="74" t="s">
        <v>248</v>
      </c>
      <c r="P17" s="74" t="s">
        <v>248</v>
      </c>
      <c r="Q17" s="0" t="s">
        <v>13</v>
      </c>
    </row>
    <row r="18" customFormat="false" ht="12.75" hidden="false" customHeight="false" outlineLevel="0" collapsed="false">
      <c r="A18" s="0" t="s">
        <v>249</v>
      </c>
      <c r="B18" s="7" t="s">
        <v>122</v>
      </c>
      <c r="C18" s="0" t="s">
        <v>12</v>
      </c>
      <c r="D18" s="0" t="s">
        <v>106</v>
      </c>
      <c r="E18" s="0" t="s">
        <v>240</v>
      </c>
      <c r="F18" s="2" t="s">
        <v>250</v>
      </c>
      <c r="G18" s="0" t="s">
        <v>12</v>
      </c>
      <c r="H18" s="0" t="s">
        <v>109</v>
      </c>
      <c r="I18" s="73" t="s">
        <v>115</v>
      </c>
      <c r="J18" s="74" t="s">
        <v>251</v>
      </c>
      <c r="K18" s="73" t="s">
        <v>12</v>
      </c>
      <c r="L18" s="73" t="s">
        <v>115</v>
      </c>
      <c r="M18" s="73" t="s">
        <v>109</v>
      </c>
      <c r="N18" s="74" t="s">
        <v>251</v>
      </c>
      <c r="O18" s="74" t="s">
        <v>252</v>
      </c>
      <c r="P18" s="74" t="s">
        <v>253</v>
      </c>
      <c r="Q18" s="0" t="s">
        <v>13</v>
      </c>
    </row>
    <row r="19" customFormat="false" ht="12.75" hidden="false" customHeight="false" outlineLevel="0" collapsed="false">
      <c r="A19" s="0" t="s">
        <v>254</v>
      </c>
      <c r="B19" s="5" t="s">
        <v>10</v>
      </c>
      <c r="C19" s="73" t="s">
        <v>109</v>
      </c>
      <c r="D19" s="73" t="s">
        <v>109</v>
      </c>
      <c r="E19" s="73" t="s">
        <v>109</v>
      </c>
      <c r="F19" s="74" t="s">
        <v>230</v>
      </c>
      <c r="G19" s="73" t="s">
        <v>122</v>
      </c>
      <c r="H19" s="73" t="s">
        <v>240</v>
      </c>
      <c r="I19" s="73" t="s">
        <v>12</v>
      </c>
      <c r="J19" s="74" t="s">
        <v>255</v>
      </c>
      <c r="K19" s="73" t="s">
        <v>120</v>
      </c>
      <c r="L19" s="0" t="s">
        <v>13</v>
      </c>
      <c r="M19" s="0" t="s">
        <v>13</v>
      </c>
      <c r="N19" s="74" t="s">
        <v>120</v>
      </c>
      <c r="O19" s="74" t="s">
        <v>256</v>
      </c>
      <c r="P19" s="74" t="s">
        <v>257</v>
      </c>
      <c r="Q19" s="0" t="s">
        <v>13</v>
      </c>
    </row>
    <row r="20" s="4" customFormat="true" ht="12.75" hidden="false" customHeight="false" outlineLevel="0" collapsed="false">
      <c r="A20" s="55" t="s">
        <v>47</v>
      </c>
      <c r="B20" s="56" t="s">
        <v>128</v>
      </c>
      <c r="C20" s="75" t="s">
        <v>136</v>
      </c>
      <c r="D20" s="75" t="s">
        <v>137</v>
      </c>
      <c r="E20" s="75" t="s">
        <v>134</v>
      </c>
      <c r="F20" s="75" t="s">
        <v>258</v>
      </c>
      <c r="G20" s="75" t="s">
        <v>259</v>
      </c>
      <c r="H20" s="75" t="s">
        <v>134</v>
      </c>
      <c r="I20" s="75" t="s">
        <v>8</v>
      </c>
      <c r="J20" s="75" t="s">
        <v>260</v>
      </c>
      <c r="K20" s="75" t="s">
        <v>261</v>
      </c>
      <c r="L20" s="75" t="s">
        <v>132</v>
      </c>
      <c r="M20" s="75" t="s">
        <v>262</v>
      </c>
      <c r="N20" s="75" t="s">
        <v>263</v>
      </c>
      <c r="O20" s="75" t="s">
        <v>264</v>
      </c>
      <c r="P20" s="75" t="s">
        <v>265</v>
      </c>
      <c r="Q20" s="55" t="s">
        <v>13</v>
      </c>
    </row>
    <row r="21" s="4" customFormat="true" ht="12.75" hidden="false" customHeight="false" outlineLevel="0" collapsed="false">
      <c r="B21" s="67"/>
      <c r="C21" s="76"/>
      <c r="D21" s="76"/>
      <c r="E21" s="76"/>
      <c r="F21" s="75"/>
      <c r="G21" s="76"/>
      <c r="H21" s="76"/>
      <c r="I21" s="76"/>
      <c r="J21" s="75"/>
      <c r="K21" s="76"/>
      <c r="L21" s="76"/>
      <c r="M21" s="76"/>
      <c r="N21" s="75"/>
      <c r="O21" s="75"/>
      <c r="P21" s="75"/>
    </row>
    <row r="22" s="4" customFormat="true" ht="12.75" hidden="false" customHeight="false" outlineLevel="0" collapsed="false">
      <c r="A22" s="55" t="s">
        <v>48</v>
      </c>
      <c r="B22" s="56" t="s">
        <v>42</v>
      </c>
      <c r="C22" s="75" t="s">
        <v>266</v>
      </c>
      <c r="D22" s="75" t="s">
        <v>267</v>
      </c>
      <c r="E22" s="75" t="s">
        <v>268</v>
      </c>
      <c r="F22" s="75" t="s">
        <v>269</v>
      </c>
      <c r="G22" s="75" t="s">
        <v>126</v>
      </c>
      <c r="H22" s="75" t="s">
        <v>125</v>
      </c>
      <c r="I22" s="75" t="s">
        <v>218</v>
      </c>
      <c r="J22" s="75" t="s">
        <v>270</v>
      </c>
      <c r="K22" s="75" t="s">
        <v>271</v>
      </c>
      <c r="L22" s="75" t="s">
        <v>262</v>
      </c>
      <c r="M22" s="75" t="s">
        <v>272</v>
      </c>
      <c r="N22" s="75" t="s">
        <v>273</v>
      </c>
      <c r="O22" s="45" t="s">
        <v>41</v>
      </c>
      <c r="P22" s="45" t="s">
        <v>274</v>
      </c>
      <c r="Q22" s="75" t="s">
        <v>52</v>
      </c>
    </row>
    <row r="25" customFormat="false" ht="18.75" hidden="false" customHeight="false" outlineLevel="0" collapsed="false">
      <c r="A25" s="35" t="s">
        <v>275</v>
      </c>
    </row>
    <row r="27" customFormat="false" ht="12.75" hidden="false" customHeight="false" outlineLevel="0" collapsed="false">
      <c r="A27" s="2"/>
      <c r="B27" s="51" t="s">
        <v>276</v>
      </c>
      <c r="C27" s="51"/>
      <c r="D27" s="51"/>
      <c r="E27" s="51"/>
      <c r="F27" s="51" t="s">
        <v>277</v>
      </c>
      <c r="G27" s="51"/>
      <c r="H27" s="51"/>
      <c r="I27" s="51"/>
      <c r="J27" s="51" t="s">
        <v>278</v>
      </c>
      <c r="K27" s="51"/>
      <c r="L27" s="51"/>
      <c r="M27" s="51"/>
      <c r="N27" s="51" t="s">
        <v>48</v>
      </c>
      <c r="O27" s="51"/>
      <c r="P27" s="51"/>
      <c r="Q27" s="51"/>
    </row>
    <row r="28" customFormat="false" ht="12.75" hidden="false" customHeight="false" outlineLevel="0" collapsed="false">
      <c r="A28" s="2"/>
      <c r="B28" s="51" t="s">
        <v>46</v>
      </c>
      <c r="C28" s="51"/>
      <c r="D28" s="51"/>
      <c r="E28" s="51"/>
      <c r="F28" s="51" t="s">
        <v>46</v>
      </c>
      <c r="G28" s="51"/>
      <c r="H28" s="51"/>
      <c r="I28" s="51"/>
      <c r="J28" s="51" t="s">
        <v>46</v>
      </c>
      <c r="K28" s="51"/>
      <c r="L28" s="51"/>
      <c r="M28" s="51"/>
      <c r="N28" s="51" t="s">
        <v>46</v>
      </c>
      <c r="O28" s="51"/>
      <c r="P28" s="51"/>
      <c r="Q28" s="51"/>
    </row>
    <row r="29" customFormat="false" ht="12.75" hidden="false" customHeight="false" outlineLevel="0" collapsed="false">
      <c r="A29" s="2" t="s">
        <v>181</v>
      </c>
      <c r="B29" s="54" t="n">
        <v>1</v>
      </c>
      <c r="C29" s="54" t="n">
        <v>2</v>
      </c>
      <c r="D29" s="54" t="n">
        <v>3</v>
      </c>
      <c r="E29" s="3" t="s">
        <v>148</v>
      </c>
      <c r="F29" s="54" t="n">
        <v>1</v>
      </c>
      <c r="G29" s="54" t="n">
        <v>2</v>
      </c>
      <c r="H29" s="54" t="n">
        <v>3</v>
      </c>
      <c r="I29" s="3" t="s">
        <v>148</v>
      </c>
      <c r="J29" s="54" t="n">
        <v>1</v>
      </c>
      <c r="K29" s="54" t="n">
        <v>2</v>
      </c>
      <c r="L29" s="54" t="n">
        <v>3</v>
      </c>
      <c r="M29" s="3" t="s">
        <v>148</v>
      </c>
      <c r="N29" s="54" t="n">
        <v>1</v>
      </c>
      <c r="O29" s="54" t="n">
        <v>2</v>
      </c>
      <c r="P29" s="54" t="n">
        <v>3</v>
      </c>
      <c r="Q29" s="3" t="s">
        <v>148</v>
      </c>
    </row>
    <row r="30" customFormat="false" ht="12.75" hidden="false" customHeight="false" outlineLevel="0" collapsed="false">
      <c r="A30" s="0" t="s">
        <v>156</v>
      </c>
      <c r="B30" s="5" t="s">
        <v>43</v>
      </c>
      <c r="C30" s="5" t="s">
        <v>55</v>
      </c>
      <c r="D30" s="5" t="s">
        <v>55</v>
      </c>
      <c r="E30" s="54" t="s">
        <v>115</v>
      </c>
      <c r="F30" s="7" t="s">
        <v>13</v>
      </c>
      <c r="G30" s="7" t="s">
        <v>13</v>
      </c>
      <c r="H30" s="7" t="s">
        <v>13</v>
      </c>
      <c r="I30" s="3" t="s">
        <v>13</v>
      </c>
      <c r="J30" s="7" t="s">
        <v>13</v>
      </c>
      <c r="K30" s="7" t="s">
        <v>13</v>
      </c>
      <c r="L30" s="7" t="s">
        <v>13</v>
      </c>
      <c r="M30" s="3" t="s">
        <v>13</v>
      </c>
      <c r="N30" s="5" t="s">
        <v>43</v>
      </c>
      <c r="O30" s="5" t="s">
        <v>55</v>
      </c>
      <c r="P30" s="5" t="s">
        <v>55</v>
      </c>
      <c r="Q30" s="54" t="s">
        <v>115</v>
      </c>
    </row>
    <row r="31" customFormat="false" ht="12.75" hidden="false" customHeight="false" outlineLevel="0" collapsed="false">
      <c r="A31" s="0" t="s">
        <v>158</v>
      </c>
      <c r="B31" s="7" t="s">
        <v>13</v>
      </c>
      <c r="C31" s="7" t="s">
        <v>13</v>
      </c>
      <c r="D31" s="7" t="s">
        <v>13</v>
      </c>
      <c r="E31" s="3" t="s">
        <v>13</v>
      </c>
      <c r="F31" s="7" t="s">
        <v>13</v>
      </c>
      <c r="G31" s="5" t="s">
        <v>59</v>
      </c>
      <c r="H31" s="5" t="s">
        <v>55</v>
      </c>
      <c r="I31" s="54" t="s">
        <v>115</v>
      </c>
      <c r="J31" s="7" t="s">
        <v>13</v>
      </c>
      <c r="K31" s="7" t="s">
        <v>13</v>
      </c>
      <c r="L31" s="7" t="s">
        <v>13</v>
      </c>
      <c r="M31" s="3" t="s">
        <v>13</v>
      </c>
      <c r="N31" s="7" t="s">
        <v>13</v>
      </c>
      <c r="O31" s="5" t="s">
        <v>59</v>
      </c>
      <c r="P31" s="5" t="s">
        <v>55</v>
      </c>
      <c r="Q31" s="54" t="s">
        <v>115</v>
      </c>
    </row>
    <row r="32" customFormat="false" ht="12.75" hidden="false" customHeight="false" outlineLevel="0" collapsed="false">
      <c r="A32" s="0" t="s">
        <v>163</v>
      </c>
      <c r="B32" s="5" t="s">
        <v>54</v>
      </c>
      <c r="C32" s="5" t="s">
        <v>52</v>
      </c>
      <c r="D32" s="7" t="s">
        <v>13</v>
      </c>
      <c r="E32" s="54" t="s">
        <v>56</v>
      </c>
      <c r="F32" s="7" t="s">
        <v>13</v>
      </c>
      <c r="G32" s="7" t="s">
        <v>13</v>
      </c>
      <c r="H32" s="7" t="s">
        <v>13</v>
      </c>
      <c r="I32" s="3" t="s">
        <v>13</v>
      </c>
      <c r="J32" s="5" t="s">
        <v>122</v>
      </c>
      <c r="K32" s="5" t="s">
        <v>59</v>
      </c>
      <c r="L32" s="5" t="s">
        <v>120</v>
      </c>
      <c r="M32" s="54" t="s">
        <v>226</v>
      </c>
      <c r="N32" s="5" t="s">
        <v>215</v>
      </c>
      <c r="O32" s="5" t="s">
        <v>40</v>
      </c>
      <c r="P32" s="5" t="s">
        <v>120</v>
      </c>
      <c r="Q32" s="54" t="s">
        <v>135</v>
      </c>
    </row>
    <row r="33" customFormat="false" ht="12.75" hidden="false" customHeight="false" outlineLevel="0" collapsed="false">
      <c r="A33" s="0" t="s">
        <v>164</v>
      </c>
      <c r="B33" s="5" t="s">
        <v>56</v>
      </c>
      <c r="C33" s="5" t="s">
        <v>55</v>
      </c>
      <c r="D33" s="5" t="s">
        <v>52</v>
      </c>
      <c r="E33" s="54" t="s">
        <v>115</v>
      </c>
      <c r="F33" s="7" t="s">
        <v>13</v>
      </c>
      <c r="G33" s="7" t="s">
        <v>13</v>
      </c>
      <c r="H33" s="7" t="s">
        <v>13</v>
      </c>
      <c r="I33" s="3" t="s">
        <v>13</v>
      </c>
      <c r="J33" s="7" t="s">
        <v>13</v>
      </c>
      <c r="K33" s="7" t="s">
        <v>13</v>
      </c>
      <c r="L33" s="7" t="s">
        <v>13</v>
      </c>
      <c r="M33" s="3" t="s">
        <v>13</v>
      </c>
      <c r="N33" s="5" t="s">
        <v>56</v>
      </c>
      <c r="O33" s="5" t="s">
        <v>55</v>
      </c>
      <c r="P33" s="5" t="s">
        <v>52</v>
      </c>
      <c r="Q33" s="54" t="s">
        <v>115</v>
      </c>
    </row>
    <row r="34" customFormat="false" ht="12.75" hidden="false" customHeight="false" outlineLevel="0" collapsed="false">
      <c r="A34" s="0" t="s">
        <v>172</v>
      </c>
      <c r="B34" s="5" t="s">
        <v>115</v>
      </c>
      <c r="C34" s="5" t="s">
        <v>58</v>
      </c>
      <c r="D34" s="5" t="s">
        <v>54</v>
      </c>
      <c r="E34" s="54" t="s">
        <v>19</v>
      </c>
      <c r="F34" s="5" t="s">
        <v>115</v>
      </c>
      <c r="G34" s="5" t="s">
        <v>115</v>
      </c>
      <c r="H34" s="5" t="s">
        <v>122</v>
      </c>
      <c r="I34" s="54" t="s">
        <v>135</v>
      </c>
      <c r="J34" s="7" t="s">
        <v>13</v>
      </c>
      <c r="K34" s="7" t="s">
        <v>13</v>
      </c>
      <c r="L34" s="7" t="s">
        <v>13</v>
      </c>
      <c r="M34" s="3" t="s">
        <v>13</v>
      </c>
      <c r="N34" s="5" t="s">
        <v>215</v>
      </c>
      <c r="O34" s="5" t="s">
        <v>240</v>
      </c>
      <c r="P34" s="5" t="s">
        <v>215</v>
      </c>
      <c r="Q34" s="54" t="s">
        <v>141</v>
      </c>
    </row>
    <row r="35" customFormat="false" ht="12.75" hidden="false" customHeight="false" outlineLevel="0" collapsed="false">
      <c r="A35" s="0" t="s">
        <v>194</v>
      </c>
      <c r="B35" s="5" t="s">
        <v>52</v>
      </c>
      <c r="C35" s="5" t="s">
        <v>55</v>
      </c>
      <c r="D35" s="5" t="s">
        <v>58</v>
      </c>
      <c r="E35" s="54" t="s">
        <v>21</v>
      </c>
      <c r="F35" s="7" t="s">
        <v>13</v>
      </c>
      <c r="G35" s="7" t="s">
        <v>13</v>
      </c>
      <c r="H35" s="7" t="s">
        <v>13</v>
      </c>
      <c r="I35" s="3" t="s">
        <v>13</v>
      </c>
      <c r="J35" s="7" t="s">
        <v>13</v>
      </c>
      <c r="K35" s="7" t="s">
        <v>13</v>
      </c>
      <c r="L35" s="7" t="s">
        <v>13</v>
      </c>
      <c r="M35" s="3" t="s">
        <v>13</v>
      </c>
      <c r="N35" s="5" t="s">
        <v>52</v>
      </c>
      <c r="O35" s="5" t="s">
        <v>55</v>
      </c>
      <c r="P35" s="5" t="s">
        <v>58</v>
      </c>
      <c r="Q35" s="54" t="s">
        <v>21</v>
      </c>
    </row>
    <row r="36" customFormat="false" ht="12.75" hidden="false" customHeight="false" outlineLevel="0" collapsed="false">
      <c r="A36" s="4" t="s">
        <v>48</v>
      </c>
      <c r="B36" s="67" t="s">
        <v>279</v>
      </c>
      <c r="C36" s="67" t="s">
        <v>19</v>
      </c>
      <c r="D36" s="67" t="s">
        <v>109</v>
      </c>
      <c r="E36" s="56" t="s">
        <v>233</v>
      </c>
      <c r="F36" s="67" t="s">
        <v>115</v>
      </c>
      <c r="G36" s="67" t="s">
        <v>10</v>
      </c>
      <c r="H36" s="67" t="s">
        <v>107</v>
      </c>
      <c r="I36" s="56" t="s">
        <v>255</v>
      </c>
      <c r="J36" s="67" t="s">
        <v>122</v>
      </c>
      <c r="K36" s="67" t="s">
        <v>59</v>
      </c>
      <c r="L36" s="67" t="s">
        <v>120</v>
      </c>
      <c r="M36" s="56" t="s">
        <v>226</v>
      </c>
      <c r="N36" s="67" t="s">
        <v>37</v>
      </c>
      <c r="O36" s="67" t="s">
        <v>243</v>
      </c>
      <c r="P36" s="67" t="s">
        <v>229</v>
      </c>
      <c r="Q36" s="56" t="s">
        <v>44</v>
      </c>
    </row>
  </sheetData>
  <mergeCells count="11">
    <mergeCell ref="C3:E3"/>
    <mergeCell ref="G3:I3"/>
    <mergeCell ref="K3:M3"/>
    <mergeCell ref="B27:E27"/>
    <mergeCell ref="F27:I27"/>
    <mergeCell ref="J27:M27"/>
    <mergeCell ref="N27:Q27"/>
    <mergeCell ref="B28:E28"/>
    <mergeCell ref="F28:I28"/>
    <mergeCell ref="J28:M28"/>
    <mergeCell ref="N28:Q28"/>
  </mergeCells>
  <printOptions headings="false" gridLines="false" gridLinesSet="true" horizontalCentered="false" verticalCentered="false"/>
  <pageMargins left="1.17083333333333" right="0" top="0.984027777777778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NACKA KOMMUN
Kultur- och utbildningsenheten&amp;C&amp;"Times New Roman,Regular"&amp;12 2004-02-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32:40Z</dcterms:created>
  <dc:creator>Nacka</dc:creator>
  <dc:description/>
  <dc:language>en-US</dc:language>
  <cp:lastModifiedBy>Nacka</cp:lastModifiedBy>
  <cp:lastPrinted>2004-04-27T18:17:16Z</cp:lastPrinted>
  <dcterms:modified xsi:type="dcterms:W3CDTF">2004-04-27T18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3238002</vt:r8>
  </property>
  <property fmtid="{D5CDD505-2E9C-101B-9397-08002B2CF9AE}" pid="3" name="_AuthorEmail">
    <vt:lpwstr>jill.salander@nacka.se</vt:lpwstr>
  </property>
  <property fmtid="{D5CDD505-2E9C-101B-9397-08002B2CF9AE}" pid="4" name="_AuthorEmailDisplayName">
    <vt:lpwstr>Salander, Jill</vt:lpwstr>
  </property>
  <property fmtid="{D5CDD505-2E9C-101B-9397-08002B2CF9AE}" pid="5" name="_EmailSubject">
    <vt:lpwstr>tabeller siffror som talar.doc</vt:lpwstr>
  </property>
  <property fmtid="{D5CDD505-2E9C-101B-9397-08002B2CF9AE}" pid="6" name="_ReviewingToolsShownOnce">
    <vt:lpwstr/>
  </property>
</Properties>
</file>