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Jämförel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Kommunala prov, jämförelse 1999 - 2004</t>
  </si>
  <si>
    <t xml:space="preserve">Procentuell andel elever som klarat minimigränsen på alla delområden</t>
  </si>
  <si>
    <t xml:space="preserve">Matematik, skolår 3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lléskolan</t>
  </si>
  <si>
    <t xml:space="preserve">Backeboskolan</t>
  </si>
  <si>
    <t xml:space="preserve">…</t>
  </si>
  <si>
    <t xml:space="preserve">Björknässkolan</t>
  </si>
  <si>
    <t xml:space="preserve">Boo Gårds skola</t>
  </si>
  <si>
    <t xml:space="preserve">Brannhällskolan</t>
  </si>
  <si>
    <t xml:space="preserve">Da Vinciskolan</t>
  </si>
  <si>
    <t xml:space="preserve">---</t>
  </si>
  <si>
    <t xml:space="preserve">Duvnäs skola</t>
  </si>
  <si>
    <t xml:space="preserve">Ektorps skola</t>
  </si>
  <si>
    <t xml:space="preserve">Igelboda skola</t>
  </si>
  <si>
    <t xml:space="preserve">Internationella skolan</t>
  </si>
  <si>
    <t xml:space="preserve">Jarlabergs skola</t>
  </si>
  <si>
    <t xml:space="preserve">Järla skola</t>
  </si>
  <si>
    <t xml:space="preserve">Ljusets skola</t>
  </si>
  <si>
    <t xml:space="preserve">Lännbo friskola</t>
  </si>
  <si>
    <t xml:space="preserve">Lännersta skola</t>
  </si>
  <si>
    <t xml:space="preserve">Maestro</t>
  </si>
  <si>
    <t xml:space="preserve">Montessoriskolan Castello</t>
  </si>
  <si>
    <t xml:space="preserve">Myrsjöskolan</t>
  </si>
  <si>
    <t xml:space="preserve">Nacka Värmdö Waldorfskola</t>
  </si>
  <si>
    <t xml:space="preserve">Neglinge skola</t>
  </si>
  <si>
    <t xml:space="preserve">Nybackaskolan</t>
  </si>
  <si>
    <t xml:space="preserve">Nyholmska skolan</t>
  </si>
  <si>
    <t xml:space="preserve">Saltängens skola</t>
  </si>
  <si>
    <t xml:space="preserve">Sickla skola</t>
  </si>
  <si>
    <t xml:space="preserve">Sigfridsborgsskolan</t>
  </si>
  <si>
    <t xml:space="preserve">Skuru skola</t>
  </si>
  <si>
    <t xml:space="preserve">Solsidans skola</t>
  </si>
  <si>
    <t xml:space="preserve">Stensö skola</t>
  </si>
  <si>
    <t xml:space="preserve">Sågtorpsskolan</t>
  </si>
  <si>
    <t xml:space="preserve">Vilans skola</t>
  </si>
  <si>
    <t xml:space="preserve">Älta skola</t>
  </si>
  <si>
    <t xml:space="preserve">Summa kommunen</t>
  </si>
  <si>
    <t xml:space="preserve">Inga ord- och textprov har gjorts för skolår 3 efter år 2001.  Duvnäs skola och Saltängens skola samredovisades 1999.</t>
  </si>
  <si>
    <t xml:space="preserve">… Antalet elever som genomfört provet är för få för att redovisas.</t>
  </si>
  <si>
    <t xml:space="preserve">Textprov i svenska, skolår 8</t>
  </si>
  <si>
    <t xml:space="preserve">Matematik, skolår 8</t>
  </si>
  <si>
    <t xml:space="preserve">Eklidens skola</t>
  </si>
  <si>
    <t xml:space="preserve">Kunskapsskolan</t>
  </si>
  <si>
    <t xml:space="preserve">Samskolan</t>
  </si>
  <si>
    <t xml:space="preserve">Stavsborgsskolan</t>
  </si>
  <si>
    <t xml:space="preserve">Jämförelse med andra kommuners genomsnitt och riksgenomsnitt</t>
  </si>
  <si>
    <t xml:space="preserve">Matematik, skolår 3 (andel i %)</t>
  </si>
  <si>
    <t xml:space="preserve">Matematik, skolår 8 (andel i %)</t>
  </si>
  <si>
    <t xml:space="preserve">Ekerö</t>
  </si>
  <si>
    <t xml:space="preserve">Nacka</t>
  </si>
  <si>
    <t xml:space="preserve">Nynäshamn</t>
  </si>
  <si>
    <t xml:space="preserve">Salem</t>
  </si>
  <si>
    <t xml:space="preserve">Sollentuna</t>
  </si>
  <si>
    <t xml:space="preserve">Tyresö</t>
  </si>
  <si>
    <t xml:space="preserve">Upplands Väsby</t>
  </si>
  <si>
    <t xml:space="preserve">Maxvärde</t>
  </si>
  <si>
    <t xml:space="preserve">Textprov i svenska, skolår 8 (poäng)</t>
  </si>
  <si>
    <t xml:space="preserve">Textprov, skolår 8</t>
  </si>
  <si>
    <t xml:space="preserve">Stockholm 2000</t>
  </si>
  <si>
    <t xml:space="preserve">IEA Sverige 19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#,##0.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10"/>
      <name val="Times New Roman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5.12"/>
    <col collapsed="false" customWidth="true" hidden="false" outlineLevel="0" max="7" min="3" style="3" width="5.12"/>
    <col collapsed="false" customWidth="true" hidden="false" outlineLevel="0" max="8" min="8" style="2" width="1.11"/>
    <col collapsed="false" customWidth="true" hidden="false" outlineLevel="0" max="18" min="9" style="2" width="5.12"/>
    <col collapsed="false" customWidth="true" hidden="false" outlineLevel="0" max="19" min="19" style="2" width="6.24"/>
    <col collapsed="false" customWidth="true" hidden="false" outlineLevel="0" max="21" min="20" style="2" width="7.74"/>
    <col collapsed="false" customWidth="true" hidden="false" outlineLevel="0" max="22" min="22" style="2" width="0.86"/>
    <col collapsed="false" customWidth="true" hidden="false" outlineLevel="0" max="23" min="23" style="2" width="6.24"/>
    <col collapsed="false" customWidth="true" hidden="false" outlineLevel="0" max="25" min="24" style="2" width="6.49"/>
    <col collapsed="false" customWidth="true" hidden="false" outlineLevel="0" max="28" min="26" style="2" width="8.62"/>
    <col collapsed="false" customWidth="false" hidden="false" outlineLevel="0" max="43" min="29" style="2" width="8.99"/>
    <col collapsed="false" customWidth="false" hidden="false" outlineLevel="0" max="257" min="44" style="1" width="8.99"/>
  </cols>
  <sheetData>
    <row r="1" customFormat="false" ht="20.25" hidden="false" customHeight="false" outlineLevel="0" collapsed="false">
      <c r="A1" s="4" t="s">
        <v>0</v>
      </c>
    </row>
    <row r="2" customFormat="false" ht="6.75" hidden="false" customHeight="true" outlineLevel="0" collapsed="false">
      <c r="A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5.75" hidden="false" customHeight="false" outlineLevel="0" collapsed="false">
      <c r="A3" s="7" t="s">
        <v>1</v>
      </c>
      <c r="B3" s="8"/>
      <c r="C3" s="5"/>
      <c r="D3" s="5"/>
      <c r="E3" s="5"/>
      <c r="F3" s="5"/>
      <c r="G3" s="5"/>
      <c r="H3" s="6"/>
      <c r="I3" s="6"/>
      <c r="J3" s="6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6.75" hidden="false" customHeight="true" outlineLevel="0" collapsed="false">
      <c r="A4" s="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25" hidden="false" customHeight="false" outlineLevel="0" collapsed="false">
      <c r="A5" s="4"/>
      <c r="B5" s="11" t="s">
        <v>2</v>
      </c>
      <c r="C5" s="11"/>
      <c r="D5" s="11"/>
      <c r="E5" s="11"/>
      <c r="F5" s="11"/>
      <c r="G5" s="11"/>
      <c r="H5" s="6"/>
      <c r="I5" s="6"/>
      <c r="J5" s="6"/>
      <c r="K5" s="12"/>
      <c r="L5" s="12"/>
      <c r="M5" s="12"/>
      <c r="N5" s="12"/>
      <c r="O5" s="12"/>
      <c r="P5" s="12"/>
      <c r="Q5" s="12"/>
      <c r="R5" s="12"/>
      <c r="S5" s="6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13" customFormat="true" ht="15.75" hidden="false" customHeight="false" outlineLevel="0" collapsed="false"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6"/>
      <c r="I6" s="6"/>
      <c r="J6" s="6"/>
      <c r="K6" s="15"/>
      <c r="L6" s="15"/>
      <c r="M6" s="15"/>
      <c r="N6" s="15"/>
      <c r="O6" s="15"/>
      <c r="P6" s="15"/>
      <c r="Q6" s="15"/>
      <c r="R6" s="15"/>
      <c r="S6" s="16"/>
    </row>
    <row r="7" s="17" customFormat="true" ht="12.95" hidden="false" customHeight="true" outlineLevel="0" collapsed="false">
      <c r="A7" s="17" t="s">
        <v>9</v>
      </c>
      <c r="B7" s="18" t="n">
        <v>21</v>
      </c>
      <c r="C7" s="19" t="n">
        <v>63</v>
      </c>
      <c r="D7" s="19" t="n">
        <v>44</v>
      </c>
      <c r="E7" s="19" t="n">
        <v>44</v>
      </c>
      <c r="F7" s="19" t="n">
        <v>64</v>
      </c>
      <c r="G7" s="19" t="n">
        <v>31</v>
      </c>
      <c r="H7" s="6"/>
      <c r="I7" s="6"/>
      <c r="J7" s="6"/>
      <c r="K7" s="20"/>
      <c r="L7" s="20"/>
      <c r="M7" s="20"/>
      <c r="N7" s="20"/>
      <c r="O7" s="20"/>
      <c r="P7" s="21"/>
      <c r="Q7" s="21"/>
      <c r="R7" s="21"/>
      <c r="S7" s="21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17" customFormat="true" ht="12.95" hidden="false" customHeight="true" outlineLevel="0" collapsed="false">
      <c r="A8" s="17" t="s">
        <v>10</v>
      </c>
      <c r="B8" s="23" t="s">
        <v>11</v>
      </c>
      <c r="C8" s="19" t="n">
        <v>56</v>
      </c>
      <c r="D8" s="19" t="n">
        <v>58</v>
      </c>
      <c r="E8" s="19" t="n">
        <v>100</v>
      </c>
      <c r="F8" s="19" t="n">
        <v>91</v>
      </c>
      <c r="G8" s="19" t="n">
        <v>37</v>
      </c>
      <c r="H8" s="6"/>
      <c r="I8" s="6"/>
      <c r="J8" s="6"/>
      <c r="K8" s="20"/>
      <c r="L8" s="20"/>
      <c r="M8" s="20"/>
      <c r="N8" s="20"/>
      <c r="O8" s="20"/>
      <c r="P8" s="21"/>
      <c r="Q8" s="21"/>
      <c r="R8" s="21"/>
      <c r="S8" s="21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7" customFormat="true" ht="12.95" hidden="false" customHeight="true" outlineLevel="0" collapsed="false">
      <c r="A9" s="17" t="s">
        <v>12</v>
      </c>
      <c r="B9" s="18" t="n">
        <v>81</v>
      </c>
      <c r="C9" s="19" t="n">
        <v>64</v>
      </c>
      <c r="D9" s="19" t="n">
        <v>85</v>
      </c>
      <c r="E9" s="19" t="n">
        <v>79</v>
      </c>
      <c r="F9" s="19" t="n">
        <v>63</v>
      </c>
      <c r="G9" s="19" t="n">
        <v>76</v>
      </c>
      <c r="H9" s="6"/>
      <c r="I9" s="6"/>
      <c r="J9" s="6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17" customFormat="true" ht="12.95" hidden="false" customHeight="true" outlineLevel="0" collapsed="false">
      <c r="A10" s="17" t="s">
        <v>13</v>
      </c>
      <c r="B10" s="18" t="n">
        <v>32</v>
      </c>
      <c r="C10" s="19" t="n">
        <v>67</v>
      </c>
      <c r="D10" s="19" t="n">
        <v>58</v>
      </c>
      <c r="E10" s="19" t="n">
        <v>25</v>
      </c>
      <c r="F10" s="19" t="n">
        <v>80</v>
      </c>
      <c r="G10" s="19" t="n">
        <v>59</v>
      </c>
      <c r="H10" s="6"/>
      <c r="I10" s="6"/>
      <c r="J10" s="6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17" customFormat="true" ht="12.95" hidden="false" customHeight="true" outlineLevel="0" collapsed="false">
      <c r="A11" s="17" t="s">
        <v>14</v>
      </c>
      <c r="B11" s="18" t="n">
        <v>53</v>
      </c>
      <c r="C11" s="19" t="n">
        <v>53</v>
      </c>
      <c r="D11" s="19" t="n">
        <v>63</v>
      </c>
      <c r="E11" s="19" t="n">
        <v>68</v>
      </c>
      <c r="F11" s="19" t="n">
        <v>74</v>
      </c>
      <c r="G11" s="19" t="n">
        <v>50</v>
      </c>
      <c r="I11" s="20"/>
      <c r="J11" s="20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17" customFormat="true" ht="12.95" hidden="false" customHeight="true" outlineLevel="0" collapsed="false">
      <c r="A12" s="17" t="s">
        <v>15</v>
      </c>
      <c r="B12" s="23" t="s">
        <v>16</v>
      </c>
      <c r="C12" s="23" t="s">
        <v>16</v>
      </c>
      <c r="D12" s="23" t="s">
        <v>16</v>
      </c>
      <c r="E12" s="23" t="s">
        <v>16</v>
      </c>
      <c r="F12" s="19" t="n">
        <v>64</v>
      </c>
      <c r="G12" s="19" t="n">
        <v>100</v>
      </c>
      <c r="I12" s="20"/>
      <c r="J12" s="20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17" customFormat="true" ht="12.95" hidden="false" customHeight="true" outlineLevel="0" collapsed="false">
      <c r="A13" s="17" t="s">
        <v>17</v>
      </c>
      <c r="B13" s="18" t="n">
        <v>41</v>
      </c>
      <c r="C13" s="19" t="n">
        <v>100</v>
      </c>
      <c r="D13" s="19" t="n">
        <v>85</v>
      </c>
      <c r="E13" s="19" t="n">
        <v>81</v>
      </c>
      <c r="F13" s="19" t="n">
        <v>91</v>
      </c>
      <c r="G13" s="19" t="n">
        <v>54</v>
      </c>
      <c r="I13" s="20"/>
      <c r="J13" s="20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17" customFormat="true" ht="12.95" hidden="false" customHeight="true" outlineLevel="0" collapsed="false">
      <c r="A14" s="17" t="s">
        <v>18</v>
      </c>
      <c r="B14" s="18" t="n">
        <v>61</v>
      </c>
      <c r="C14" s="19" t="n">
        <v>46</v>
      </c>
      <c r="D14" s="19" t="n">
        <v>55</v>
      </c>
      <c r="E14" s="19" t="n">
        <v>58</v>
      </c>
      <c r="F14" s="19" t="n">
        <v>67</v>
      </c>
      <c r="G14" s="19" t="n">
        <v>66</v>
      </c>
      <c r="I14" s="20"/>
      <c r="J14" s="20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17" customFormat="true" ht="12.95" hidden="false" customHeight="true" outlineLevel="0" collapsed="false">
      <c r="A15" s="17" t="s">
        <v>19</v>
      </c>
      <c r="B15" s="18" t="n">
        <v>45</v>
      </c>
      <c r="C15" s="19" t="n">
        <v>62</v>
      </c>
      <c r="D15" s="19" t="n">
        <v>68</v>
      </c>
      <c r="E15" s="19" t="n">
        <v>72</v>
      </c>
      <c r="F15" s="19" t="n">
        <v>67</v>
      </c>
      <c r="G15" s="19" t="n">
        <v>46</v>
      </c>
      <c r="I15" s="20"/>
      <c r="J15" s="20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17" customFormat="true" ht="12.95" hidden="false" customHeight="true" outlineLevel="0" collapsed="false">
      <c r="A16" s="17" t="s">
        <v>20</v>
      </c>
      <c r="B16" s="18" t="n">
        <v>40</v>
      </c>
      <c r="C16" s="19" t="n">
        <v>33</v>
      </c>
      <c r="D16" s="19" t="n">
        <v>90</v>
      </c>
      <c r="E16" s="19" t="n">
        <v>100</v>
      </c>
      <c r="F16" s="19" t="n">
        <v>92</v>
      </c>
      <c r="G16" s="19" t="n">
        <v>73</v>
      </c>
      <c r="I16" s="20"/>
      <c r="J16" s="20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17" customFormat="true" ht="12.95" hidden="false" customHeight="true" outlineLevel="0" collapsed="false">
      <c r="A17" s="17" t="s">
        <v>21</v>
      </c>
      <c r="B17" s="18" t="n">
        <v>73</v>
      </c>
      <c r="C17" s="19" t="n">
        <v>67</v>
      </c>
      <c r="D17" s="19" t="n">
        <v>60</v>
      </c>
      <c r="E17" s="19" t="n">
        <v>92</v>
      </c>
      <c r="F17" s="19" t="n">
        <v>66</v>
      </c>
      <c r="G17" s="19" t="n">
        <v>57</v>
      </c>
      <c r="I17" s="20"/>
      <c r="J17" s="20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17" customFormat="true" ht="12.95" hidden="false" customHeight="true" outlineLevel="0" collapsed="false">
      <c r="A18" s="17" t="s">
        <v>22</v>
      </c>
      <c r="B18" s="18" t="n">
        <v>38</v>
      </c>
      <c r="C18" s="19" t="n">
        <v>91</v>
      </c>
      <c r="D18" s="19" t="n">
        <v>58</v>
      </c>
      <c r="E18" s="19" t="n">
        <v>98</v>
      </c>
      <c r="F18" s="19" t="n">
        <v>74</v>
      </c>
      <c r="G18" s="19" t="n">
        <v>62</v>
      </c>
      <c r="I18" s="20"/>
      <c r="J18" s="20"/>
      <c r="K18" s="24"/>
      <c r="L18" s="22"/>
      <c r="M18" s="24"/>
      <c r="N18" s="24"/>
      <c r="O18" s="24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17" customFormat="true" ht="12.75" hidden="false" customHeight="false" outlineLevel="0" collapsed="false">
      <c r="A19" s="17" t="s">
        <v>23</v>
      </c>
      <c r="B19" s="23" t="s">
        <v>16</v>
      </c>
      <c r="C19" s="19" t="n">
        <v>91</v>
      </c>
      <c r="D19" s="19" t="n">
        <v>50</v>
      </c>
      <c r="E19" s="19" t="n">
        <v>60</v>
      </c>
      <c r="F19" s="19" t="n">
        <v>57</v>
      </c>
      <c r="G19" s="19"/>
      <c r="I19" s="20"/>
      <c r="J19" s="20"/>
      <c r="K19" s="24"/>
      <c r="L19" s="22"/>
      <c r="M19" s="24"/>
      <c r="N19" s="24"/>
      <c r="O19" s="24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17" customFormat="true" ht="12.95" hidden="false" customHeight="true" outlineLevel="0" collapsed="false">
      <c r="A20" s="17" t="s">
        <v>24</v>
      </c>
      <c r="B20" s="18" t="n">
        <v>21</v>
      </c>
      <c r="C20" s="19" t="n">
        <v>33</v>
      </c>
      <c r="D20" s="19" t="n">
        <v>47</v>
      </c>
      <c r="E20" s="19" t="n">
        <v>46</v>
      </c>
      <c r="F20" s="19" t="n">
        <v>60</v>
      </c>
      <c r="G20" s="19" t="n">
        <v>29</v>
      </c>
      <c r="I20" s="20"/>
      <c r="J20" s="20"/>
      <c r="K20" s="24"/>
      <c r="L20" s="22"/>
      <c r="M20" s="24"/>
      <c r="N20" s="24"/>
      <c r="O20" s="2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s="17" customFormat="true" ht="12.95" hidden="false" customHeight="true" outlineLevel="0" collapsed="false">
      <c r="A21" s="17" t="s">
        <v>25</v>
      </c>
      <c r="B21" s="23" t="s">
        <v>16</v>
      </c>
      <c r="C21" s="19" t="n">
        <v>88</v>
      </c>
      <c r="D21" s="19" t="n">
        <v>50</v>
      </c>
      <c r="E21" s="19" t="n">
        <v>78</v>
      </c>
      <c r="F21" s="19" t="n">
        <v>76</v>
      </c>
      <c r="G21" s="19" t="n">
        <v>83</v>
      </c>
      <c r="I21" s="20"/>
      <c r="J21" s="20"/>
      <c r="K21" s="24"/>
      <c r="L21" s="22"/>
      <c r="M21" s="24"/>
      <c r="N21" s="24"/>
      <c r="O21" s="24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s="17" customFormat="true" ht="12.95" hidden="false" customHeight="true" outlineLevel="0" collapsed="false">
      <c r="A22" s="17" t="s">
        <v>26</v>
      </c>
      <c r="B22" s="23" t="s">
        <v>16</v>
      </c>
      <c r="C22" s="23" t="s">
        <v>16</v>
      </c>
      <c r="D22" s="23" t="s">
        <v>16</v>
      </c>
      <c r="E22" s="19" t="n">
        <v>40</v>
      </c>
      <c r="F22" s="19" t="n">
        <v>64</v>
      </c>
      <c r="G22" s="19" t="n">
        <v>40</v>
      </c>
      <c r="I22" s="20"/>
      <c r="J22" s="20"/>
      <c r="K22" s="24"/>
      <c r="L22" s="22"/>
      <c r="M22" s="24"/>
      <c r="N22" s="24"/>
      <c r="O22" s="24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17" customFormat="true" ht="12.95" hidden="false" customHeight="true" outlineLevel="0" collapsed="false">
      <c r="A23" s="20" t="s">
        <v>27</v>
      </c>
      <c r="B23" s="18" t="n">
        <v>31</v>
      </c>
      <c r="C23" s="19" t="n">
        <v>63</v>
      </c>
      <c r="D23" s="19" t="n">
        <v>24</v>
      </c>
      <c r="E23" s="19" t="n">
        <v>89</v>
      </c>
      <c r="F23" s="19" t="n">
        <v>61</v>
      </c>
      <c r="G23" s="19" t="n">
        <v>60</v>
      </c>
      <c r="I23" s="20"/>
      <c r="J23" s="20"/>
      <c r="K23" s="24"/>
      <c r="L23" s="22"/>
      <c r="M23" s="24"/>
      <c r="N23" s="24"/>
      <c r="O23" s="24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17" customFormat="true" ht="12.95" hidden="false" customHeight="true" outlineLevel="0" collapsed="false">
      <c r="A24" s="17" t="s">
        <v>28</v>
      </c>
      <c r="B24" s="18" t="n">
        <v>52</v>
      </c>
      <c r="C24" s="19" t="n">
        <v>53</v>
      </c>
      <c r="D24" s="19" t="n">
        <v>44</v>
      </c>
      <c r="E24" s="19" t="n">
        <v>68</v>
      </c>
      <c r="F24" s="19" t="n">
        <v>67</v>
      </c>
      <c r="G24" s="19" t="n">
        <v>67</v>
      </c>
      <c r="I24" s="20"/>
      <c r="J24" s="20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17" customFormat="true" ht="12.95" hidden="false" customHeight="true" outlineLevel="0" collapsed="false">
      <c r="A25" s="17" t="s">
        <v>29</v>
      </c>
      <c r="B25" s="23" t="s">
        <v>16</v>
      </c>
      <c r="C25" s="23" t="s">
        <v>16</v>
      </c>
      <c r="D25" s="23" t="s">
        <v>16</v>
      </c>
      <c r="E25" s="23" t="s">
        <v>16</v>
      </c>
      <c r="F25" s="19" t="n">
        <v>67</v>
      </c>
      <c r="G25" s="25" t="s">
        <v>11</v>
      </c>
      <c r="I25" s="20"/>
      <c r="J25" s="20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17" customFormat="true" ht="12.95" hidden="false" customHeight="true" outlineLevel="0" collapsed="false">
      <c r="A26" s="17" t="s">
        <v>30</v>
      </c>
      <c r="B26" s="18" t="n">
        <v>38</v>
      </c>
      <c r="C26" s="19" t="n">
        <v>74</v>
      </c>
      <c r="D26" s="19" t="n">
        <v>70</v>
      </c>
      <c r="E26" s="19" t="n">
        <v>71</v>
      </c>
      <c r="F26" s="19" t="n">
        <v>86</v>
      </c>
      <c r="G26" s="19" t="n">
        <v>60</v>
      </c>
      <c r="I26" s="20"/>
      <c r="J26" s="20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17" customFormat="true" ht="12.95" hidden="false" customHeight="true" outlineLevel="0" collapsed="false">
      <c r="A27" s="17" t="s">
        <v>31</v>
      </c>
      <c r="B27" s="18" t="n">
        <v>46</v>
      </c>
      <c r="C27" s="19" t="n">
        <v>65</v>
      </c>
      <c r="D27" s="19" t="n">
        <v>62</v>
      </c>
      <c r="E27" s="19" t="n">
        <v>58</v>
      </c>
      <c r="F27" s="19" t="n">
        <v>73</v>
      </c>
      <c r="G27" s="19" t="n">
        <v>54</v>
      </c>
      <c r="I27" s="20"/>
      <c r="J27" s="20"/>
      <c r="K27" s="24"/>
      <c r="L27" s="22"/>
      <c r="M27" s="24"/>
      <c r="N27" s="24"/>
      <c r="O27" s="24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17" customFormat="true" ht="12.95" hidden="false" customHeight="true" outlineLevel="0" collapsed="false">
      <c r="A28" s="17" t="s">
        <v>32</v>
      </c>
      <c r="B28" s="23" t="s">
        <v>16</v>
      </c>
      <c r="C28" s="26" t="s">
        <v>16</v>
      </c>
      <c r="D28" s="19" t="n">
        <v>50</v>
      </c>
      <c r="E28" s="19" t="n">
        <v>30</v>
      </c>
      <c r="F28" s="19" t="n">
        <v>80</v>
      </c>
      <c r="G28" s="19" t="n">
        <v>85</v>
      </c>
      <c r="I28" s="20"/>
      <c r="J28" s="20"/>
      <c r="K28" s="24"/>
      <c r="L28" s="22"/>
      <c r="M28" s="24"/>
      <c r="N28" s="24"/>
      <c r="O28" s="24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17" customFormat="true" ht="12.95" hidden="false" customHeight="true" outlineLevel="0" collapsed="false">
      <c r="A29" s="17" t="s">
        <v>33</v>
      </c>
      <c r="B29" s="18" t="n">
        <v>41</v>
      </c>
      <c r="C29" s="19" t="n">
        <v>51</v>
      </c>
      <c r="D29" s="19" t="n">
        <v>75</v>
      </c>
      <c r="E29" s="19" t="n">
        <v>76</v>
      </c>
      <c r="F29" s="19" t="n">
        <v>73</v>
      </c>
      <c r="G29" s="19" t="n">
        <v>58</v>
      </c>
      <c r="I29" s="20"/>
      <c r="J29" s="20"/>
      <c r="K29" s="24"/>
      <c r="L29" s="22"/>
      <c r="M29" s="24"/>
      <c r="N29" s="24"/>
      <c r="O29" s="24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17" customFormat="true" ht="12.95" hidden="false" customHeight="true" outlineLevel="0" collapsed="false">
      <c r="A30" s="17" t="s">
        <v>34</v>
      </c>
      <c r="B30" s="18" t="n">
        <v>33</v>
      </c>
      <c r="C30" s="19" t="n">
        <v>24</v>
      </c>
      <c r="D30" s="19" t="n">
        <v>83</v>
      </c>
      <c r="E30" s="19" t="n">
        <v>100</v>
      </c>
      <c r="F30" s="19" t="n">
        <v>100</v>
      </c>
      <c r="G30" s="19" t="n">
        <v>95</v>
      </c>
      <c r="I30" s="20"/>
      <c r="J30" s="20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17" customFormat="true" ht="12.95" hidden="false" customHeight="true" outlineLevel="0" collapsed="false">
      <c r="A31" s="17" t="s">
        <v>35</v>
      </c>
      <c r="B31" s="18" t="n">
        <v>83</v>
      </c>
      <c r="C31" s="19" t="n">
        <v>74</v>
      </c>
      <c r="D31" s="19" t="n">
        <v>80</v>
      </c>
      <c r="E31" s="19" t="n">
        <v>73</v>
      </c>
      <c r="F31" s="19" t="n">
        <v>49</v>
      </c>
      <c r="G31" s="19" t="n">
        <v>85</v>
      </c>
      <c r="I31" s="20"/>
      <c r="J31" s="20"/>
      <c r="K31" s="24"/>
      <c r="L31" s="22"/>
      <c r="M31" s="24"/>
      <c r="N31" s="24"/>
      <c r="O31" s="24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17" customFormat="true" ht="12.95" hidden="false" customHeight="true" outlineLevel="0" collapsed="false">
      <c r="A32" s="17" t="s">
        <v>36</v>
      </c>
      <c r="B32" s="18" t="n">
        <v>61</v>
      </c>
      <c r="C32" s="19" t="n">
        <v>54</v>
      </c>
      <c r="D32" s="19" t="n">
        <v>68</v>
      </c>
      <c r="E32" s="19" t="n">
        <v>96</v>
      </c>
      <c r="F32" s="19" t="n">
        <v>50</v>
      </c>
      <c r="G32" s="19" t="n">
        <v>68</v>
      </c>
      <c r="I32" s="20"/>
      <c r="J32" s="20"/>
      <c r="K32" s="24"/>
      <c r="L32" s="22"/>
      <c r="M32" s="24"/>
      <c r="N32" s="24"/>
      <c r="O32" s="24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s="17" customFormat="true" ht="12.95" hidden="false" customHeight="true" outlineLevel="0" collapsed="false">
      <c r="A33" s="17" t="s">
        <v>37</v>
      </c>
      <c r="B33" s="18" t="n">
        <v>55</v>
      </c>
      <c r="C33" s="19" t="n">
        <v>79</v>
      </c>
      <c r="D33" s="19" t="n">
        <v>48</v>
      </c>
      <c r="E33" s="19" t="n">
        <v>78</v>
      </c>
      <c r="F33" s="19" t="n">
        <v>85</v>
      </c>
      <c r="G33" s="19" t="n">
        <v>48</v>
      </c>
      <c r="I33" s="20"/>
      <c r="J33" s="20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s="17" customFormat="true" ht="12.95" hidden="false" customHeight="true" outlineLevel="0" collapsed="false">
      <c r="A34" s="17" t="s">
        <v>38</v>
      </c>
      <c r="B34" s="18" t="n">
        <v>67</v>
      </c>
      <c r="C34" s="19" t="n">
        <v>56</v>
      </c>
      <c r="D34" s="19" t="n">
        <v>26</v>
      </c>
      <c r="E34" s="19" t="n">
        <v>70</v>
      </c>
      <c r="F34" s="19" t="n">
        <v>73</v>
      </c>
      <c r="G34" s="19" t="n">
        <v>61</v>
      </c>
      <c r="I34" s="20"/>
      <c r="J34" s="20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s="17" customFormat="true" ht="12.95" hidden="false" customHeight="true" outlineLevel="0" collapsed="false">
      <c r="A35" s="17" t="s">
        <v>39</v>
      </c>
      <c r="B35" s="18" t="n">
        <v>61</v>
      </c>
      <c r="C35" s="19" t="n">
        <v>62</v>
      </c>
      <c r="D35" s="19" t="n">
        <v>61</v>
      </c>
      <c r="E35" s="19" t="n">
        <v>77</v>
      </c>
      <c r="F35" s="19" t="n">
        <v>60</v>
      </c>
      <c r="G35" s="19" t="n">
        <v>78</v>
      </c>
      <c r="I35" s="20"/>
      <c r="J35" s="20"/>
      <c r="K35" s="24"/>
      <c r="L35" s="22"/>
      <c r="M35" s="24"/>
      <c r="N35" s="24"/>
      <c r="O35" s="24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s="17" customFormat="true" ht="12.95" hidden="false" customHeight="true" outlineLevel="0" collapsed="false">
      <c r="A36" s="17" t="s">
        <v>40</v>
      </c>
      <c r="B36" s="18" t="n">
        <v>14</v>
      </c>
      <c r="C36" s="19" t="n">
        <v>46</v>
      </c>
      <c r="D36" s="19" t="n">
        <v>71</v>
      </c>
      <c r="E36" s="19" t="n">
        <v>35</v>
      </c>
      <c r="F36" s="19" t="n">
        <v>35</v>
      </c>
      <c r="G36" s="19" t="n">
        <v>55</v>
      </c>
      <c r="I36" s="20"/>
      <c r="J36" s="20"/>
      <c r="K36" s="24"/>
      <c r="L36" s="22"/>
      <c r="M36" s="24"/>
      <c r="N36" s="24"/>
      <c r="O36" s="24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s="17" customFormat="true" ht="12.95" hidden="false" customHeight="true" outlineLevel="0" collapsed="false">
      <c r="A37" s="17" t="s">
        <v>41</v>
      </c>
      <c r="B37" s="18" t="n">
        <v>60</v>
      </c>
      <c r="C37" s="19" t="n">
        <v>73</v>
      </c>
      <c r="D37" s="19" t="n">
        <v>82</v>
      </c>
      <c r="E37" s="19" t="n">
        <v>88</v>
      </c>
      <c r="F37" s="19" t="n">
        <v>82</v>
      </c>
      <c r="G37" s="19" t="n">
        <v>77</v>
      </c>
      <c r="I37" s="20"/>
      <c r="J37" s="20"/>
      <c r="K37" s="24"/>
      <c r="L37" s="22"/>
      <c r="M37" s="24"/>
      <c r="N37" s="24"/>
      <c r="O37" s="24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s="17" customFormat="true" ht="12.95" hidden="false" customHeight="true" outlineLevel="0" collapsed="false">
      <c r="A38" s="27" t="s">
        <v>42</v>
      </c>
      <c r="B38" s="28" t="n">
        <v>50</v>
      </c>
      <c r="C38" s="29" t="n">
        <v>63</v>
      </c>
      <c r="D38" s="29" t="n">
        <v>64</v>
      </c>
      <c r="E38" s="29" t="n">
        <v>73</v>
      </c>
      <c r="F38" s="29" t="n">
        <v>71</v>
      </c>
      <c r="G38" s="29" t="n">
        <v>63</v>
      </c>
      <c r="H38" s="30"/>
      <c r="I38" s="31"/>
      <c r="J38" s="31"/>
      <c r="K38" s="24"/>
      <c r="L38" s="22"/>
      <c r="M38" s="24"/>
      <c r="N38" s="24"/>
      <c r="O38" s="24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s="27" customFormat="true" ht="12.95" hidden="false" customHeight="true" outlineLevel="0" collapsed="false">
      <c r="A39" s="32" t="s">
        <v>43</v>
      </c>
      <c r="B39" s="22"/>
      <c r="C39" s="33"/>
      <c r="D39" s="33"/>
      <c r="E39" s="33"/>
      <c r="F39" s="33"/>
      <c r="G39" s="33"/>
      <c r="H39" s="22"/>
      <c r="I39" s="22"/>
      <c r="J39" s="22"/>
      <c r="K39" s="22"/>
      <c r="L39" s="22"/>
      <c r="M39" s="22"/>
      <c r="N39" s="22"/>
      <c r="O39" s="22"/>
      <c r="P39" s="22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</row>
    <row r="40" customFormat="false" ht="15.75" hidden="false" customHeight="false" outlineLevel="0" collapsed="false">
      <c r="A40" s="17" t="s">
        <v>44</v>
      </c>
    </row>
    <row r="41" customFormat="false" ht="6.75" hidden="false" customHeight="true" outlineLevel="0" collapsed="false">
      <c r="A41" s="4"/>
    </row>
    <row r="42" s="17" customFormat="true" ht="21" hidden="false" customHeight="true" outlineLevel="0" collapsed="false">
      <c r="A42" s="8"/>
      <c r="B42" s="11" t="s">
        <v>45</v>
      </c>
      <c r="C42" s="11"/>
      <c r="D42" s="11"/>
      <c r="E42" s="11"/>
      <c r="F42" s="11"/>
      <c r="G42" s="11"/>
      <c r="I42" s="11" t="s">
        <v>46</v>
      </c>
      <c r="J42" s="11"/>
      <c r="K42" s="11"/>
      <c r="L42" s="11"/>
      <c r="M42" s="11"/>
      <c r="N42" s="11"/>
      <c r="O42" s="8"/>
      <c r="P42" s="8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</row>
    <row r="43" s="17" customFormat="true" ht="15.75" hidden="false" customHeight="false" outlineLevel="0" collapsed="false">
      <c r="A43" s="13"/>
      <c r="B43" s="14" t="s">
        <v>3</v>
      </c>
      <c r="C43" s="14" t="s">
        <v>4</v>
      </c>
      <c r="D43" s="14" t="s">
        <v>5</v>
      </c>
      <c r="E43" s="14" t="s">
        <v>6</v>
      </c>
      <c r="F43" s="14" t="s">
        <v>7</v>
      </c>
      <c r="G43" s="14" t="s">
        <v>8</v>
      </c>
      <c r="I43" s="14" t="s">
        <v>3</v>
      </c>
      <c r="J43" s="14" t="s">
        <v>4</v>
      </c>
      <c r="K43" s="14" t="s">
        <v>5</v>
      </c>
      <c r="L43" s="14" t="s">
        <v>6</v>
      </c>
      <c r="M43" s="14" t="s">
        <v>7</v>
      </c>
      <c r="N43" s="14" t="s">
        <v>8</v>
      </c>
      <c r="O43" s="2"/>
      <c r="P43" s="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</row>
    <row r="44" s="17" customFormat="true" ht="12.75" hidden="false" customHeight="true" outlineLevel="0" collapsed="false">
      <c r="A44" s="22" t="s">
        <v>12</v>
      </c>
      <c r="B44" s="19" t="n">
        <v>81</v>
      </c>
      <c r="C44" s="19" t="n">
        <f aca="false">76/100*100</f>
        <v>76</v>
      </c>
      <c r="D44" s="19" t="n">
        <f aca="false">71/87*100</f>
        <v>81.6091954022989</v>
      </c>
      <c r="E44" s="19" t="n">
        <f aca="false">72/89*100</f>
        <v>80.8988764044944</v>
      </c>
      <c r="F44" s="19" t="n">
        <f aca="false">68/77*100</f>
        <v>88.3116883116883</v>
      </c>
      <c r="G44" s="19" t="n">
        <v>74</v>
      </c>
      <c r="I44" s="19" t="n">
        <v>85</v>
      </c>
      <c r="J44" s="19" t="n">
        <v>79</v>
      </c>
      <c r="K44" s="19" t="n">
        <v>84</v>
      </c>
      <c r="L44" s="19" t="n">
        <v>78</v>
      </c>
      <c r="M44" s="19" t="n">
        <v>74</v>
      </c>
      <c r="N44" s="19" t="n">
        <v>76</v>
      </c>
      <c r="O44" s="2"/>
      <c r="P44" s="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s="17" customFormat="true" ht="12.75" hidden="false" customHeight="true" outlineLevel="0" collapsed="false">
      <c r="A45" s="21" t="s">
        <v>47</v>
      </c>
      <c r="B45" s="19" t="n">
        <v>83</v>
      </c>
      <c r="C45" s="19" t="n">
        <f aca="false">117/147*100</f>
        <v>79.5918367346939</v>
      </c>
      <c r="D45" s="19" t="n">
        <f aca="false">91/112*100</f>
        <v>81.25</v>
      </c>
      <c r="E45" s="19" t="n">
        <f aca="false">97/138*100</f>
        <v>70.2898550724638</v>
      </c>
      <c r="F45" s="19" t="n">
        <f aca="false">110/166*100</f>
        <v>66.2650602409639</v>
      </c>
      <c r="G45" s="19" t="n">
        <v>67</v>
      </c>
      <c r="I45" s="19" t="n">
        <v>71</v>
      </c>
      <c r="J45" s="19" t="n">
        <v>79</v>
      </c>
      <c r="K45" s="19" t="n">
        <v>78</v>
      </c>
      <c r="L45" s="19" t="n">
        <v>63</v>
      </c>
      <c r="M45" s="19" t="n">
        <v>68</v>
      </c>
      <c r="N45" s="19" t="n">
        <v>74</v>
      </c>
      <c r="O45" s="2"/>
      <c r="P45" s="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17" customFormat="true" ht="12.75" hidden="false" customHeight="true" outlineLevel="0" collapsed="false">
      <c r="A46" s="17" t="s">
        <v>20</v>
      </c>
      <c r="B46" s="19" t="n">
        <v>67</v>
      </c>
      <c r="C46" s="19" t="n">
        <f aca="false">41/61*100</f>
        <v>67.2131147540984</v>
      </c>
      <c r="D46" s="19" t="n">
        <f aca="false">38/59*100</f>
        <v>64.4067796610169</v>
      </c>
      <c r="E46" s="19" t="n">
        <f aca="false">17/38*100</f>
        <v>44.7368421052632</v>
      </c>
      <c r="F46" s="19" t="n">
        <f aca="false">35/66*100</f>
        <v>53.030303030303</v>
      </c>
      <c r="G46" s="19" t="n">
        <v>50</v>
      </c>
      <c r="I46" s="19" t="n">
        <v>53</v>
      </c>
      <c r="J46" s="19" t="n">
        <v>57</v>
      </c>
      <c r="K46" s="19" t="n">
        <v>67</v>
      </c>
      <c r="L46" s="19" t="n">
        <v>73</v>
      </c>
      <c r="M46" s="19" t="n">
        <v>63</v>
      </c>
      <c r="N46" s="19" t="n">
        <v>67</v>
      </c>
      <c r="O46" s="2"/>
      <c r="P46" s="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17" customFormat="true" ht="12.75" hidden="false" customHeight="true" outlineLevel="0" collapsed="false">
      <c r="A47" s="22" t="s">
        <v>48</v>
      </c>
      <c r="B47" s="36" t="s">
        <v>16</v>
      </c>
      <c r="C47" s="36" t="s">
        <v>16</v>
      </c>
      <c r="D47" s="36" t="s">
        <v>16</v>
      </c>
      <c r="E47" s="19" t="n">
        <f aca="false">29/42*100</f>
        <v>69.0476190476191</v>
      </c>
      <c r="F47" s="19" t="n">
        <f aca="false">57/76*100</f>
        <v>75</v>
      </c>
      <c r="G47" s="19" t="n">
        <v>80</v>
      </c>
      <c r="I47" s="36" t="s">
        <v>16</v>
      </c>
      <c r="J47" s="36" t="s">
        <v>16</v>
      </c>
      <c r="K47" s="36" t="s">
        <v>16</v>
      </c>
      <c r="L47" s="19" t="n">
        <v>46</v>
      </c>
      <c r="M47" s="19" t="n">
        <v>47</v>
      </c>
      <c r="N47" s="19" t="n">
        <v>67</v>
      </c>
      <c r="O47" s="2"/>
      <c r="P47" s="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s="17" customFormat="true" ht="12.75" hidden="false" customHeight="true" outlineLevel="0" collapsed="false">
      <c r="A48" s="21" t="s">
        <v>27</v>
      </c>
      <c r="B48" s="36" t="s">
        <v>16</v>
      </c>
      <c r="C48" s="19" t="n">
        <f aca="false">11/13*100</f>
        <v>84.6153846153846</v>
      </c>
      <c r="D48" s="19" t="n">
        <f aca="false">9/12*100</f>
        <v>75</v>
      </c>
      <c r="E48" s="19" t="n">
        <f aca="false">18/20*100</f>
        <v>90</v>
      </c>
      <c r="F48" s="19" t="n">
        <f aca="false">19/22*100</f>
        <v>86.3636363636364</v>
      </c>
      <c r="G48" s="19" t="n">
        <v>76</v>
      </c>
      <c r="I48" s="36" t="s">
        <v>16</v>
      </c>
      <c r="J48" s="19" t="n">
        <v>60</v>
      </c>
      <c r="K48" s="19" t="n">
        <v>75</v>
      </c>
      <c r="L48" s="19" t="n">
        <v>74</v>
      </c>
      <c r="M48" s="19" t="n">
        <v>79</v>
      </c>
      <c r="N48" s="19" t="n">
        <v>59</v>
      </c>
      <c r="O48" s="2"/>
      <c r="P48" s="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s="17" customFormat="true" ht="12.75" hidden="false" customHeight="true" outlineLevel="0" collapsed="false">
      <c r="A49" s="22" t="s">
        <v>28</v>
      </c>
      <c r="B49" s="19" t="n">
        <v>74</v>
      </c>
      <c r="C49" s="19" t="n">
        <f aca="false">100/133*100</f>
        <v>75.187969924812</v>
      </c>
      <c r="D49" s="19" t="n">
        <f aca="false">116/174*100</f>
        <v>66.6666666666667</v>
      </c>
      <c r="E49" s="19" t="n">
        <f aca="false">134/172*100</f>
        <v>77.9069767441861</v>
      </c>
      <c r="F49" s="19" t="n">
        <f aca="false">114/153*100</f>
        <v>74.5098039215686</v>
      </c>
      <c r="G49" s="19" t="n">
        <v>75</v>
      </c>
      <c r="I49" s="19" t="n">
        <v>66</v>
      </c>
      <c r="J49" s="19" t="n">
        <v>75</v>
      </c>
      <c r="K49" s="19" t="n">
        <v>74</v>
      </c>
      <c r="L49" s="19" t="n">
        <v>69</v>
      </c>
      <c r="M49" s="19" t="n">
        <v>75</v>
      </c>
      <c r="N49" s="19" t="n">
        <v>80</v>
      </c>
      <c r="O49" s="2"/>
      <c r="P49" s="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s="17" customFormat="true" ht="12.75" hidden="false" customHeight="true" outlineLevel="0" collapsed="false">
      <c r="A50" s="17" t="s">
        <v>32</v>
      </c>
      <c r="B50" s="37" t="s">
        <v>16</v>
      </c>
      <c r="C50" s="37" t="s">
        <v>16</v>
      </c>
      <c r="D50" s="22" t="n">
        <f aca="false">5/5*100</f>
        <v>100</v>
      </c>
      <c r="E50" s="22" t="n">
        <f aca="false">29/43*100</f>
        <v>67.4418604651163</v>
      </c>
      <c r="F50" s="22" t="n">
        <f aca="false">27/39*100</f>
        <v>69.2307692307692</v>
      </c>
      <c r="G50" s="22" t="n">
        <v>79</v>
      </c>
      <c r="I50" s="37" t="s">
        <v>16</v>
      </c>
      <c r="J50" s="37" t="s">
        <v>16</v>
      </c>
      <c r="K50" s="22" t="n">
        <v>80</v>
      </c>
      <c r="L50" s="22" t="n">
        <v>97</v>
      </c>
      <c r="M50" s="22" t="n">
        <v>88</v>
      </c>
      <c r="N50" s="22" t="n">
        <v>94</v>
      </c>
      <c r="O50" s="2"/>
      <c r="P50" s="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17" customFormat="true" ht="12.75" hidden="false" customHeight="true" outlineLevel="0" collapsed="false">
      <c r="A51" s="22" t="s">
        <v>49</v>
      </c>
      <c r="B51" s="19" t="n">
        <v>84</v>
      </c>
      <c r="C51" s="19" t="n">
        <f aca="false">103/120*100</f>
        <v>85.8333333333333</v>
      </c>
      <c r="D51" s="19" t="n">
        <f aca="false">84/105*100</f>
        <v>80</v>
      </c>
      <c r="E51" s="19" t="n">
        <f aca="false">97/118*100</f>
        <v>82.2033898305085</v>
      </c>
      <c r="F51" s="19" t="n">
        <f aca="false">90/110*100</f>
        <v>81.8181818181818</v>
      </c>
      <c r="G51" s="19" t="n">
        <v>79</v>
      </c>
      <c r="I51" s="19" t="n">
        <v>84</v>
      </c>
      <c r="J51" s="19" t="n">
        <v>95</v>
      </c>
      <c r="K51" s="19" t="n">
        <v>83</v>
      </c>
      <c r="L51" s="19" t="n">
        <v>93</v>
      </c>
      <c r="M51" s="19" t="n">
        <v>79</v>
      </c>
      <c r="N51" s="19" t="n">
        <v>80</v>
      </c>
      <c r="O51" s="2"/>
      <c r="P51" s="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s="17" customFormat="true" ht="12.75" hidden="false" customHeight="true" outlineLevel="0" collapsed="false">
      <c r="A52" s="22" t="s">
        <v>36</v>
      </c>
      <c r="B52" s="19" t="n">
        <v>81</v>
      </c>
      <c r="C52" s="19" t="n">
        <f aca="false">59/66*100</f>
        <v>89.3939393939394</v>
      </c>
      <c r="D52" s="19" t="n">
        <f aca="false">65/89*100</f>
        <v>73.0337078651685</v>
      </c>
      <c r="E52" s="19" t="n">
        <f aca="false">68/89*100</f>
        <v>76.4044943820225</v>
      </c>
      <c r="F52" s="19" t="n">
        <f aca="false">85/113*100</f>
        <v>75.2212389380531</v>
      </c>
      <c r="G52" s="19" t="n">
        <v>75</v>
      </c>
      <c r="I52" s="19" t="n">
        <v>77</v>
      </c>
      <c r="J52" s="19" t="n">
        <v>85</v>
      </c>
      <c r="K52" s="19" t="n">
        <v>64</v>
      </c>
      <c r="L52" s="19" t="n">
        <v>58</v>
      </c>
      <c r="M52" s="19" t="n">
        <v>57</v>
      </c>
      <c r="N52" s="19" t="n">
        <v>80</v>
      </c>
      <c r="O52" s="2"/>
      <c r="P52" s="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7" customFormat="true" ht="12.75" hidden="false" customHeight="true" outlineLevel="0" collapsed="false">
      <c r="A53" s="22" t="s">
        <v>50</v>
      </c>
      <c r="B53" s="19" t="n">
        <v>78</v>
      </c>
      <c r="C53" s="19" t="n">
        <f aca="false">66/90*100</f>
        <v>73.3333333333333</v>
      </c>
      <c r="D53" s="19" t="n">
        <f aca="false">94/109*100</f>
        <v>86.2385321100918</v>
      </c>
      <c r="E53" s="19" t="n">
        <f aca="false">104/122*100</f>
        <v>85.2459016393443</v>
      </c>
      <c r="F53" s="19" t="n">
        <f aca="false">73/93*100</f>
        <v>78.494623655914</v>
      </c>
      <c r="G53" s="19" t="n">
        <v>71</v>
      </c>
      <c r="I53" s="19" t="n">
        <v>66</v>
      </c>
      <c r="J53" s="19" t="n">
        <v>75</v>
      </c>
      <c r="K53" s="19" t="n">
        <v>86</v>
      </c>
      <c r="L53" s="19" t="n">
        <v>77</v>
      </c>
      <c r="M53" s="19" t="n">
        <v>70</v>
      </c>
      <c r="N53" s="19" t="n">
        <v>69</v>
      </c>
      <c r="O53" s="2"/>
      <c r="P53" s="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7" customFormat="true" ht="12.75" hidden="false" customHeight="true" outlineLevel="0" collapsed="false">
      <c r="A54" s="35" t="s">
        <v>42</v>
      </c>
      <c r="B54" s="38" t="n">
        <f aca="false">SUM(B44:B53)/8</f>
        <v>68.5</v>
      </c>
      <c r="C54" s="29" t="n">
        <v>78</v>
      </c>
      <c r="D54" s="29" t="n">
        <v>75</v>
      </c>
      <c r="E54" s="29" t="n">
        <v>75</v>
      </c>
      <c r="F54" s="29" t="n">
        <v>74</v>
      </c>
      <c r="G54" s="29" t="n">
        <v>73</v>
      </c>
      <c r="I54" s="29" t="n">
        <f aca="false">SUM(I44:I53)/8</f>
        <v>62.75</v>
      </c>
      <c r="J54" s="29" t="n">
        <v>78</v>
      </c>
      <c r="K54" s="29" t="n">
        <v>76</v>
      </c>
      <c r="L54" s="29" t="n">
        <v>73</v>
      </c>
      <c r="M54" s="29" t="n">
        <v>69</v>
      </c>
      <c r="N54" s="29" t="n">
        <v>76</v>
      </c>
      <c r="O54" s="2"/>
      <c r="P54" s="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7" customFormat="true" ht="12.75" hidden="false" customHeight="true" outlineLevel="0" collapsed="false">
      <c r="A55" s="4"/>
      <c r="B55" s="2"/>
      <c r="C55" s="3"/>
      <c r="D55" s="3"/>
      <c r="E55" s="3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7" customFormat="true" ht="20.25" hidden="false" customHeight="false" outlineLevel="0" collapsed="false">
      <c r="A56" s="4" t="str">
        <f aca="false">A1</f>
        <v>Kommunala prov, jämförelse 1999 - 2004</v>
      </c>
      <c r="B56" s="2"/>
      <c r="C56" s="3"/>
      <c r="D56" s="3"/>
      <c r="E56" s="3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7" customFormat="true" ht="12.75" hidden="false" customHeight="true" outlineLevel="0" collapsed="false">
      <c r="A57" s="4"/>
      <c r="B57" s="2"/>
      <c r="C57" s="3"/>
      <c r="D57" s="3"/>
      <c r="E57" s="3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7" customFormat="true" ht="12.6" hidden="false" customHeight="true" outlineLevel="0" collapsed="false">
      <c r="A58" s="7" t="s">
        <v>51</v>
      </c>
      <c r="B58" s="8"/>
      <c r="C58" s="5"/>
      <c r="D58" s="5"/>
      <c r="E58" s="5"/>
      <c r="F58" s="5"/>
      <c r="G58" s="5"/>
      <c r="H58" s="8"/>
      <c r="I58" s="8"/>
      <c r="J58" s="8"/>
      <c r="K58" s="8"/>
      <c r="L58" s="8"/>
      <c r="M58" s="8"/>
      <c r="N58" s="8"/>
      <c r="O58" s="8"/>
      <c r="P58" s="8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s="17" customFormat="true" ht="12.6" hidden="false" customHeight="true" outlineLevel="0" collapsed="false">
      <c r="A59" s="4"/>
      <c r="B59" s="2"/>
      <c r="C59" s="3"/>
      <c r="D59" s="3"/>
      <c r="E59" s="3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s="17" customFormat="true" ht="20.25" hidden="false" customHeight="false" outlineLevel="0" collapsed="false">
      <c r="A60" s="4"/>
      <c r="B60" s="11" t="s">
        <v>52</v>
      </c>
      <c r="C60" s="11"/>
      <c r="D60" s="11"/>
      <c r="E60" s="11"/>
      <c r="F60" s="11"/>
      <c r="G60" s="11"/>
      <c r="I60" s="11" t="s">
        <v>53</v>
      </c>
      <c r="J60" s="11"/>
      <c r="K60" s="11"/>
      <c r="L60" s="11"/>
      <c r="M60" s="11"/>
      <c r="N60" s="11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</row>
    <row r="61" s="17" customFormat="true" ht="12.75" hidden="false" customHeight="false" outlineLevel="0" collapsed="false">
      <c r="A61" s="13"/>
      <c r="B61" s="14" t="s">
        <v>3</v>
      </c>
      <c r="C61" s="14" t="s">
        <v>4</v>
      </c>
      <c r="D61" s="14" t="s">
        <v>5</v>
      </c>
      <c r="E61" s="14" t="s">
        <v>6</v>
      </c>
      <c r="F61" s="14" t="s">
        <v>7</v>
      </c>
      <c r="G61" s="14" t="s">
        <v>8</v>
      </c>
      <c r="I61" s="14" t="s">
        <v>3</v>
      </c>
      <c r="J61" s="14" t="s">
        <v>4</v>
      </c>
      <c r="K61" s="14" t="s">
        <v>5</v>
      </c>
      <c r="L61" s="14" t="s">
        <v>6</v>
      </c>
      <c r="M61" s="14" t="s">
        <v>7</v>
      </c>
      <c r="N61" s="14" t="s">
        <v>8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s="17" customFormat="true" ht="12.75" hidden="false" customHeight="false" outlineLevel="0" collapsed="false">
      <c r="A62" s="17" t="s">
        <v>54</v>
      </c>
      <c r="B62" s="22" t="n">
        <v>43</v>
      </c>
      <c r="C62" s="22" t="n">
        <v>58</v>
      </c>
      <c r="D62" s="22" t="n">
        <v>45</v>
      </c>
      <c r="E62" s="22" t="n">
        <v>64</v>
      </c>
      <c r="F62" s="22" t="n">
        <v>62</v>
      </c>
      <c r="G62" s="22" t="n">
        <v>47</v>
      </c>
      <c r="I62" s="22" t="n">
        <v>71</v>
      </c>
      <c r="J62" s="22" t="n">
        <v>76</v>
      </c>
      <c r="K62" s="22" t="n">
        <v>78</v>
      </c>
      <c r="L62" s="22" t="n">
        <v>61</v>
      </c>
      <c r="M62" s="22" t="n">
        <v>71</v>
      </c>
      <c r="N62" s="17" t="n">
        <v>75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</row>
    <row r="63" s="17" customFormat="true" ht="12.75" hidden="false" customHeight="false" outlineLevel="0" collapsed="false">
      <c r="A63" s="17" t="s">
        <v>55</v>
      </c>
      <c r="B63" s="22" t="n">
        <v>50</v>
      </c>
      <c r="C63" s="22" t="n">
        <v>63</v>
      </c>
      <c r="D63" s="22" t="n">
        <v>64</v>
      </c>
      <c r="E63" s="22" t="n">
        <v>73</v>
      </c>
      <c r="F63" s="22" t="n">
        <v>71</v>
      </c>
      <c r="G63" s="22" t="n">
        <v>63</v>
      </c>
      <c r="I63" s="22" t="n">
        <v>71</v>
      </c>
      <c r="J63" s="22" t="n">
        <v>78</v>
      </c>
      <c r="K63" s="22" t="n">
        <v>75</v>
      </c>
      <c r="L63" s="22" t="n">
        <v>73</v>
      </c>
      <c r="M63" s="22" t="n">
        <v>69</v>
      </c>
      <c r="N63" s="17" t="n">
        <v>76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</row>
    <row r="64" s="17" customFormat="true" ht="12.75" hidden="false" customHeight="false" outlineLevel="0" collapsed="false">
      <c r="A64" s="17" t="s">
        <v>56</v>
      </c>
      <c r="B64" s="37" t="s">
        <v>16</v>
      </c>
      <c r="C64" s="37" t="s">
        <v>16</v>
      </c>
      <c r="D64" s="37" t="n">
        <v>44</v>
      </c>
      <c r="E64" s="37" t="n">
        <v>55</v>
      </c>
      <c r="F64" s="37" t="n">
        <v>66</v>
      </c>
      <c r="G64" s="37" t="n">
        <v>51</v>
      </c>
      <c r="I64" s="37" t="s">
        <v>16</v>
      </c>
      <c r="J64" s="37" t="s">
        <v>16</v>
      </c>
      <c r="K64" s="37" t="n">
        <v>67</v>
      </c>
      <c r="L64" s="37" t="n">
        <v>60</v>
      </c>
      <c r="M64" s="22" t="n">
        <v>66</v>
      </c>
      <c r="N64" s="17" t="n">
        <v>67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</row>
    <row r="65" s="17" customFormat="true" ht="12.75" hidden="false" customHeight="false" outlineLevel="0" collapsed="false">
      <c r="A65" s="17" t="s">
        <v>57</v>
      </c>
      <c r="B65" s="37" t="s">
        <v>16</v>
      </c>
      <c r="C65" s="37" t="s">
        <v>16</v>
      </c>
      <c r="D65" s="37" t="n">
        <v>56</v>
      </c>
      <c r="E65" s="22" t="n">
        <v>71</v>
      </c>
      <c r="F65" s="22" t="n">
        <v>61</v>
      </c>
      <c r="G65" s="22" t="n">
        <v>62</v>
      </c>
      <c r="I65" s="37" t="s">
        <v>16</v>
      </c>
      <c r="J65" s="37" t="s">
        <v>16</v>
      </c>
      <c r="K65" s="22" t="n">
        <v>69</v>
      </c>
      <c r="L65" s="22" t="n">
        <v>52</v>
      </c>
      <c r="M65" s="22" t="n">
        <v>62</v>
      </c>
      <c r="N65" s="17" t="n">
        <v>72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</row>
    <row r="66" s="17" customFormat="true" ht="12.75" hidden="false" customHeight="false" outlineLevel="0" collapsed="false">
      <c r="A66" s="17" t="s">
        <v>58</v>
      </c>
      <c r="B66" s="22" t="n">
        <v>55</v>
      </c>
      <c r="C66" s="22" t="n">
        <v>59</v>
      </c>
      <c r="D66" s="22" t="n">
        <v>50</v>
      </c>
      <c r="E66" s="22" t="n">
        <v>68</v>
      </c>
      <c r="F66" s="22" t="n">
        <v>67</v>
      </c>
      <c r="G66" s="22" t="n">
        <v>54</v>
      </c>
      <c r="I66" s="22" t="n">
        <v>69</v>
      </c>
      <c r="J66" s="22" t="n">
        <v>73</v>
      </c>
      <c r="K66" s="22" t="n">
        <v>74</v>
      </c>
      <c r="L66" s="22" t="n">
        <v>67</v>
      </c>
      <c r="M66" s="22" t="n">
        <v>71</v>
      </c>
      <c r="N66" s="17" t="n">
        <v>78</v>
      </c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</row>
    <row r="67" s="17" customFormat="true" ht="12.75" hidden="false" customHeight="false" outlineLevel="0" collapsed="false">
      <c r="A67" s="17" t="s">
        <v>59</v>
      </c>
      <c r="B67" s="37" t="s">
        <v>16</v>
      </c>
      <c r="C67" s="37" t="s">
        <v>16</v>
      </c>
      <c r="D67" s="37" t="n">
        <v>41</v>
      </c>
      <c r="E67" s="37" t="n">
        <v>59</v>
      </c>
      <c r="F67" s="37" t="n">
        <v>62</v>
      </c>
      <c r="G67" s="37" t="n">
        <v>53</v>
      </c>
      <c r="I67" s="37" t="s">
        <v>16</v>
      </c>
      <c r="J67" s="37" t="s">
        <v>16</v>
      </c>
      <c r="K67" s="37" t="s">
        <v>16</v>
      </c>
      <c r="L67" s="37" t="n">
        <v>62</v>
      </c>
      <c r="M67" s="37" t="n">
        <v>67</v>
      </c>
      <c r="N67" s="17" t="n">
        <v>63</v>
      </c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</row>
    <row r="68" s="17" customFormat="true" ht="12.75" hidden="false" customHeight="false" outlineLevel="0" collapsed="false">
      <c r="A68" s="17" t="s">
        <v>60</v>
      </c>
      <c r="B68" s="22" t="n">
        <v>42</v>
      </c>
      <c r="C68" s="22" t="n">
        <v>53</v>
      </c>
      <c r="D68" s="22" t="n">
        <v>48</v>
      </c>
      <c r="E68" s="22" t="n">
        <v>65</v>
      </c>
      <c r="F68" s="22" t="n">
        <v>65</v>
      </c>
      <c r="G68" s="22" t="n">
        <v>47</v>
      </c>
      <c r="I68" s="22" t="n">
        <v>59</v>
      </c>
      <c r="J68" s="22" t="n">
        <v>67</v>
      </c>
      <c r="K68" s="22" t="n">
        <v>69</v>
      </c>
      <c r="L68" s="22" t="n">
        <v>51</v>
      </c>
      <c r="M68" s="22" t="n">
        <v>62</v>
      </c>
      <c r="N68" s="17" t="n">
        <v>64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</row>
    <row r="69" s="17" customFormat="true" ht="12.75" hidden="false" customHeight="false" outlineLevel="0" collapsed="false">
      <c r="A69" s="30" t="s">
        <v>61</v>
      </c>
      <c r="B69" s="39" t="n">
        <v>100</v>
      </c>
      <c r="C69" s="39" t="n">
        <v>100</v>
      </c>
      <c r="D69" s="39" t="n">
        <v>100</v>
      </c>
      <c r="E69" s="39" t="n">
        <v>100</v>
      </c>
      <c r="F69" s="39" t="n">
        <v>100</v>
      </c>
      <c r="G69" s="39" t="n">
        <v>100</v>
      </c>
      <c r="I69" s="39" t="n">
        <v>100</v>
      </c>
      <c r="J69" s="39" t="n">
        <v>100</v>
      </c>
      <c r="K69" s="39" t="n">
        <v>100</v>
      </c>
      <c r="L69" s="39" t="n">
        <v>100</v>
      </c>
      <c r="M69" s="39" t="n">
        <v>100</v>
      </c>
      <c r="N69" s="30" t="n">
        <v>100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</row>
    <row r="70" s="17" customFormat="true" ht="12.75" hidden="false" customHeight="false" outlineLevel="0" collapsed="false">
      <c r="B70" s="22"/>
      <c r="C70" s="33"/>
      <c r="D70" s="33"/>
      <c r="E70" s="33"/>
      <c r="F70" s="33"/>
      <c r="G70" s="33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17" customFormat="true" ht="12.75" hidden="false" customHeight="false" outlineLevel="0" collapsed="false">
      <c r="B71" s="22"/>
      <c r="C71" s="33"/>
      <c r="D71" s="33"/>
      <c r="E71" s="33"/>
      <c r="F71" s="33"/>
      <c r="G71" s="33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17" customFormat="true" ht="18.75" hidden="false" customHeight="true" outlineLevel="0" collapsed="false">
      <c r="A72" s="2"/>
      <c r="B72" s="11" t="s">
        <v>62</v>
      </c>
      <c r="C72" s="11"/>
      <c r="D72" s="11"/>
      <c r="E72" s="11"/>
      <c r="F72" s="11"/>
      <c r="G72" s="11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17" customFormat="true" ht="12.75" hidden="false" customHeight="false" outlineLevel="0" collapsed="false">
      <c r="A73" s="13"/>
      <c r="B73" s="14" t="s">
        <v>3</v>
      </c>
      <c r="C73" s="14" t="s">
        <v>4</v>
      </c>
      <c r="D73" s="14" t="s">
        <v>5</v>
      </c>
      <c r="E73" s="14" t="s">
        <v>6</v>
      </c>
      <c r="F73" s="14" t="s">
        <v>7</v>
      </c>
      <c r="G73" s="14" t="s">
        <v>8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17" customFormat="true" ht="12.75" hidden="false" customHeight="false" outlineLevel="0" collapsed="false">
      <c r="A74" s="22" t="s">
        <v>54</v>
      </c>
      <c r="B74" s="40" t="n">
        <v>30.8</v>
      </c>
      <c r="C74" s="40" t="n">
        <v>29.7</v>
      </c>
      <c r="D74" s="40" t="n">
        <v>28.6</v>
      </c>
      <c r="E74" s="40" t="n">
        <v>29.7</v>
      </c>
      <c r="F74" s="40" t="n">
        <v>29.4</v>
      </c>
      <c r="G74" s="40" t="n">
        <v>29.8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17" customFormat="true" ht="12.75" hidden="false" customHeight="false" outlineLevel="0" collapsed="false">
      <c r="A75" s="22" t="s">
        <v>55</v>
      </c>
      <c r="B75" s="40" t="n">
        <v>29</v>
      </c>
      <c r="C75" s="40" t="n">
        <v>30.7</v>
      </c>
      <c r="D75" s="40" t="n">
        <v>30.2</v>
      </c>
      <c r="E75" s="40" t="n">
        <v>30.1</v>
      </c>
      <c r="F75" s="40" t="n">
        <v>29.9</v>
      </c>
      <c r="G75" s="40" t="n">
        <v>29.8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17" customFormat="true" ht="12.75" hidden="false" customHeight="false" outlineLevel="0" collapsed="false">
      <c r="A76" s="22" t="s">
        <v>58</v>
      </c>
      <c r="B76" s="40" t="n">
        <v>30.7</v>
      </c>
      <c r="C76" s="40" t="n">
        <v>31</v>
      </c>
      <c r="D76" s="40" t="n">
        <v>29.7</v>
      </c>
      <c r="E76" s="40" t="n">
        <v>30</v>
      </c>
      <c r="F76" s="40" t="n">
        <v>30.5</v>
      </c>
      <c r="G76" s="40" t="n">
        <v>30.2</v>
      </c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s="17" customFormat="true" ht="12.75" hidden="false" customHeight="false" outlineLevel="0" collapsed="false">
      <c r="A77" s="22" t="s">
        <v>59</v>
      </c>
      <c r="B77" s="41" t="s">
        <v>16</v>
      </c>
      <c r="C77" s="41" t="s">
        <v>16</v>
      </c>
      <c r="D77" s="41" t="s">
        <v>16</v>
      </c>
      <c r="E77" s="41" t="n">
        <v>28.9</v>
      </c>
      <c r="F77" s="41" t="n">
        <v>29.7</v>
      </c>
      <c r="G77" s="41" t="n">
        <v>28.8</v>
      </c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17" customFormat="true" ht="12.75" hidden="false" customHeight="false" outlineLevel="0" collapsed="false">
      <c r="A78" s="22" t="s">
        <v>60</v>
      </c>
      <c r="B78" s="40" t="n">
        <v>30.4</v>
      </c>
      <c r="C78" s="40" t="n">
        <v>30</v>
      </c>
      <c r="D78" s="40" t="n">
        <v>28.8</v>
      </c>
      <c r="E78" s="40" t="n">
        <v>28.5</v>
      </c>
      <c r="F78" s="40" t="n">
        <v>28.5</v>
      </c>
      <c r="G78" s="40" t="n">
        <v>29.4</v>
      </c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17" customFormat="true" ht="12.75" hidden="false" customHeight="false" outlineLevel="0" collapsed="false">
      <c r="A79" s="39" t="s">
        <v>61</v>
      </c>
      <c r="B79" s="39" t="n">
        <v>40</v>
      </c>
      <c r="C79" s="39" t="n">
        <v>40</v>
      </c>
      <c r="D79" s="39" t="n">
        <v>40</v>
      </c>
      <c r="E79" s="39" t="n">
        <v>40</v>
      </c>
      <c r="F79" s="39" t="n">
        <v>40</v>
      </c>
      <c r="G79" s="39" t="n">
        <v>40</v>
      </c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17" customFormat="true" ht="12.75" hidden="false" customHeight="false" outlineLevel="0" collapsed="false">
      <c r="B80" s="22"/>
      <c r="C80" s="33"/>
      <c r="D80" s="33"/>
      <c r="E80" s="33"/>
      <c r="F80" s="33"/>
      <c r="G80" s="33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s="17" customFormat="true" ht="12.75" hidden="false" customHeight="false" outlineLevel="0" collapsed="false">
      <c r="A81" s="30" t="s">
        <v>63</v>
      </c>
      <c r="B81" s="22"/>
      <c r="C81" s="33"/>
      <c r="D81" s="33"/>
      <c r="E81" s="33"/>
      <c r="F81" s="33"/>
      <c r="G81" s="33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17" customFormat="true" ht="12.75" hidden="false" customHeight="false" outlineLevel="0" collapsed="false">
      <c r="A82" s="17" t="s">
        <v>64</v>
      </c>
      <c r="B82" s="40" t="n">
        <v>29.9</v>
      </c>
      <c r="C82" s="33"/>
      <c r="D82" s="33"/>
      <c r="E82" s="33"/>
      <c r="F82" s="33"/>
      <c r="G82" s="33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s="17" customFormat="true" ht="14.45" hidden="false" customHeight="true" outlineLevel="0" collapsed="false">
      <c r="A83" s="17" t="s">
        <v>65</v>
      </c>
      <c r="B83" s="40" t="n">
        <v>29.9</v>
      </c>
      <c r="C83" s="33"/>
      <c r="D83" s="33"/>
      <c r="E83" s="33"/>
      <c r="F83" s="33"/>
      <c r="G83" s="33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17" customFormat="true" ht="14.45" hidden="false" customHeight="true" outlineLevel="0" collapsed="false">
      <c r="B84" s="22"/>
      <c r="C84" s="33"/>
      <c r="D84" s="33"/>
      <c r="E84" s="33"/>
      <c r="F84" s="33"/>
      <c r="G84" s="33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s="17" customFormat="true" ht="14.45" hidden="false" customHeight="true" outlineLevel="0" collapsed="false">
      <c r="B85" s="22"/>
      <c r="C85" s="33"/>
      <c r="D85" s="33"/>
      <c r="E85" s="33"/>
      <c r="F85" s="33"/>
      <c r="G85" s="33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s="17" customFormat="true" ht="14.45" hidden="false" customHeight="true" outlineLevel="0" collapsed="false">
      <c r="B86" s="22"/>
      <c r="C86" s="33"/>
      <c r="D86" s="33"/>
      <c r="E86" s="33"/>
      <c r="F86" s="33"/>
      <c r="G86" s="33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s="17" customFormat="true" ht="14.45" hidden="false" customHeight="true" outlineLevel="0" collapsed="false">
      <c r="B87" s="22"/>
      <c r="C87" s="33"/>
      <c r="D87" s="33"/>
      <c r="E87" s="33"/>
      <c r="F87" s="33"/>
      <c r="G87" s="33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s="17" customFormat="true" ht="14.45" hidden="false" customHeight="true" outlineLevel="0" collapsed="false">
      <c r="B88" s="22"/>
      <c r="C88" s="33"/>
      <c r="D88" s="33"/>
      <c r="E88" s="33"/>
      <c r="F88" s="33"/>
      <c r="G88" s="33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17" customFormat="true" ht="14.45" hidden="false" customHeight="true" outlineLevel="0" collapsed="false">
      <c r="B89" s="22"/>
      <c r="C89" s="33"/>
      <c r="D89" s="33"/>
      <c r="E89" s="33"/>
      <c r="F89" s="33"/>
      <c r="G89" s="33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17" customFormat="true" ht="14.45" hidden="false" customHeight="true" outlineLevel="0" collapsed="false">
      <c r="B90" s="22"/>
      <c r="C90" s="33"/>
      <c r="D90" s="33"/>
      <c r="E90" s="33"/>
      <c r="F90" s="33"/>
      <c r="G90" s="33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17" customFormat="true" ht="14.45" hidden="false" customHeight="true" outlineLevel="0" collapsed="false">
      <c r="B91" s="22"/>
      <c r="C91" s="33"/>
      <c r="D91" s="33"/>
      <c r="E91" s="33"/>
      <c r="F91" s="33"/>
      <c r="G91" s="33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17" customFormat="true" ht="14.45" hidden="false" customHeight="true" outlineLevel="0" collapsed="false">
      <c r="B92" s="22"/>
      <c r="C92" s="33"/>
      <c r="D92" s="33"/>
      <c r="E92" s="33"/>
      <c r="F92" s="33"/>
      <c r="G92" s="33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17" customFormat="true" ht="14.45" hidden="false" customHeight="true" outlineLevel="0" collapsed="false">
      <c r="B93" s="22"/>
      <c r="C93" s="33"/>
      <c r="D93" s="33"/>
      <c r="E93" s="33"/>
      <c r="F93" s="33"/>
      <c r="G93" s="33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17" customFormat="true" ht="14.45" hidden="false" customHeight="true" outlineLevel="0" collapsed="false">
      <c r="B94" s="22"/>
      <c r="C94" s="33"/>
      <c r="D94" s="33"/>
      <c r="E94" s="33"/>
      <c r="F94" s="33"/>
      <c r="G94" s="33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17" customFormat="true" ht="14.45" hidden="false" customHeight="true" outlineLevel="0" collapsed="false">
      <c r="B95" s="22"/>
      <c r="C95" s="33"/>
      <c r="D95" s="33"/>
      <c r="E95" s="33"/>
      <c r="F95" s="33"/>
      <c r="G95" s="33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s="17" customFormat="true" ht="14.45" hidden="false" customHeight="true" outlineLevel="0" collapsed="false">
      <c r="B96" s="22"/>
      <c r="C96" s="33"/>
      <c r="D96" s="33"/>
      <c r="E96" s="33"/>
      <c r="F96" s="33"/>
      <c r="G96" s="33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s="17" customFormat="true" ht="14.45" hidden="false" customHeight="true" outlineLevel="0" collapsed="false">
      <c r="B97" s="22"/>
      <c r="C97" s="33"/>
      <c r="D97" s="33"/>
      <c r="E97" s="33"/>
      <c r="F97" s="33"/>
      <c r="G97" s="33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s="17" customFormat="true" ht="14.45" hidden="false" customHeight="true" outlineLevel="0" collapsed="false">
      <c r="B98" s="22"/>
      <c r="C98" s="33"/>
      <c r="D98" s="33"/>
      <c r="E98" s="33"/>
      <c r="F98" s="33"/>
      <c r="G98" s="33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s="17" customFormat="true" ht="14.45" hidden="false" customHeight="true" outlineLevel="0" collapsed="false">
      <c r="B99" s="22"/>
      <c r="C99" s="33"/>
      <c r="D99" s="33"/>
      <c r="E99" s="33"/>
      <c r="F99" s="33"/>
      <c r="G99" s="33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s="17" customFormat="true" ht="14.45" hidden="false" customHeight="true" outlineLevel="0" collapsed="false">
      <c r="B100" s="22"/>
      <c r="C100" s="33"/>
      <c r="D100" s="33"/>
      <c r="E100" s="33"/>
      <c r="F100" s="33"/>
      <c r="G100" s="33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s="17" customFormat="true" ht="14.45" hidden="false" customHeight="true" outlineLevel="0" collapsed="false">
      <c r="B101" s="22"/>
      <c r="C101" s="33"/>
      <c r="D101" s="33"/>
      <c r="E101" s="33"/>
      <c r="F101" s="33"/>
      <c r="G101" s="33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s="17" customFormat="true" ht="14.45" hidden="false" customHeight="true" outlineLevel="0" collapsed="false">
      <c r="B102" s="22"/>
      <c r="C102" s="33"/>
      <c r="D102" s="33"/>
      <c r="E102" s="33"/>
      <c r="F102" s="33"/>
      <c r="G102" s="33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17" customFormat="true" ht="12.75" hidden="false" customHeight="false" outlineLevel="0" collapsed="false">
      <c r="B103" s="22"/>
      <c r="C103" s="33"/>
      <c r="D103" s="33"/>
      <c r="E103" s="33"/>
      <c r="F103" s="33"/>
      <c r="G103" s="33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17" customFormat="true" ht="12.75" hidden="false" customHeight="false" outlineLevel="0" collapsed="false">
      <c r="B104" s="22"/>
      <c r="C104" s="33"/>
      <c r="D104" s="33"/>
      <c r="E104" s="33"/>
      <c r="F104" s="33"/>
      <c r="G104" s="33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17" customFormat="true" ht="12.75" hidden="false" customHeight="false" outlineLevel="0" collapsed="false">
      <c r="B105" s="22"/>
      <c r="C105" s="33"/>
      <c r="D105" s="33"/>
      <c r="E105" s="33"/>
      <c r="F105" s="33"/>
      <c r="G105" s="33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17" customFormat="true" ht="12.75" hidden="false" customHeight="false" outlineLevel="0" collapsed="false">
      <c r="B106" s="22"/>
      <c r="C106" s="33"/>
      <c r="D106" s="33"/>
      <c r="E106" s="33"/>
      <c r="F106" s="33"/>
      <c r="G106" s="33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17" customFormat="true" ht="12.75" hidden="false" customHeight="false" outlineLevel="0" collapsed="false">
      <c r="B107" s="22"/>
      <c r="C107" s="33"/>
      <c r="D107" s="33"/>
      <c r="E107" s="33"/>
      <c r="F107" s="33"/>
      <c r="G107" s="33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s="17" customFormat="true" ht="12.75" hidden="false" customHeight="false" outlineLevel="0" collapsed="false">
      <c r="B108" s="22"/>
      <c r="C108" s="33"/>
      <c r="D108" s="33"/>
      <c r="E108" s="33"/>
      <c r="F108" s="33"/>
      <c r="G108" s="33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s="17" customFormat="true" ht="12.75" hidden="false" customHeight="false" outlineLevel="0" collapsed="false">
      <c r="B109" s="22"/>
      <c r="C109" s="33"/>
      <c r="D109" s="33"/>
      <c r="E109" s="33"/>
      <c r="F109" s="33"/>
      <c r="G109" s="33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s="17" customFormat="true" ht="12.75" hidden="false" customHeight="false" outlineLevel="0" collapsed="false">
      <c r="B110" s="22"/>
      <c r="C110" s="33"/>
      <c r="D110" s="33"/>
      <c r="E110" s="33"/>
      <c r="F110" s="33"/>
      <c r="G110" s="33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s="17" customFormat="true" ht="12.75" hidden="false" customHeight="false" outlineLevel="0" collapsed="false">
      <c r="B111" s="22"/>
      <c r="C111" s="33"/>
      <c r="D111" s="33"/>
      <c r="E111" s="33"/>
      <c r="F111" s="33"/>
      <c r="G111" s="33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s="17" customFormat="true" ht="12.75" hidden="false" customHeight="false" outlineLevel="0" collapsed="false">
      <c r="B112" s="22"/>
      <c r="C112" s="33"/>
      <c r="D112" s="33"/>
      <c r="E112" s="33"/>
      <c r="F112" s="33"/>
      <c r="G112" s="33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s="17" customFormat="true" ht="12.75" hidden="false" customHeight="false" outlineLevel="0" collapsed="false">
      <c r="B113" s="22"/>
      <c r="C113" s="33"/>
      <c r="D113" s="33"/>
      <c r="E113" s="33"/>
      <c r="F113" s="33"/>
      <c r="G113" s="33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17" customFormat="true" ht="12.75" hidden="false" customHeight="false" outlineLevel="0" collapsed="false">
      <c r="B114" s="22"/>
      <c r="C114" s="33"/>
      <c r="D114" s="33"/>
      <c r="E114" s="33"/>
      <c r="F114" s="33"/>
      <c r="G114" s="33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17" customFormat="true" ht="12.75" hidden="false" customHeight="false" outlineLevel="0" collapsed="false">
      <c r="B115" s="22"/>
      <c r="C115" s="33"/>
      <c r="D115" s="33"/>
      <c r="E115" s="33"/>
      <c r="F115" s="33"/>
      <c r="G115" s="33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17" customFormat="true" ht="12.75" hidden="false" customHeight="false" outlineLevel="0" collapsed="false">
      <c r="B116" s="22"/>
      <c r="C116" s="33"/>
      <c r="D116" s="33"/>
      <c r="E116" s="33"/>
      <c r="F116" s="33"/>
      <c r="G116" s="33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s="17" customFormat="true" ht="12.75" hidden="false" customHeight="false" outlineLevel="0" collapsed="false">
      <c r="B117" s="22"/>
      <c r="C117" s="33"/>
      <c r="D117" s="33"/>
      <c r="E117" s="33"/>
      <c r="F117" s="33"/>
      <c r="G117" s="33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s="17" customFormat="true" ht="12.75" hidden="false" customHeight="false" outlineLevel="0" collapsed="false">
      <c r="B118" s="22"/>
      <c r="C118" s="33"/>
      <c r="D118" s="33"/>
      <c r="E118" s="33"/>
      <c r="F118" s="33"/>
      <c r="G118" s="33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s="17" customFormat="true" ht="12.75" hidden="false" customHeight="false" outlineLevel="0" collapsed="false">
      <c r="B119" s="22"/>
      <c r="C119" s="33"/>
      <c r="D119" s="33"/>
      <c r="E119" s="33"/>
      <c r="F119" s="33"/>
      <c r="G119" s="33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s="17" customFormat="true" ht="12.75" hidden="false" customHeight="false" outlineLevel="0" collapsed="false">
      <c r="B120" s="22"/>
      <c r="C120" s="33"/>
      <c r="D120" s="33"/>
      <c r="E120" s="33"/>
      <c r="F120" s="33"/>
      <c r="G120" s="33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s="17" customFormat="true" ht="12.75" hidden="false" customHeight="false" outlineLevel="0" collapsed="false">
      <c r="B121" s="22"/>
      <c r="C121" s="33"/>
      <c r="D121" s="33"/>
      <c r="E121" s="33"/>
      <c r="F121" s="33"/>
      <c r="G121" s="33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s="17" customFormat="true" ht="12.75" hidden="false" customHeight="false" outlineLevel="0" collapsed="false">
      <c r="B122" s="22"/>
      <c r="C122" s="33"/>
      <c r="D122" s="33"/>
      <c r="E122" s="33"/>
      <c r="F122" s="33"/>
      <c r="G122" s="33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s="17" customFormat="true" ht="12.75" hidden="false" customHeight="false" outlineLevel="0" collapsed="false">
      <c r="B123" s="22"/>
      <c r="C123" s="33"/>
      <c r="D123" s="33"/>
      <c r="E123" s="33"/>
      <c r="F123" s="33"/>
      <c r="G123" s="33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s="17" customFormat="true" ht="12.75" hidden="false" customHeight="false" outlineLevel="0" collapsed="false">
      <c r="B124" s="22"/>
      <c r="C124" s="33"/>
      <c r="D124" s="33"/>
      <c r="E124" s="33"/>
      <c r="F124" s="33"/>
      <c r="G124" s="33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s="17" customFormat="true" ht="12.75" hidden="false" customHeight="false" outlineLevel="0" collapsed="false">
      <c r="B125" s="22"/>
      <c r="C125" s="33"/>
      <c r="D125" s="33"/>
      <c r="E125" s="33"/>
      <c r="F125" s="33"/>
      <c r="G125" s="33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s="17" customFormat="true" ht="12.75" hidden="false" customHeight="false" outlineLevel="0" collapsed="false">
      <c r="B126" s="22"/>
      <c r="C126" s="33"/>
      <c r="D126" s="33"/>
      <c r="E126" s="33"/>
      <c r="F126" s="33"/>
      <c r="G126" s="33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s="17" customFormat="true" ht="12.75" hidden="false" customHeight="false" outlineLevel="0" collapsed="false">
      <c r="B127" s="22"/>
      <c r="C127" s="33"/>
      <c r="D127" s="33"/>
      <c r="E127" s="33"/>
      <c r="F127" s="33"/>
      <c r="G127" s="33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s="17" customFormat="true" ht="12.75" hidden="false" customHeight="false" outlineLevel="0" collapsed="false">
      <c r="B128" s="22"/>
      <c r="C128" s="33"/>
      <c r="D128" s="33"/>
      <c r="E128" s="33"/>
      <c r="F128" s="33"/>
      <c r="G128" s="33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s="17" customFormat="true" ht="12.75" hidden="false" customHeight="false" outlineLevel="0" collapsed="false">
      <c r="B129" s="22"/>
      <c r="C129" s="33"/>
      <c r="D129" s="33"/>
      <c r="E129" s="33"/>
      <c r="F129" s="33"/>
      <c r="G129" s="33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s="17" customFormat="true" ht="12.75" hidden="false" customHeight="false" outlineLevel="0" collapsed="false">
      <c r="B130" s="22"/>
      <c r="C130" s="33"/>
      <c r="D130" s="33"/>
      <c r="E130" s="33"/>
      <c r="F130" s="33"/>
      <c r="G130" s="33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s="17" customFormat="true" ht="12.75" hidden="false" customHeight="false" outlineLevel="0" collapsed="false">
      <c r="B131" s="22"/>
      <c r="C131" s="33"/>
      <c r="D131" s="33"/>
      <c r="E131" s="33"/>
      <c r="F131" s="33"/>
      <c r="G131" s="33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s="17" customFormat="true" ht="12.75" hidden="false" customHeight="false" outlineLevel="0" collapsed="false">
      <c r="B132" s="22"/>
      <c r="C132" s="33"/>
      <c r="D132" s="33"/>
      <c r="E132" s="33"/>
      <c r="F132" s="33"/>
      <c r="G132" s="33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17" customFormat="true" ht="12.75" hidden="false" customHeight="false" outlineLevel="0" collapsed="false">
      <c r="B133" s="22"/>
      <c r="C133" s="33"/>
      <c r="D133" s="33"/>
      <c r="E133" s="33"/>
      <c r="F133" s="33"/>
      <c r="G133" s="33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s="17" customFormat="true" ht="12.75" hidden="false" customHeight="false" outlineLevel="0" collapsed="false">
      <c r="B134" s="22"/>
      <c r="C134" s="33"/>
      <c r="D134" s="33"/>
      <c r="E134" s="33"/>
      <c r="F134" s="33"/>
      <c r="G134" s="33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s="17" customFormat="true" ht="12.75" hidden="false" customHeight="false" outlineLevel="0" collapsed="false">
      <c r="B135" s="22"/>
      <c r="C135" s="33"/>
      <c r="D135" s="33"/>
      <c r="E135" s="33"/>
      <c r="F135" s="33"/>
      <c r="G135" s="33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s="17" customFormat="true" ht="12.75" hidden="false" customHeight="false" outlineLevel="0" collapsed="false">
      <c r="B136" s="22"/>
      <c r="C136" s="33"/>
      <c r="D136" s="33"/>
      <c r="E136" s="33"/>
      <c r="F136" s="33"/>
      <c r="G136" s="33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s="17" customFormat="true" ht="12.75" hidden="false" customHeight="false" outlineLevel="0" collapsed="false">
      <c r="B137" s="22"/>
      <c r="C137" s="33"/>
      <c r="D137" s="33"/>
      <c r="E137" s="33"/>
      <c r="F137" s="33"/>
      <c r="G137" s="33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s="17" customFormat="true" ht="12.75" hidden="false" customHeight="false" outlineLevel="0" collapsed="false">
      <c r="B138" s="22"/>
      <c r="C138" s="33"/>
      <c r="D138" s="33"/>
      <c r="E138" s="33"/>
      <c r="F138" s="33"/>
      <c r="G138" s="33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s="17" customFormat="true" ht="12.75" hidden="false" customHeight="false" outlineLevel="0" collapsed="false">
      <c r="B139" s="22"/>
      <c r="C139" s="33"/>
      <c r="D139" s="33"/>
      <c r="E139" s="33"/>
      <c r="F139" s="33"/>
      <c r="G139" s="33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s="17" customFormat="true" ht="12.75" hidden="false" customHeight="false" outlineLevel="0" collapsed="false">
      <c r="B140" s="22"/>
      <c r="C140" s="33"/>
      <c r="D140" s="33"/>
      <c r="E140" s="33"/>
      <c r="F140" s="33"/>
      <c r="G140" s="33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s="17" customFormat="true" ht="12.75" hidden="false" customHeight="false" outlineLevel="0" collapsed="false">
      <c r="B141" s="22"/>
      <c r="C141" s="33"/>
      <c r="D141" s="33"/>
      <c r="E141" s="33"/>
      <c r="F141" s="33"/>
      <c r="G141" s="33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s="17" customFormat="true" ht="12.75" hidden="false" customHeight="false" outlineLevel="0" collapsed="false">
      <c r="B142" s="22"/>
      <c r="C142" s="33"/>
      <c r="D142" s="33"/>
      <c r="E142" s="33"/>
      <c r="F142" s="33"/>
      <c r="G142" s="33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s="17" customFormat="true" ht="12.75" hidden="false" customHeight="false" outlineLevel="0" collapsed="false">
      <c r="B143" s="22"/>
      <c r="C143" s="33"/>
      <c r="D143" s="33"/>
      <c r="E143" s="33"/>
      <c r="F143" s="33"/>
      <c r="G143" s="33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</sheetData>
  <mergeCells count="6">
    <mergeCell ref="B5:G5"/>
    <mergeCell ref="B42:G42"/>
    <mergeCell ref="I42:N42"/>
    <mergeCell ref="B60:G60"/>
    <mergeCell ref="I60:N60"/>
    <mergeCell ref="B72:G72"/>
  </mergeCells>
  <printOptions headings="false" gridLines="false" gridLinesSet="true" horizontalCentered="false" verticalCentered="false"/>
  <pageMargins left="0.7875" right="0" top="1.1812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Stadsledningskontoret&amp;C&amp;D</oddHeader>
    <oddFooter>&amp;L&amp;4&amp;F&amp;A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8:11:42Z</dcterms:created>
  <dc:creator>Win95 TP600</dc:creator>
  <dc:description/>
  <dc:language>en-US</dc:language>
  <cp:lastModifiedBy>Nacka</cp:lastModifiedBy>
  <cp:lastPrinted>2004-09-14T07:45:00Z</cp:lastPrinted>
  <dcterms:modified xsi:type="dcterms:W3CDTF">2004-09-14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5311366</vt:r8>
  </property>
  <property fmtid="{D5CDD505-2E9C-101B-9397-08002B2CF9AE}" pid="3" name="_AuthorEmail">
    <vt:lpwstr>jill.salander@nacka.se</vt:lpwstr>
  </property>
  <property fmtid="{D5CDD505-2E9C-101B-9397-08002B2CF9AE}" pid="4" name="_AuthorEmailDisplayName">
    <vt:lpwstr>Salander, Jill</vt:lpwstr>
  </property>
  <property fmtid="{D5CDD505-2E9C-101B-9397-08002B2CF9AE}" pid="5" name="_EmailSubject">
    <vt:lpwstr>bilagor</vt:lpwstr>
  </property>
</Properties>
</file>