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Jämförelse beslutad budget och prognos för 2005 samt förslag till budget 2006-2008</t>
  </si>
  <si>
    <t xml:space="preserve">Förskole- och grundskolenämndens förslag</t>
  </si>
  <si>
    <t xml:space="preserve">År 2005</t>
  </si>
  <si>
    <t xml:space="preserve">År 2006</t>
  </si>
  <si>
    <t xml:space="preserve">År 2007</t>
  </si>
  <si>
    <t xml:space="preserve">År 2008</t>
  </si>
  <si>
    <t xml:space="preserve">Verksamhet</t>
  </si>
  <si>
    <t xml:space="preserve">Budget</t>
  </si>
  <si>
    <t xml:space="preserve">Prognos</t>
  </si>
  <si>
    <t xml:space="preserve">Avvikelse</t>
  </si>
  <si>
    <t xml:space="preserve">Budget </t>
  </si>
  <si>
    <t xml:space="preserve">Jämfört med 2005</t>
  </si>
  <si>
    <t xml:space="preserve">Jämfört med 2006</t>
  </si>
  <si>
    <t xml:space="preserve">Jämfört med 2007</t>
  </si>
  <si>
    <t xml:space="preserve">Förändring 2006-2008</t>
  </si>
  <si>
    <t xml:space="preserve">Checkram</t>
  </si>
  <si>
    <t xml:space="preserve">Förskoleverksamhet</t>
  </si>
  <si>
    <t xml:space="preserve">Skolbarnsomsorg 6 år</t>
  </si>
  <si>
    <t xml:space="preserve">Skolbarnsomsorg 7-9 år</t>
  </si>
  <si>
    <t xml:space="preserve">Förskoleklass</t>
  </si>
  <si>
    <t xml:space="preserve">Grundskola</t>
  </si>
  <si>
    <t xml:space="preserve">Obligatorisk särskola</t>
  </si>
  <si>
    <t xml:space="preserve">Fritidsklubb </t>
  </si>
  <si>
    <t xml:space="preserve">Övrig ram</t>
  </si>
  <si>
    <t xml:space="preserve">Likvärdighetsgaranti </t>
  </si>
  <si>
    <t xml:space="preserve">Öppna förskolor</t>
  </si>
  <si>
    <t xml:space="preserve">Nämnd, myndighet m.m.</t>
  </si>
  <si>
    <t xml:space="preserve">Summa</t>
  </si>
  <si>
    <t xml:space="preserve">Kommunstyrelsens förslag</t>
  </si>
  <si>
    <t xml:space="preserve">Differens</t>
  </si>
  <si>
    <t xml:space="preserve">Kommentarer till avvikelser mellan KS och FGN:s förslag utöver förändringar m.a.a. ny befolkningsprognos</t>
  </si>
  <si>
    <t xml:space="preserve">Ny verksamhet familjedaghem eget barn, 2 mkr per år 2006-2008</t>
  </si>
  <si>
    <t xml:space="preserve">Ny enhet motsvarande 1,5 mkr per år 2007-2008, samt pris- och lönekompensation 1,5 procent för år 2006</t>
  </si>
  <si>
    <t xml:space="preserve">Justering avskrivnings- och räntekostnader för Nacka24. 2006 + 0,3 mkr, 2007 - 0,2 mkr, 2008 - 0,2 m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3" activeCellId="0" sqref="B33:K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7.74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7.11"/>
    <col collapsed="false" customWidth="true" hidden="false" outlineLevel="0" max="11" min="11" style="0" width="8.24"/>
  </cols>
  <sheetData>
    <row r="1" customFormat="false" ht="18.75" hidden="false" customHeight="false" outlineLevel="0" collapsed="false">
      <c r="A1" s="1" t="s">
        <v>0</v>
      </c>
    </row>
    <row r="2" s="2" customFormat="true" ht="5.25" hidden="false" customHeight="true" outlineLevel="0" collapsed="false"/>
    <row r="3" s="2" customFormat="true" ht="12.75" hidden="false" customHeight="false" outlineLevel="0" collapsed="false">
      <c r="A3" s="3" t="s">
        <v>1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 t="s">
        <v>4</v>
      </c>
      <c r="H5" s="4"/>
      <c r="I5" s="4" t="s">
        <v>5</v>
      </c>
      <c r="J5" s="4"/>
    </row>
    <row r="6" s="2" customFormat="true" ht="25.5" hidden="false" customHeight="tru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0</v>
      </c>
      <c r="H6" s="6" t="s">
        <v>12</v>
      </c>
      <c r="I6" s="6" t="s">
        <v>10</v>
      </c>
      <c r="J6" s="6" t="s">
        <v>13</v>
      </c>
      <c r="K6" s="7" t="s">
        <v>14</v>
      </c>
    </row>
    <row r="7" s="3" customFormat="true" ht="12.75" hidden="false" customHeight="false" outlineLevel="0" collapsed="false">
      <c r="A7" s="3" t="s">
        <v>15</v>
      </c>
      <c r="B7" s="3" t="n">
        <f aca="false">SUM(B8:B14)</f>
        <v>1135580</v>
      </c>
      <c r="C7" s="3" t="n">
        <f aca="false">SUM(C8:C14)</f>
        <v>1141980</v>
      </c>
      <c r="D7" s="3" t="n">
        <f aca="false">SUM(D8:D14)</f>
        <v>-6400</v>
      </c>
      <c r="E7" s="3" t="n">
        <f aca="false">SUM(E8:E14)</f>
        <v>1200355</v>
      </c>
      <c r="F7" s="3" t="n">
        <f aca="false">SUM(F8:F14)</f>
        <v>64775</v>
      </c>
      <c r="G7" s="3" t="n">
        <f aca="false">SUM(G8:G14)</f>
        <v>1218994</v>
      </c>
      <c r="H7" s="3" t="n">
        <f aca="false">SUM(H8:H14)</f>
        <v>18639</v>
      </c>
      <c r="I7" s="3" t="n">
        <f aca="false">SUM(I8:I14)</f>
        <v>1233321</v>
      </c>
      <c r="J7" s="3" t="n">
        <f aca="false">SUM(J8:J14)</f>
        <v>14327</v>
      </c>
      <c r="K7" s="3" t="n">
        <f aca="false">SUM(K8:K14)</f>
        <v>97741</v>
      </c>
    </row>
    <row r="8" s="2" customFormat="true" ht="12.75" hidden="false" customHeight="false" outlineLevel="0" collapsed="false">
      <c r="A8" s="2" t="s">
        <v>16</v>
      </c>
      <c r="B8" s="2" t="n">
        <v>400139</v>
      </c>
      <c r="C8" s="2" t="n">
        <v>403939</v>
      </c>
      <c r="D8" s="2" t="n">
        <v>-3800</v>
      </c>
      <c r="E8" s="2" t="n">
        <f aca="false">404062+38618+2000</f>
        <v>444680</v>
      </c>
      <c r="F8" s="2" t="n">
        <f aca="false">E8-B8</f>
        <v>44541</v>
      </c>
      <c r="G8" s="2" t="n">
        <f aca="false">423757+38618+2000</f>
        <v>464375</v>
      </c>
      <c r="H8" s="2" t="n">
        <f aca="false">G8-E8</f>
        <v>19695</v>
      </c>
      <c r="I8" s="2" t="n">
        <f aca="false">434181+38618+2000</f>
        <v>474799</v>
      </c>
      <c r="J8" s="2" t="n">
        <f aca="false">I8-G8</f>
        <v>10424</v>
      </c>
      <c r="K8" s="2" t="n">
        <f aca="false">F8+H8+J8</f>
        <v>74660</v>
      </c>
    </row>
    <row r="9" s="2" customFormat="true" ht="12.75" hidden="false" customHeight="false" outlineLevel="0" collapsed="false">
      <c r="A9" s="2" t="s">
        <v>17</v>
      </c>
      <c r="B9" s="2" t="n">
        <v>37284</v>
      </c>
      <c r="C9" s="2" t="n">
        <v>39284</v>
      </c>
      <c r="D9" s="2" t="n">
        <v>-2000</v>
      </c>
      <c r="E9" s="2" t="n">
        <v>40715</v>
      </c>
      <c r="F9" s="2" t="n">
        <f aca="false">E9-B9</f>
        <v>3431</v>
      </c>
      <c r="G9" s="2" t="n">
        <v>41948</v>
      </c>
      <c r="H9" s="2" t="n">
        <f aca="false">G9-E9</f>
        <v>1233</v>
      </c>
      <c r="I9" s="2" t="n">
        <v>45165</v>
      </c>
      <c r="J9" s="2" t="n">
        <f aca="false">I9-G9</f>
        <v>3217</v>
      </c>
      <c r="K9" s="2" t="n">
        <f aca="false">F9+H9+J9</f>
        <v>7881</v>
      </c>
    </row>
    <row r="10" s="2" customFormat="true" ht="12.75" hidden="false" customHeight="false" outlineLevel="0" collapsed="false">
      <c r="A10" s="2" t="s">
        <v>18</v>
      </c>
      <c r="B10" s="2" t="n">
        <v>74098</v>
      </c>
      <c r="C10" s="2" t="n">
        <v>75398</v>
      </c>
      <c r="D10" s="2" t="n">
        <v>-1300</v>
      </c>
      <c r="E10" s="2" t="n">
        <v>75306</v>
      </c>
      <c r="F10" s="2" t="n">
        <f aca="false">E10-B10</f>
        <v>1208</v>
      </c>
      <c r="G10" s="2" t="n">
        <v>76346</v>
      </c>
      <c r="H10" s="2" t="n">
        <f aca="false">G10-E10</f>
        <v>1040</v>
      </c>
      <c r="I10" s="2" t="n">
        <v>77761</v>
      </c>
      <c r="J10" s="2" t="n">
        <f aca="false">I10-G10</f>
        <v>1415</v>
      </c>
      <c r="K10" s="2" t="n">
        <f aca="false">F10+H10+J10</f>
        <v>3663</v>
      </c>
    </row>
    <row r="11" s="2" customFormat="true" ht="12.75" hidden="false" customHeight="false" outlineLevel="0" collapsed="false">
      <c r="A11" s="2" t="s">
        <v>19</v>
      </c>
      <c r="B11" s="2" t="n">
        <v>28384</v>
      </c>
      <c r="C11" s="2" t="n">
        <v>28284</v>
      </c>
      <c r="D11" s="2" t="n">
        <v>100</v>
      </c>
      <c r="E11" s="2" t="n">
        <v>29373</v>
      </c>
      <c r="F11" s="2" t="n">
        <f aca="false">E11-B11</f>
        <v>989</v>
      </c>
      <c r="G11" s="2" t="n">
        <v>30253</v>
      </c>
      <c r="H11" s="2" t="n">
        <f aca="false">G11-E11</f>
        <v>880</v>
      </c>
      <c r="I11" s="2" t="n">
        <v>32513</v>
      </c>
      <c r="J11" s="2" t="n">
        <f aca="false">I11-G11</f>
        <v>2260</v>
      </c>
      <c r="K11" s="2" t="n">
        <f aca="false">F11+H11+J11</f>
        <v>4129</v>
      </c>
    </row>
    <row r="12" s="2" customFormat="true" ht="12.75" hidden="false" customHeight="false" outlineLevel="0" collapsed="false">
      <c r="A12" s="2" t="s">
        <v>20</v>
      </c>
      <c r="B12" s="2" t="n">
        <v>591462</v>
      </c>
      <c r="C12" s="2" t="n">
        <v>590862</v>
      </c>
      <c r="D12" s="2" t="n">
        <v>600</v>
      </c>
      <c r="E12" s="2" t="n">
        <v>589350</v>
      </c>
      <c r="F12" s="2" t="n">
        <f aca="false">E12-B12</f>
        <v>-2112</v>
      </c>
      <c r="G12" s="2" t="n">
        <v>585304</v>
      </c>
      <c r="H12" s="2" t="n">
        <f aca="false">G12-E12</f>
        <v>-4046</v>
      </c>
      <c r="I12" s="2" t="n">
        <v>582412</v>
      </c>
      <c r="J12" s="2" t="n">
        <f aca="false">I12-G12</f>
        <v>-2892</v>
      </c>
      <c r="K12" s="2" t="n">
        <f aca="false">F12+H12+J12</f>
        <v>-9050</v>
      </c>
    </row>
    <row r="13" s="2" customFormat="true" ht="12.75" hidden="false" customHeight="false" outlineLevel="0" collapsed="false">
      <c r="A13" s="2" t="s">
        <v>21</v>
      </c>
      <c r="B13" s="8"/>
      <c r="C13" s="8"/>
      <c r="D13" s="8"/>
      <c r="E13" s="2" t="n">
        <v>16774</v>
      </c>
      <c r="F13" s="2" t="n">
        <f aca="false">E13-B13</f>
        <v>16774</v>
      </c>
      <c r="G13" s="2" t="n">
        <v>16774</v>
      </c>
      <c r="H13" s="2" t="n">
        <f aca="false">G13-E13</f>
        <v>0</v>
      </c>
      <c r="I13" s="2" t="n">
        <v>16774</v>
      </c>
      <c r="J13" s="2" t="n">
        <f aca="false">I13-G13</f>
        <v>0</v>
      </c>
      <c r="K13" s="2" t="n">
        <f aca="false">F13+H13+J13</f>
        <v>16774</v>
      </c>
    </row>
    <row r="14" s="2" customFormat="true" ht="12.75" hidden="false" customHeight="false" outlineLevel="0" collapsed="false">
      <c r="A14" s="2" t="s">
        <v>22</v>
      </c>
      <c r="B14" s="2" t="n">
        <v>4213</v>
      </c>
      <c r="C14" s="2" t="n">
        <v>4213</v>
      </c>
      <c r="D14" s="2" t="n">
        <v>0</v>
      </c>
      <c r="E14" s="2" t="n">
        <v>4157</v>
      </c>
      <c r="F14" s="2" t="n">
        <f aca="false">E14-B14</f>
        <v>-56</v>
      </c>
      <c r="G14" s="2" t="n">
        <v>3994</v>
      </c>
      <c r="H14" s="2" t="n">
        <f aca="false">G14-E14</f>
        <v>-163</v>
      </c>
      <c r="I14" s="2" t="n">
        <v>3897</v>
      </c>
      <c r="J14" s="2" t="n">
        <f aca="false">I14-G14</f>
        <v>-97</v>
      </c>
      <c r="K14" s="2" t="n">
        <f aca="false">F14+H14+J14</f>
        <v>-316</v>
      </c>
    </row>
    <row r="15" s="2" customFormat="true" ht="7.5" hidden="false" customHeight="true" outlineLevel="0" collapsed="false"/>
    <row r="16" s="3" customFormat="true" ht="12.75" hidden="false" customHeight="false" outlineLevel="0" collapsed="false">
      <c r="A16" s="3" t="s">
        <v>23</v>
      </c>
      <c r="B16" s="3" t="n">
        <f aca="false">SUM(B17:B19)</f>
        <v>164284</v>
      </c>
      <c r="C16" s="3" t="n">
        <f aca="false">SUM(C17:C19)</f>
        <v>164284</v>
      </c>
      <c r="D16" s="3" t="n">
        <f aca="false">SUM(D17:D19)</f>
        <v>0</v>
      </c>
      <c r="E16" s="3" t="n">
        <f aca="false">SUM(E17:E19)</f>
        <v>151175</v>
      </c>
      <c r="F16" s="3" t="n">
        <f aca="false">SUM(F17:F19)</f>
        <v>-13109</v>
      </c>
      <c r="G16" s="3" t="n">
        <f aca="false">SUM(G17:G19)</f>
        <v>151848</v>
      </c>
      <c r="H16" s="3" t="n">
        <f aca="false">SUM(H17:H19)</f>
        <v>673</v>
      </c>
      <c r="I16" s="3" t="n">
        <f aca="false">SUM(I17:I19)</f>
        <v>152274</v>
      </c>
      <c r="J16" s="3" t="n">
        <f aca="false">SUM(J17:J19)</f>
        <v>426</v>
      </c>
      <c r="K16" s="3" t="n">
        <f aca="false">SUM(K17:K19)</f>
        <v>-12010</v>
      </c>
    </row>
    <row r="17" s="2" customFormat="true" ht="12.75" hidden="false" customHeight="false" outlineLevel="0" collapsed="false">
      <c r="A17" s="2" t="s">
        <v>24</v>
      </c>
      <c r="B17" s="2" t="n">
        <v>132247</v>
      </c>
      <c r="C17" s="2" t="n">
        <v>132247</v>
      </c>
      <c r="D17" s="2" t="n">
        <v>0</v>
      </c>
      <c r="E17" s="2" t="n">
        <v>122199</v>
      </c>
      <c r="F17" s="2" t="n">
        <f aca="false">E17-B17</f>
        <v>-10048</v>
      </c>
      <c r="G17" s="2" t="n">
        <v>122682</v>
      </c>
      <c r="H17" s="2" t="n">
        <f aca="false">G17-E17</f>
        <v>483</v>
      </c>
      <c r="I17" s="2" t="n">
        <v>123518</v>
      </c>
      <c r="J17" s="2" t="n">
        <f aca="false">I17-G17</f>
        <v>836</v>
      </c>
      <c r="K17" s="2" t="n">
        <f aca="false">F17+H17+J17</f>
        <v>-8729</v>
      </c>
    </row>
    <row r="18" s="2" customFormat="true" ht="12.75" hidden="false" customHeight="false" outlineLevel="0" collapsed="false">
      <c r="A18" s="2" t="s">
        <v>25</v>
      </c>
      <c r="B18" s="2" t="n">
        <v>4439</v>
      </c>
      <c r="C18" s="2" t="n">
        <v>4439</v>
      </c>
      <c r="D18" s="2" t="n">
        <v>0</v>
      </c>
      <c r="E18" s="2" t="n">
        <f aca="false">4439+67</f>
        <v>4506</v>
      </c>
      <c r="F18" s="2" t="n">
        <f aca="false">E18-B18</f>
        <v>67</v>
      </c>
      <c r="G18" s="2" t="n">
        <f aca="false">4439+1500</f>
        <v>5939</v>
      </c>
      <c r="H18" s="2" t="n">
        <f aca="false">G18-E18</f>
        <v>1433</v>
      </c>
      <c r="I18" s="2" t="n">
        <f aca="false">4439+1500</f>
        <v>5939</v>
      </c>
      <c r="J18" s="2" t="n">
        <f aca="false">I18-G18</f>
        <v>0</v>
      </c>
      <c r="K18" s="2" t="n">
        <f aca="false">F18+H18+J18</f>
        <v>1500</v>
      </c>
    </row>
    <row r="19" s="2" customFormat="true" ht="12.75" hidden="false" customHeight="false" outlineLevel="0" collapsed="false">
      <c r="A19" s="2" t="s">
        <v>26</v>
      </c>
      <c r="B19" s="2" t="n">
        <v>27598</v>
      </c>
      <c r="C19" s="2" t="n">
        <v>27598</v>
      </c>
      <c r="D19" s="2" t="n">
        <v>0</v>
      </c>
      <c r="E19" s="2" t="n">
        <f aca="false">13829+10312+329</f>
        <v>24470</v>
      </c>
      <c r="F19" s="2" t="n">
        <f aca="false">E19-B19</f>
        <v>-3128</v>
      </c>
      <c r="G19" s="2" t="n">
        <f aca="false">13426+10036-235</f>
        <v>23227</v>
      </c>
      <c r="H19" s="2" t="n">
        <f aca="false">G19-E19</f>
        <v>-1243</v>
      </c>
      <c r="I19" s="2" t="n">
        <f aca="false">13016+10036-235</f>
        <v>22817</v>
      </c>
      <c r="J19" s="2" t="n">
        <f aca="false">I19-G19</f>
        <v>-410</v>
      </c>
      <c r="K19" s="2" t="n">
        <f aca="false">F19+H19+J19</f>
        <v>-4781</v>
      </c>
    </row>
    <row r="20" s="2" customFormat="true" ht="7.5" hidden="false" customHeight="true" outlineLevel="0" collapsed="false"/>
    <row r="21" s="2" customFormat="true" ht="12.75" hidden="false" customHeight="false" outlineLevel="0" collapsed="false">
      <c r="A21" s="3" t="s">
        <v>27</v>
      </c>
      <c r="B21" s="3" t="n">
        <f aca="false">B7+B16</f>
        <v>1299864</v>
      </c>
      <c r="C21" s="3" t="n">
        <f aca="false">C7+C16</f>
        <v>1306264</v>
      </c>
      <c r="D21" s="3" t="n">
        <f aca="false">D7+D16</f>
        <v>-6400</v>
      </c>
      <c r="E21" s="3" t="n">
        <f aca="false">E7+E16</f>
        <v>1351530</v>
      </c>
      <c r="F21" s="3" t="n">
        <f aca="false">F7+F16</f>
        <v>51666</v>
      </c>
      <c r="G21" s="3" t="n">
        <f aca="false">G7+G16</f>
        <v>1370842</v>
      </c>
      <c r="H21" s="3" t="n">
        <f aca="false">H7+H16</f>
        <v>19312</v>
      </c>
      <c r="I21" s="3" t="n">
        <f aca="false">I7+I16</f>
        <v>1385595</v>
      </c>
      <c r="J21" s="3" t="n">
        <f aca="false">J7+J16</f>
        <v>14753</v>
      </c>
      <c r="K21" s="3" t="n">
        <f aca="false">K7+K16</f>
        <v>85731</v>
      </c>
    </row>
    <row r="22" s="2" customFormat="true" ht="7.5" hidden="false" customHeight="true" outlineLevel="0" collapsed="false"/>
    <row r="23" s="2" customFormat="true" ht="12.75" hidden="false" customHeight="false" outlineLevel="0" collapsed="false">
      <c r="A23" s="2" t="s">
        <v>28</v>
      </c>
      <c r="E23" s="2" t="n">
        <v>1334145</v>
      </c>
      <c r="G23" s="2" t="n">
        <v>1344814</v>
      </c>
      <c r="I23" s="2" t="n">
        <v>1356356</v>
      </c>
    </row>
    <row r="24" s="2" customFormat="true" ht="7.5" hidden="false" customHeight="true" outlineLevel="0" collapsed="false"/>
    <row r="25" s="2" customFormat="true" ht="12.75" hidden="false" customHeight="false" outlineLevel="0" collapsed="false">
      <c r="A25" s="2" t="s">
        <v>29</v>
      </c>
      <c r="E25" s="2" t="n">
        <f aca="false">E21-E23</f>
        <v>17385</v>
      </c>
      <c r="G25" s="2" t="n">
        <f aca="false">G21-G23</f>
        <v>26028</v>
      </c>
      <c r="I25" s="2" t="n">
        <f aca="false">I21-I23</f>
        <v>29239</v>
      </c>
    </row>
    <row r="26" s="2" customFormat="true" ht="12.75" hidden="false" customHeight="false" outlineLevel="0" collapsed="false"/>
    <row r="27" s="2" customFormat="true" ht="25.5" hidden="false" customHeight="true" outlineLevel="0" collapsed="false">
      <c r="A27" s="5" t="s">
        <v>6</v>
      </c>
      <c r="B27" s="9" t="s">
        <v>30</v>
      </c>
      <c r="C27" s="9"/>
      <c r="D27" s="9"/>
      <c r="E27" s="9"/>
      <c r="F27" s="9"/>
      <c r="G27" s="9"/>
      <c r="H27" s="9"/>
      <c r="I27" s="9"/>
      <c r="J27" s="9"/>
      <c r="K27" s="9"/>
    </row>
    <row r="28" s="2" customFormat="true" ht="12.75" hidden="false" customHeight="false" outlineLevel="0" collapsed="false">
      <c r="A28" s="3" t="s">
        <v>1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2" customFormat="true" ht="12.75" hidden="false" customHeight="false" outlineLevel="0" collapsed="false">
      <c r="A29" s="2" t="s">
        <v>16</v>
      </c>
      <c r="B29" s="11" t="s">
        <v>31</v>
      </c>
      <c r="C29" s="11"/>
      <c r="D29" s="11"/>
      <c r="E29" s="11"/>
      <c r="F29" s="11"/>
      <c r="G29" s="11"/>
      <c r="H29" s="11"/>
      <c r="I29" s="11"/>
      <c r="J29" s="11"/>
      <c r="K29" s="11"/>
    </row>
    <row r="30" s="2" customFormat="true" ht="12.75" hidden="false" customHeight="false" outlineLevel="0" collapsed="false">
      <c r="A30" s="2" t="s">
        <v>1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2" customFormat="true" ht="12.75" hidden="false" customHeight="false" outlineLevel="0" collapsed="false">
      <c r="A31" s="2" t="s">
        <v>1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2" customFormat="true" ht="12.75" hidden="false" customHeight="false" outlineLevel="0" collapsed="false">
      <c r="A32" s="2" t="s">
        <v>1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2" customFormat="true" ht="12.75" hidden="false" customHeight="false" outlineLevel="0" collapsed="false">
      <c r="A33" s="2" t="s">
        <v>2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2" customFormat="true" ht="12.75" hidden="false" customHeight="false" outlineLevel="0" collapsed="false">
      <c r="A34" s="2" t="s">
        <v>2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2" customFormat="true" ht="12.75" hidden="false" customHeight="false" outlineLevel="0" collapsed="false">
      <c r="A35" s="2" t="s">
        <v>2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2" customFormat="true" ht="12.75" hidden="false" customHeight="false" outlineLevel="0" collapsed="false"/>
    <row r="37" s="2" customFormat="true" ht="12.75" hidden="false" customHeight="false" outlineLevel="0" collapsed="false">
      <c r="A37" s="3" t="s">
        <v>23</v>
      </c>
    </row>
    <row r="38" s="2" customFormat="true" ht="12.75" hidden="false" customHeight="false" outlineLevel="0" collapsed="false">
      <c r="A38" s="2" t="s">
        <v>2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2" customFormat="true" ht="12.75" hidden="false" customHeight="false" outlineLevel="0" collapsed="false">
      <c r="A39" s="2" t="s">
        <v>25</v>
      </c>
      <c r="B39" s="11" t="s">
        <v>32</v>
      </c>
      <c r="C39" s="11"/>
      <c r="D39" s="11"/>
      <c r="E39" s="11"/>
      <c r="F39" s="11"/>
      <c r="G39" s="11"/>
      <c r="H39" s="11"/>
      <c r="I39" s="11"/>
      <c r="J39" s="11"/>
      <c r="K39" s="11"/>
    </row>
    <row r="40" s="2" customFormat="true" ht="12.75" hidden="false" customHeight="false" outlineLevel="0" collapsed="false">
      <c r="A40" s="2" t="s">
        <v>26</v>
      </c>
      <c r="B40" s="11" t="s">
        <v>33</v>
      </c>
      <c r="C40" s="11"/>
      <c r="D40" s="11"/>
      <c r="E40" s="11"/>
      <c r="F40" s="11"/>
      <c r="G40" s="11"/>
      <c r="H40" s="11"/>
      <c r="I40" s="11"/>
      <c r="J40" s="11"/>
      <c r="K40" s="11"/>
    </row>
    <row r="41" s="2" customFormat="true" ht="12.75" hidden="false" customHeight="false" outlineLevel="0" collapsed="false"/>
    <row r="42" s="2" customFormat="true" ht="12.75" hidden="false" customHeight="false" outlineLevel="0" collapsed="false">
      <c r="A42" s="3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</sheetData>
  <mergeCells count="16">
    <mergeCell ref="B5:D5"/>
    <mergeCell ref="E5:F5"/>
    <mergeCell ref="G5:H5"/>
    <mergeCell ref="I5:J5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8:K38"/>
    <mergeCell ref="B39:K39"/>
    <mergeCell ref="B40:K40"/>
  </mergeCells>
  <printOptions headings="false" gridLines="false" gridLinesSet="true" horizontalCentered="false" verticalCentered="false"/>
  <pageMargins left="0.7875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Stadsledningskontoret
Kristina Heuman/Jill Salan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35:10Z</dcterms:created>
  <dc:creator>Jill Salander</dc:creator>
  <dc:description/>
  <dc:language>en-US</dc:language>
  <cp:lastModifiedBy>Nacka</cp:lastModifiedBy>
  <cp:lastPrinted>2005-09-20T08:50:37Z</cp:lastPrinted>
  <dcterms:modified xsi:type="dcterms:W3CDTF">2005-09-20T1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6251748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Reviderade Mål och budget</vt:lpwstr>
  </property>
  <property fmtid="{D5CDD505-2E9C-101B-9397-08002B2CF9AE}" pid="6" name="_ReviewingToolsShownOnce">
    <vt:lpwstr/>
  </property>
</Properties>
</file>