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Jämförelse" sheetId="1" state="visible" r:id="rId2"/>
  </sheets>
  <definedNames>
    <definedName function="false" hidden="false" localSheetId="0" name="_xlnm.Print_Area" vbProcedure="false">Jämförelse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t xml:space="preserve">Kommunala prov, jämförelse 1999 - 2005</t>
  </si>
  <si>
    <t xml:space="preserve">Procentuell andel elever som klarat minimigränsen på alla delområden</t>
  </si>
  <si>
    <t xml:space="preserve">Matematik, skolår 3</t>
  </si>
  <si>
    <t xml:space="preserve">Ordprov i svenska, skolår 3</t>
  </si>
  <si>
    <t xml:space="preserve">Textprov i svenska, skolår 3</t>
  </si>
  <si>
    <t xml:space="preserve">Matematik, skolår 8</t>
  </si>
  <si>
    <t xml:space="preserve">Textprov i svenska, skolår 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Backeboskolan</t>
  </si>
  <si>
    <t xml:space="preserve">…</t>
  </si>
  <si>
    <t xml:space="preserve">Björknässkolan</t>
  </si>
  <si>
    <t xml:space="preserve">Boo Gårds skola</t>
  </si>
  <si>
    <t xml:space="preserve">Brannhällskolan</t>
  </si>
  <si>
    <t xml:space="preserve">Da Vinciskolan</t>
  </si>
  <si>
    <t xml:space="preserve">---</t>
  </si>
  <si>
    <t xml:space="preserve">Duvnäs skola</t>
  </si>
  <si>
    <t xml:space="preserve">Eklidens skola</t>
  </si>
  <si>
    <t xml:space="preserve">-</t>
  </si>
  <si>
    <t xml:space="preserve">Ektorps skola</t>
  </si>
  <si>
    <t xml:space="preserve">Igelboda skola</t>
  </si>
  <si>
    <t xml:space="preserve">Internationella skolan</t>
  </si>
  <si>
    <t xml:space="preserve">Jarlabergs skola</t>
  </si>
  <si>
    <t xml:space="preserve">Järla skola</t>
  </si>
  <si>
    <t xml:space="preserve">Kunskapsskolan</t>
  </si>
  <si>
    <t xml:space="preserve">Ljusets skola</t>
  </si>
  <si>
    <t xml:space="preserve">Lännbo friskola</t>
  </si>
  <si>
    <t xml:space="preserve">Lännersta skola</t>
  </si>
  <si>
    <t xml:space="preserve">Maestroskolan</t>
  </si>
  <si>
    <t xml:space="preserve">Montessorisk Castello</t>
  </si>
  <si>
    <t xml:space="preserve">Myrsjöskolan</t>
  </si>
  <si>
    <t xml:space="preserve">Nacka Värmdö Waldorfsk</t>
  </si>
  <si>
    <t xml:space="preserve">Neglinge skola</t>
  </si>
  <si>
    <t xml:space="preserve">Nybackaskolan</t>
  </si>
  <si>
    <t xml:space="preserve">Nyholmska skolan</t>
  </si>
  <si>
    <t xml:space="preserve">Saltängens skola</t>
  </si>
  <si>
    <t xml:space="preserve">Samskolan</t>
  </si>
  <si>
    <t xml:space="preserve">Sickla skola</t>
  </si>
  <si>
    <t xml:space="preserve">Sigfridsborgsskolan</t>
  </si>
  <si>
    <t xml:space="preserve">Skuru skola</t>
  </si>
  <si>
    <t xml:space="preserve">Solsidans skola</t>
  </si>
  <si>
    <t xml:space="preserve">Stavsborgsskolan</t>
  </si>
  <si>
    <t xml:space="preserve">Stensö skola</t>
  </si>
  <si>
    <t xml:space="preserve">Sågtorpsskolan</t>
  </si>
  <si>
    <t xml:space="preserve">Vilans skola</t>
  </si>
  <si>
    <t xml:space="preserve">Älta skola</t>
  </si>
  <si>
    <t xml:space="preserve">Summa kommunen</t>
  </si>
  <si>
    <t xml:space="preserve">Jämförelse med andra kommuners genomsnitt och riksgenomsnitt. Godkända i procent.</t>
  </si>
  <si>
    <t xml:space="preserve">Matematik, skolår 3 (andel i %)</t>
  </si>
  <si>
    <t xml:space="preserve">Matematik, skolår 8 (andel i %)</t>
  </si>
  <si>
    <t xml:space="preserve">Textprov i svenska, skolår 8 (poäng)</t>
  </si>
  <si>
    <t xml:space="preserve">Ekerö</t>
  </si>
  <si>
    <t xml:space="preserve">Nacka</t>
  </si>
  <si>
    <t xml:space="preserve">Salem</t>
  </si>
  <si>
    <t xml:space="preserve">Sollentuna</t>
  </si>
  <si>
    <t xml:space="preserve">Tyresö</t>
  </si>
  <si>
    <t xml:space="preserve">Upplands Väsby</t>
  </si>
  <si>
    <t xml:space="preserve">Kommungruppen</t>
  </si>
  <si>
    <t xml:space="preserve">Maxvärdet för svenskaproven är 40.</t>
  </si>
  <si>
    <t xml:space="preserve">Duvnäs skola och Saltängens skola samredovisades 1999.</t>
  </si>
  <si>
    <t xml:space="preserve">… Antalet elever som genomfört provet är för få för att redovis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#,##0.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sz val="9"/>
      <name val="Arial Narrow"/>
      <family val="2"/>
    </font>
    <font>
      <sz val="9"/>
      <name val="Times New Roman"/>
      <family val="0"/>
    </font>
    <font>
      <sz val="10"/>
      <name val="Times New Roman"/>
      <family val="0"/>
    </font>
    <font>
      <b val="true"/>
      <sz val="9"/>
      <name val="Arial Narrow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8" activeCellId="0" sqref="A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3.86"/>
    <col collapsed="false" customWidth="true" hidden="false" outlineLevel="0" max="7" min="3" style="3" width="3.86"/>
    <col collapsed="false" customWidth="true" hidden="false" outlineLevel="0" max="8" min="8" style="2" width="3.86"/>
    <col collapsed="false" customWidth="true" hidden="false" outlineLevel="0" max="9" min="9" style="2" width="0.74"/>
    <col collapsed="false" customWidth="true" hidden="false" outlineLevel="0" max="10" min="10" style="2" width="10.74"/>
    <col collapsed="false" customWidth="true" hidden="false" outlineLevel="0" max="11" min="11" style="2" width="11.74"/>
    <col collapsed="false" customWidth="true" hidden="false" outlineLevel="0" max="12" min="12" style="2" width="0.74"/>
    <col collapsed="false" customWidth="true" hidden="false" outlineLevel="0" max="13" min="13" style="2" width="4.24"/>
    <col collapsed="false" customWidth="true" hidden="false" outlineLevel="0" max="19" min="14" style="2" width="3.86"/>
    <col collapsed="false" customWidth="true" hidden="false" outlineLevel="0" max="20" min="20" style="2" width="0.86"/>
    <col collapsed="false" customWidth="true" hidden="false" outlineLevel="0" max="46" min="21" style="2" width="3.86"/>
    <col collapsed="false" customWidth="true" hidden="false" outlineLevel="0" max="61" min="47" style="1" width="3.86"/>
    <col collapsed="false" customWidth="false" hidden="false" outlineLevel="0" max="257" min="62" style="1" width="8.99"/>
  </cols>
  <sheetData>
    <row r="1" customFormat="false" ht="20.25" hidden="false" customHeight="false" outlineLevel="0" collapsed="false">
      <c r="A1" s="4" t="s">
        <v>0</v>
      </c>
    </row>
    <row r="2" s="9" customFormat="true" ht="13.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11" customFormat="true" ht="3" hidden="false" customHeight="true" outlineLevel="0" collapsed="false">
      <c r="A3" s="10"/>
      <c r="C3" s="12"/>
      <c r="D3" s="12"/>
      <c r="E3" s="12"/>
      <c r="F3" s="12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20" customFormat="true" ht="27" hidden="false" customHeight="true" outlineLevel="0" collapsed="false">
      <c r="A4" s="15"/>
      <c r="B4" s="16" t="s">
        <v>2</v>
      </c>
      <c r="C4" s="16"/>
      <c r="D4" s="16"/>
      <c r="E4" s="16"/>
      <c r="F4" s="16"/>
      <c r="G4" s="16"/>
      <c r="H4" s="16"/>
      <c r="I4" s="17"/>
      <c r="J4" s="18" t="s">
        <v>3</v>
      </c>
      <c r="K4" s="18" t="s">
        <v>4</v>
      </c>
      <c r="L4" s="17"/>
      <c r="M4" s="16" t="s">
        <v>5</v>
      </c>
      <c r="N4" s="16"/>
      <c r="O4" s="16"/>
      <c r="P4" s="16"/>
      <c r="Q4" s="16"/>
      <c r="R4" s="16"/>
      <c r="S4" s="16"/>
      <c r="T4" s="19"/>
      <c r="U4" s="16" t="s">
        <v>6</v>
      </c>
      <c r="V4" s="16"/>
      <c r="W4" s="16"/>
      <c r="X4" s="16"/>
      <c r="Y4" s="16"/>
      <c r="Z4" s="16"/>
      <c r="AA4" s="16"/>
    </row>
    <row r="5" s="21" customFormat="true" ht="18.75" hidden="false" customHeight="true" outlineLevel="0" collapsed="false">
      <c r="B5" s="22" t="s">
        <v>7</v>
      </c>
      <c r="C5" s="22" t="s">
        <v>8</v>
      </c>
      <c r="D5" s="22" t="s">
        <v>9</v>
      </c>
      <c r="E5" s="22" t="s">
        <v>10</v>
      </c>
      <c r="F5" s="22" t="s">
        <v>11</v>
      </c>
      <c r="G5" s="22" t="s">
        <v>12</v>
      </c>
      <c r="H5" s="22" t="s">
        <v>13</v>
      </c>
      <c r="I5" s="8"/>
      <c r="J5" s="23" t="s">
        <v>13</v>
      </c>
      <c r="K5" s="23" t="s">
        <v>13</v>
      </c>
      <c r="L5" s="8"/>
      <c r="M5" s="22" t="s">
        <v>7</v>
      </c>
      <c r="N5" s="22" t="s">
        <v>8</v>
      </c>
      <c r="O5" s="22" t="s">
        <v>9</v>
      </c>
      <c r="P5" s="22" t="s">
        <v>10</v>
      </c>
      <c r="Q5" s="22" t="s">
        <v>11</v>
      </c>
      <c r="R5" s="22" t="s">
        <v>12</v>
      </c>
      <c r="S5" s="22" t="s">
        <v>13</v>
      </c>
      <c r="T5" s="24"/>
      <c r="U5" s="22" t="s">
        <v>7</v>
      </c>
      <c r="V5" s="22" t="s">
        <v>8</v>
      </c>
      <c r="W5" s="22" t="s">
        <v>9</v>
      </c>
      <c r="X5" s="22" t="s">
        <v>10</v>
      </c>
      <c r="Y5" s="22" t="s">
        <v>11</v>
      </c>
      <c r="Z5" s="22" t="s">
        <v>12</v>
      </c>
      <c r="AA5" s="22" t="s">
        <v>13</v>
      </c>
    </row>
    <row r="6" s="25" customFormat="true" ht="12.95" hidden="false" customHeight="true" outlineLevel="0" collapsed="false">
      <c r="A6" s="25" t="s">
        <v>14</v>
      </c>
      <c r="B6" s="26" t="s">
        <v>15</v>
      </c>
      <c r="C6" s="27" t="n">
        <v>56</v>
      </c>
      <c r="D6" s="27" t="n">
        <v>58</v>
      </c>
      <c r="E6" s="27" t="n">
        <v>100</v>
      </c>
      <c r="F6" s="27" t="n">
        <v>91</v>
      </c>
      <c r="G6" s="27" t="n">
        <v>37</v>
      </c>
      <c r="H6" s="8" t="n">
        <v>95</v>
      </c>
      <c r="I6" s="8"/>
      <c r="J6" s="25" t="n">
        <v>88</v>
      </c>
      <c r="K6" s="25" t="n">
        <v>88</v>
      </c>
      <c r="L6" s="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s="25" customFormat="true" ht="12.95" hidden="false" customHeight="true" outlineLevel="0" collapsed="false">
      <c r="A7" s="29" t="s">
        <v>16</v>
      </c>
      <c r="B7" s="30" t="n">
        <v>81</v>
      </c>
      <c r="C7" s="31" t="n">
        <v>64</v>
      </c>
      <c r="D7" s="31" t="n">
        <v>85</v>
      </c>
      <c r="E7" s="31" t="n">
        <v>79</v>
      </c>
      <c r="F7" s="31" t="n">
        <v>63</v>
      </c>
      <c r="G7" s="31" t="n">
        <v>76</v>
      </c>
      <c r="H7" s="32" t="n">
        <v>96</v>
      </c>
      <c r="I7" s="32"/>
      <c r="J7" s="31" t="n">
        <v>74</v>
      </c>
      <c r="K7" s="31" t="n">
        <v>79</v>
      </c>
      <c r="L7" s="32"/>
      <c r="M7" s="31" t="n">
        <v>85</v>
      </c>
      <c r="N7" s="31" t="n">
        <v>79</v>
      </c>
      <c r="O7" s="31" t="n">
        <v>84</v>
      </c>
      <c r="P7" s="31" t="n">
        <v>78</v>
      </c>
      <c r="Q7" s="31" t="n">
        <v>74</v>
      </c>
      <c r="R7" s="31" t="n">
        <v>76</v>
      </c>
      <c r="S7" s="33" t="n">
        <v>73</v>
      </c>
      <c r="T7" s="33"/>
      <c r="U7" s="31" t="n">
        <v>81</v>
      </c>
      <c r="V7" s="31" t="n">
        <f aca="false">76/100*100</f>
        <v>76</v>
      </c>
      <c r="W7" s="31" t="n">
        <f aca="false">71/87*100</f>
        <v>81.6091954022989</v>
      </c>
      <c r="X7" s="31" t="n">
        <f aca="false">72/89*100</f>
        <v>80.8988764044944</v>
      </c>
      <c r="Y7" s="31" t="n">
        <f aca="false">68/77*100</f>
        <v>88.3116883116883</v>
      </c>
      <c r="Z7" s="31" t="n">
        <v>74</v>
      </c>
      <c r="AA7" s="33" t="n">
        <v>72</v>
      </c>
      <c r="AB7" s="28"/>
      <c r="AC7" s="28"/>
      <c r="AD7" s="28"/>
      <c r="AE7" s="28"/>
      <c r="AF7" s="28"/>
      <c r="AG7" s="28"/>
      <c r="AH7" s="28"/>
      <c r="AI7" s="28"/>
      <c r="AJ7" s="28"/>
    </row>
    <row r="8" s="25" customFormat="true" ht="12.95" hidden="false" customHeight="true" outlineLevel="0" collapsed="false">
      <c r="A8" s="25" t="s">
        <v>17</v>
      </c>
      <c r="B8" s="34" t="n">
        <v>32</v>
      </c>
      <c r="C8" s="27" t="n">
        <v>67</v>
      </c>
      <c r="D8" s="27" t="n">
        <v>58</v>
      </c>
      <c r="E8" s="27" t="n">
        <v>25</v>
      </c>
      <c r="F8" s="27" t="n">
        <v>80</v>
      </c>
      <c r="G8" s="27" t="n">
        <v>59</v>
      </c>
      <c r="H8" s="8" t="n">
        <v>99</v>
      </c>
      <c r="I8" s="8"/>
      <c r="J8" s="25" t="n">
        <v>82</v>
      </c>
      <c r="K8" s="25" t="n">
        <v>78</v>
      </c>
      <c r="L8" s="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25" customFormat="true" ht="12.95" hidden="false" customHeight="true" outlineLevel="0" collapsed="false">
      <c r="A9" s="29" t="s">
        <v>18</v>
      </c>
      <c r="B9" s="30" t="n">
        <v>53</v>
      </c>
      <c r="C9" s="31" t="n">
        <v>53</v>
      </c>
      <c r="D9" s="31" t="n">
        <v>63</v>
      </c>
      <c r="E9" s="31" t="n">
        <v>68</v>
      </c>
      <c r="F9" s="31" t="n">
        <v>74</v>
      </c>
      <c r="G9" s="31" t="n">
        <v>50</v>
      </c>
      <c r="H9" s="29" t="n">
        <v>60</v>
      </c>
      <c r="I9" s="29"/>
      <c r="J9" s="29" t="n">
        <v>69</v>
      </c>
      <c r="K9" s="29" t="n">
        <v>59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33"/>
      <c r="AB9" s="28"/>
      <c r="AC9" s="28"/>
      <c r="AD9" s="28"/>
      <c r="AE9" s="28"/>
      <c r="AF9" s="28"/>
      <c r="AG9" s="28"/>
      <c r="AH9" s="28"/>
      <c r="AI9" s="28"/>
      <c r="AJ9" s="28"/>
    </row>
    <row r="10" s="25" customFormat="true" ht="12.95" hidden="false" customHeight="true" outlineLevel="0" collapsed="false">
      <c r="A10" s="25" t="s">
        <v>19</v>
      </c>
      <c r="B10" s="26" t="s">
        <v>20</v>
      </c>
      <c r="C10" s="26" t="s">
        <v>20</v>
      </c>
      <c r="D10" s="26" t="s">
        <v>20</v>
      </c>
      <c r="E10" s="26" t="s">
        <v>20</v>
      </c>
      <c r="F10" s="27" t="n">
        <v>64</v>
      </c>
      <c r="G10" s="27" t="n">
        <v>100</v>
      </c>
      <c r="H10" s="25" t="n">
        <v>64</v>
      </c>
      <c r="I10" s="35"/>
      <c r="J10" s="25" t="n">
        <v>29</v>
      </c>
      <c r="K10" s="25" t="n">
        <v>71</v>
      </c>
      <c r="L10" s="35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25" customFormat="true" ht="12.95" hidden="false" customHeight="true" outlineLevel="0" collapsed="false">
      <c r="A11" s="29" t="s">
        <v>21</v>
      </c>
      <c r="B11" s="30" t="n">
        <v>41</v>
      </c>
      <c r="C11" s="31" t="n">
        <v>100</v>
      </c>
      <c r="D11" s="31" t="n">
        <v>85</v>
      </c>
      <c r="E11" s="31" t="n">
        <v>81</v>
      </c>
      <c r="F11" s="31" t="n">
        <v>91</v>
      </c>
      <c r="G11" s="31" t="n">
        <v>54</v>
      </c>
      <c r="H11" s="29" t="n">
        <v>75</v>
      </c>
      <c r="I11" s="29"/>
      <c r="J11" s="29" t="n">
        <v>44</v>
      </c>
      <c r="K11" s="29" t="n">
        <v>78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3"/>
      <c r="AB11" s="28"/>
      <c r="AC11" s="28"/>
      <c r="AD11" s="28"/>
      <c r="AE11" s="28"/>
      <c r="AF11" s="28"/>
      <c r="AG11" s="28"/>
      <c r="AH11" s="28"/>
      <c r="AI11" s="28"/>
      <c r="AJ11" s="28"/>
    </row>
    <row r="12" s="25" customFormat="true" ht="12.95" hidden="false" customHeight="true" outlineLevel="0" collapsed="false">
      <c r="A12" s="25" t="s">
        <v>22</v>
      </c>
      <c r="B12" s="34"/>
      <c r="C12" s="27"/>
      <c r="D12" s="27"/>
      <c r="E12" s="27"/>
      <c r="F12" s="27"/>
      <c r="G12" s="27"/>
      <c r="I12" s="35"/>
      <c r="J12" s="36" t="s">
        <v>23</v>
      </c>
      <c r="K12" s="36" t="s">
        <v>23</v>
      </c>
      <c r="L12" s="35"/>
      <c r="M12" s="27" t="n">
        <v>71</v>
      </c>
      <c r="N12" s="27" t="n">
        <v>79</v>
      </c>
      <c r="O12" s="27" t="n">
        <v>78</v>
      </c>
      <c r="P12" s="27" t="n">
        <v>63</v>
      </c>
      <c r="Q12" s="27" t="n">
        <v>68</v>
      </c>
      <c r="R12" s="27" t="n">
        <v>74</v>
      </c>
      <c r="S12" s="37" t="n">
        <v>79</v>
      </c>
      <c r="T12" s="37"/>
      <c r="U12" s="27" t="n">
        <v>83</v>
      </c>
      <c r="V12" s="27" t="n">
        <f aca="false">117/147*100</f>
        <v>79.5918367346939</v>
      </c>
      <c r="W12" s="27" t="n">
        <f aca="false">91/112*100</f>
        <v>81.25</v>
      </c>
      <c r="X12" s="27" t="n">
        <f aca="false">97/138*100</f>
        <v>70.2898550724638</v>
      </c>
      <c r="Y12" s="27" t="n">
        <f aca="false">110/166*100</f>
        <v>66.2650602409639</v>
      </c>
      <c r="Z12" s="27" t="n">
        <v>67</v>
      </c>
      <c r="AA12" s="28" t="n">
        <v>78</v>
      </c>
      <c r="AB12" s="28"/>
      <c r="AC12" s="28"/>
      <c r="AD12" s="28"/>
      <c r="AE12" s="28"/>
      <c r="AF12" s="28"/>
      <c r="AG12" s="28"/>
      <c r="AH12" s="28"/>
      <c r="AI12" s="28"/>
      <c r="AJ12" s="28"/>
    </row>
    <row r="13" s="25" customFormat="true" ht="12.95" hidden="false" customHeight="true" outlineLevel="0" collapsed="false">
      <c r="A13" s="29" t="s">
        <v>24</v>
      </c>
      <c r="B13" s="30" t="n">
        <v>61</v>
      </c>
      <c r="C13" s="31" t="n">
        <v>46</v>
      </c>
      <c r="D13" s="31" t="n">
        <v>55</v>
      </c>
      <c r="E13" s="31" t="n">
        <v>58</v>
      </c>
      <c r="F13" s="31" t="n">
        <v>67</v>
      </c>
      <c r="G13" s="31" t="n">
        <v>66</v>
      </c>
      <c r="H13" s="29" t="n">
        <v>75</v>
      </c>
      <c r="I13" s="29"/>
      <c r="J13" s="29" t="n">
        <v>80</v>
      </c>
      <c r="K13" s="29" t="n">
        <v>92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33"/>
      <c r="AB13" s="28"/>
      <c r="AC13" s="28"/>
      <c r="AD13" s="28"/>
      <c r="AE13" s="28"/>
      <c r="AF13" s="28"/>
      <c r="AG13" s="28"/>
      <c r="AH13" s="28"/>
      <c r="AI13" s="28"/>
      <c r="AJ13" s="28"/>
    </row>
    <row r="14" s="25" customFormat="true" ht="12.95" hidden="false" customHeight="true" outlineLevel="0" collapsed="false">
      <c r="A14" s="25" t="s">
        <v>25</v>
      </c>
      <c r="B14" s="34" t="n">
        <v>45</v>
      </c>
      <c r="C14" s="27" t="n">
        <v>62</v>
      </c>
      <c r="D14" s="27" t="n">
        <v>68</v>
      </c>
      <c r="E14" s="27" t="n">
        <v>72</v>
      </c>
      <c r="F14" s="27" t="n">
        <v>67</v>
      </c>
      <c r="G14" s="27" t="n">
        <v>46</v>
      </c>
      <c r="H14" s="25" t="n">
        <v>74</v>
      </c>
      <c r="I14" s="35"/>
      <c r="J14" s="25" t="n">
        <v>86</v>
      </c>
      <c r="K14" s="25" t="n">
        <v>73</v>
      </c>
      <c r="L14" s="35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s="25" customFormat="true" ht="12.95" hidden="false" customHeight="true" outlineLevel="0" collapsed="false">
      <c r="A15" s="29" t="s">
        <v>26</v>
      </c>
      <c r="B15" s="30" t="n">
        <v>40</v>
      </c>
      <c r="C15" s="31" t="n">
        <v>33</v>
      </c>
      <c r="D15" s="31" t="n">
        <v>90</v>
      </c>
      <c r="E15" s="31" t="n">
        <v>100</v>
      </c>
      <c r="F15" s="31" t="n">
        <v>92</v>
      </c>
      <c r="G15" s="31" t="n">
        <v>73</v>
      </c>
      <c r="H15" s="29" t="n">
        <v>39</v>
      </c>
      <c r="I15" s="29"/>
      <c r="J15" s="31" t="n">
        <v>83</v>
      </c>
      <c r="K15" s="31" t="n">
        <v>25</v>
      </c>
      <c r="L15" s="29"/>
      <c r="M15" s="31" t="n">
        <v>53</v>
      </c>
      <c r="N15" s="31" t="n">
        <v>57</v>
      </c>
      <c r="O15" s="31" t="n">
        <v>67</v>
      </c>
      <c r="P15" s="31" t="n">
        <v>73</v>
      </c>
      <c r="Q15" s="31" t="n">
        <v>63</v>
      </c>
      <c r="R15" s="31" t="n">
        <v>67</v>
      </c>
      <c r="S15" s="33" t="n">
        <v>66</v>
      </c>
      <c r="T15" s="33"/>
      <c r="U15" s="31" t="n">
        <v>67</v>
      </c>
      <c r="V15" s="31" t="n">
        <f aca="false">41/61*100</f>
        <v>67.2131147540984</v>
      </c>
      <c r="W15" s="31" t="n">
        <f aca="false">38/59*100</f>
        <v>64.4067796610169</v>
      </c>
      <c r="X15" s="31" t="n">
        <f aca="false">17/38*100</f>
        <v>44.7368421052632</v>
      </c>
      <c r="Y15" s="31" t="n">
        <f aca="false">35/66*100</f>
        <v>53.030303030303</v>
      </c>
      <c r="Z15" s="31" t="n">
        <v>50</v>
      </c>
      <c r="AA15" s="33" t="n">
        <v>38</v>
      </c>
      <c r="AB15" s="28"/>
      <c r="AC15" s="28"/>
      <c r="AD15" s="28"/>
      <c r="AE15" s="28"/>
      <c r="AF15" s="28"/>
      <c r="AG15" s="28"/>
      <c r="AH15" s="28"/>
      <c r="AI15" s="28"/>
      <c r="AJ15" s="28"/>
    </row>
    <row r="16" s="25" customFormat="true" ht="12.95" hidden="false" customHeight="true" outlineLevel="0" collapsed="false">
      <c r="A16" s="25" t="s">
        <v>27</v>
      </c>
      <c r="B16" s="34" t="n">
        <v>73</v>
      </c>
      <c r="C16" s="27" t="n">
        <v>67</v>
      </c>
      <c r="D16" s="27" t="n">
        <v>60</v>
      </c>
      <c r="E16" s="27" t="n">
        <v>92</v>
      </c>
      <c r="F16" s="27" t="n">
        <v>66</v>
      </c>
      <c r="G16" s="27" t="n">
        <v>57</v>
      </c>
      <c r="H16" s="25" t="n">
        <v>88</v>
      </c>
      <c r="I16" s="35"/>
      <c r="J16" s="25" t="n">
        <v>72</v>
      </c>
      <c r="K16" s="25" t="n">
        <v>77</v>
      </c>
      <c r="L16" s="35"/>
      <c r="AA16" s="28"/>
      <c r="AB16" s="28"/>
      <c r="AC16" s="28"/>
      <c r="AD16" s="28"/>
      <c r="AE16" s="28"/>
      <c r="AF16" s="28"/>
      <c r="AG16" s="28"/>
      <c r="AH16" s="28"/>
      <c r="AI16" s="28"/>
      <c r="AJ16" s="28"/>
    </row>
    <row r="17" s="25" customFormat="true" ht="12.95" hidden="false" customHeight="true" outlineLevel="0" collapsed="false">
      <c r="A17" s="29" t="s">
        <v>28</v>
      </c>
      <c r="B17" s="30" t="n">
        <v>38</v>
      </c>
      <c r="C17" s="31" t="n">
        <v>91</v>
      </c>
      <c r="D17" s="31" t="n">
        <v>58</v>
      </c>
      <c r="E17" s="31" t="n">
        <v>98</v>
      </c>
      <c r="F17" s="31" t="n">
        <v>74</v>
      </c>
      <c r="G17" s="31" t="n">
        <v>62</v>
      </c>
      <c r="H17" s="29" t="n">
        <v>96</v>
      </c>
      <c r="I17" s="29"/>
      <c r="J17" s="29" t="n">
        <v>76</v>
      </c>
      <c r="K17" s="29" t="n">
        <v>84</v>
      </c>
      <c r="L17" s="29"/>
      <c r="M17" s="29"/>
      <c r="N17" s="29"/>
      <c r="O17" s="29"/>
      <c r="P17" s="29"/>
      <c r="Q17" s="29"/>
      <c r="R17" s="29"/>
      <c r="S17" s="33"/>
      <c r="T17" s="33"/>
      <c r="U17" s="33"/>
      <c r="V17" s="33"/>
      <c r="W17" s="33"/>
      <c r="X17" s="33"/>
      <c r="Y17" s="33"/>
      <c r="Z17" s="33"/>
      <c r="AA17" s="33"/>
      <c r="AB17" s="28"/>
      <c r="AC17" s="28"/>
      <c r="AD17" s="28"/>
      <c r="AE17" s="28"/>
      <c r="AF17" s="28"/>
      <c r="AG17" s="28"/>
      <c r="AH17" s="28"/>
      <c r="AI17" s="28"/>
      <c r="AJ17" s="28"/>
    </row>
    <row r="18" s="25" customFormat="true" ht="12.95" hidden="false" customHeight="true" outlineLevel="0" collapsed="false">
      <c r="A18" s="25" t="s">
        <v>29</v>
      </c>
      <c r="B18" s="34"/>
      <c r="C18" s="27"/>
      <c r="D18" s="27"/>
      <c r="E18" s="27"/>
      <c r="F18" s="27"/>
      <c r="G18" s="27"/>
      <c r="I18" s="35"/>
      <c r="J18" s="36" t="s">
        <v>23</v>
      </c>
      <c r="K18" s="36" t="s">
        <v>23</v>
      </c>
      <c r="L18" s="35"/>
      <c r="M18" s="36" t="s">
        <v>20</v>
      </c>
      <c r="N18" s="36" t="s">
        <v>20</v>
      </c>
      <c r="O18" s="36" t="s">
        <v>20</v>
      </c>
      <c r="P18" s="27" t="n">
        <v>46</v>
      </c>
      <c r="Q18" s="27" t="n">
        <v>47</v>
      </c>
      <c r="R18" s="27" t="n">
        <v>67</v>
      </c>
      <c r="S18" s="28" t="n">
        <v>41</v>
      </c>
      <c r="T18" s="28"/>
      <c r="U18" s="36" t="s">
        <v>20</v>
      </c>
      <c r="V18" s="36" t="s">
        <v>20</v>
      </c>
      <c r="W18" s="36" t="s">
        <v>20</v>
      </c>
      <c r="X18" s="27" t="n">
        <f aca="false">29/42*100</f>
        <v>69.0476190476191</v>
      </c>
      <c r="Y18" s="27" t="n">
        <f aca="false">57/76*100</f>
        <v>75</v>
      </c>
      <c r="Z18" s="27" t="n">
        <v>80</v>
      </c>
      <c r="AA18" s="28" t="n">
        <v>73</v>
      </c>
      <c r="AB18" s="28"/>
      <c r="AC18" s="28"/>
      <c r="AD18" s="28"/>
      <c r="AE18" s="28"/>
      <c r="AF18" s="28"/>
      <c r="AG18" s="28"/>
      <c r="AH18" s="28"/>
      <c r="AI18" s="28"/>
      <c r="AJ18" s="28"/>
    </row>
    <row r="19" s="25" customFormat="true" ht="12" hidden="false" customHeight="false" outlineLevel="0" collapsed="false">
      <c r="A19" s="29" t="s">
        <v>30</v>
      </c>
      <c r="B19" s="38" t="s">
        <v>20</v>
      </c>
      <c r="C19" s="31" t="n">
        <v>91</v>
      </c>
      <c r="D19" s="31" t="n">
        <v>50</v>
      </c>
      <c r="E19" s="31" t="n">
        <v>60</v>
      </c>
      <c r="F19" s="31" t="n">
        <v>57</v>
      </c>
      <c r="G19" s="31"/>
      <c r="H19" s="29"/>
      <c r="I19" s="29"/>
      <c r="J19" s="29" t="n">
        <v>100</v>
      </c>
      <c r="K19" s="29" t="n">
        <v>100</v>
      </c>
      <c r="L19" s="29"/>
      <c r="M19" s="29"/>
      <c r="N19" s="39"/>
      <c r="O19" s="33"/>
      <c r="P19" s="39"/>
      <c r="Q19" s="39"/>
      <c r="R19" s="39"/>
      <c r="S19" s="33"/>
      <c r="T19" s="33"/>
      <c r="U19" s="33"/>
      <c r="V19" s="33"/>
      <c r="W19" s="33"/>
      <c r="X19" s="33"/>
      <c r="Y19" s="33"/>
      <c r="Z19" s="33"/>
      <c r="AA19" s="33"/>
      <c r="AB19" s="28"/>
      <c r="AC19" s="28"/>
      <c r="AD19" s="28"/>
      <c r="AE19" s="28"/>
      <c r="AF19" s="28"/>
      <c r="AG19" s="28"/>
      <c r="AH19" s="28"/>
      <c r="AI19" s="28"/>
      <c r="AJ19" s="28"/>
    </row>
    <row r="20" s="25" customFormat="true" ht="12.95" hidden="false" customHeight="true" outlineLevel="0" collapsed="false">
      <c r="A20" s="25" t="s">
        <v>31</v>
      </c>
      <c r="B20" s="34" t="n">
        <v>21</v>
      </c>
      <c r="C20" s="27" t="n">
        <v>33</v>
      </c>
      <c r="D20" s="27" t="n">
        <v>47</v>
      </c>
      <c r="E20" s="27" t="n">
        <v>46</v>
      </c>
      <c r="F20" s="27" t="n">
        <v>60</v>
      </c>
      <c r="G20" s="27" t="n">
        <v>29</v>
      </c>
      <c r="H20" s="25" t="n">
        <v>76</v>
      </c>
      <c r="I20" s="35"/>
      <c r="J20" s="35" t="n">
        <v>50</v>
      </c>
      <c r="K20" s="35" t="n">
        <v>33</v>
      </c>
      <c r="L20" s="35"/>
      <c r="M20" s="35"/>
      <c r="N20" s="40"/>
      <c r="O20" s="28"/>
      <c r="P20" s="40"/>
      <c r="Q20" s="40"/>
      <c r="R20" s="40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s="25" customFormat="true" ht="12.95" hidden="false" customHeight="true" outlineLevel="0" collapsed="false">
      <c r="A21" s="29" t="s">
        <v>32</v>
      </c>
      <c r="B21" s="38" t="s">
        <v>20</v>
      </c>
      <c r="C21" s="31" t="n">
        <v>88</v>
      </c>
      <c r="D21" s="31" t="n">
        <v>50</v>
      </c>
      <c r="E21" s="31" t="n">
        <v>78</v>
      </c>
      <c r="F21" s="31" t="n">
        <v>76</v>
      </c>
      <c r="G21" s="31" t="n">
        <v>83</v>
      </c>
      <c r="H21" s="29" t="n">
        <v>100</v>
      </c>
      <c r="I21" s="29"/>
      <c r="J21" s="29" t="n">
        <v>68</v>
      </c>
      <c r="K21" s="29" t="n">
        <v>80</v>
      </c>
      <c r="L21" s="29"/>
      <c r="M21" s="29"/>
      <c r="N21" s="39"/>
      <c r="O21" s="33"/>
      <c r="P21" s="39"/>
      <c r="Q21" s="39"/>
      <c r="R21" s="39"/>
      <c r="S21" s="33"/>
      <c r="T21" s="33"/>
      <c r="U21" s="33"/>
      <c r="V21" s="33"/>
      <c r="W21" s="33"/>
      <c r="X21" s="33"/>
      <c r="Y21" s="33"/>
      <c r="Z21" s="33"/>
      <c r="AA21" s="33"/>
      <c r="AB21" s="28"/>
      <c r="AC21" s="28"/>
      <c r="AD21" s="28"/>
      <c r="AE21" s="28"/>
      <c r="AF21" s="28"/>
      <c r="AG21" s="28"/>
      <c r="AH21" s="28"/>
      <c r="AI21" s="28"/>
      <c r="AJ21" s="28"/>
    </row>
    <row r="22" s="25" customFormat="true" ht="12.95" hidden="false" customHeight="true" outlineLevel="0" collapsed="false">
      <c r="A22" s="25" t="s">
        <v>33</v>
      </c>
      <c r="B22" s="26" t="s">
        <v>20</v>
      </c>
      <c r="C22" s="26" t="s">
        <v>20</v>
      </c>
      <c r="D22" s="26" t="s">
        <v>20</v>
      </c>
      <c r="E22" s="27" t="n">
        <v>40</v>
      </c>
      <c r="F22" s="27" t="n">
        <v>64</v>
      </c>
      <c r="G22" s="27" t="n">
        <v>40</v>
      </c>
      <c r="H22" s="25" t="n">
        <v>82</v>
      </c>
      <c r="I22" s="35"/>
      <c r="J22" s="35" t="n">
        <v>57</v>
      </c>
      <c r="K22" s="35" t="n">
        <v>95</v>
      </c>
      <c r="L22" s="35"/>
      <c r="M22" s="35"/>
      <c r="N22" s="40"/>
      <c r="O22" s="28"/>
      <c r="P22" s="40"/>
      <c r="Q22" s="40"/>
      <c r="R22" s="40"/>
      <c r="S22" s="28" t="n">
        <v>82</v>
      </c>
      <c r="T22" s="28"/>
      <c r="U22" s="28"/>
      <c r="V22" s="28"/>
      <c r="W22" s="28"/>
      <c r="X22" s="28"/>
      <c r="Y22" s="28"/>
      <c r="Z22" s="28"/>
      <c r="AA22" s="28" t="n">
        <v>91</v>
      </c>
      <c r="AB22" s="28"/>
      <c r="AC22" s="28"/>
      <c r="AD22" s="28"/>
      <c r="AE22" s="28"/>
      <c r="AF22" s="28"/>
      <c r="AG22" s="28"/>
      <c r="AH22" s="28"/>
      <c r="AI22" s="28"/>
      <c r="AJ22" s="28"/>
    </row>
    <row r="23" s="25" customFormat="true" ht="12.95" hidden="false" customHeight="true" outlineLevel="0" collapsed="false">
      <c r="A23" s="29" t="s">
        <v>34</v>
      </c>
      <c r="B23" s="30" t="n">
        <v>31</v>
      </c>
      <c r="C23" s="31" t="n">
        <v>63</v>
      </c>
      <c r="D23" s="31" t="n">
        <v>24</v>
      </c>
      <c r="E23" s="31" t="n">
        <v>89</v>
      </c>
      <c r="F23" s="31" t="n">
        <v>61</v>
      </c>
      <c r="G23" s="31" t="n">
        <v>60</v>
      </c>
      <c r="H23" s="29" t="n">
        <v>65</v>
      </c>
      <c r="I23" s="29"/>
      <c r="J23" s="41" t="n">
        <v>70</v>
      </c>
      <c r="K23" s="41" t="n">
        <v>80</v>
      </c>
      <c r="L23" s="29"/>
      <c r="M23" s="41" t="s">
        <v>20</v>
      </c>
      <c r="N23" s="31" t="n">
        <v>60</v>
      </c>
      <c r="O23" s="31" t="n">
        <v>75</v>
      </c>
      <c r="P23" s="31" t="n">
        <v>74</v>
      </c>
      <c r="Q23" s="31" t="n">
        <v>79</v>
      </c>
      <c r="R23" s="31" t="n">
        <v>59</v>
      </c>
      <c r="S23" s="33" t="n">
        <v>88</v>
      </c>
      <c r="T23" s="33"/>
      <c r="U23" s="41" t="s">
        <v>20</v>
      </c>
      <c r="V23" s="31" t="n">
        <f aca="false">11/13*100</f>
        <v>84.6153846153846</v>
      </c>
      <c r="W23" s="31" t="n">
        <f aca="false">9/12*100</f>
        <v>75</v>
      </c>
      <c r="X23" s="31" t="n">
        <f aca="false">18/20*100</f>
        <v>90</v>
      </c>
      <c r="Y23" s="31" t="n">
        <f aca="false">19/22*100</f>
        <v>86.3636363636364</v>
      </c>
      <c r="Z23" s="31" t="n">
        <v>76</v>
      </c>
      <c r="AA23" s="33" t="n">
        <v>87</v>
      </c>
      <c r="AB23" s="28"/>
      <c r="AC23" s="28"/>
      <c r="AD23" s="28"/>
      <c r="AE23" s="28"/>
      <c r="AF23" s="28"/>
      <c r="AG23" s="28"/>
      <c r="AH23" s="28"/>
      <c r="AI23" s="28"/>
      <c r="AJ23" s="28"/>
    </row>
    <row r="24" s="25" customFormat="true" ht="12.95" hidden="false" customHeight="true" outlineLevel="0" collapsed="false">
      <c r="A24" s="25" t="s">
        <v>35</v>
      </c>
      <c r="B24" s="34" t="n">
        <v>52</v>
      </c>
      <c r="C24" s="27" t="n">
        <v>53</v>
      </c>
      <c r="D24" s="27" t="n">
        <v>44</v>
      </c>
      <c r="E24" s="27" t="n">
        <v>68</v>
      </c>
      <c r="F24" s="27" t="n">
        <v>67</v>
      </c>
      <c r="G24" s="27" t="n">
        <v>67</v>
      </c>
      <c r="H24" s="25" t="n">
        <v>62</v>
      </c>
      <c r="I24" s="35"/>
      <c r="J24" s="27" t="n">
        <v>68</v>
      </c>
      <c r="K24" s="27" t="n">
        <v>78</v>
      </c>
      <c r="L24" s="35"/>
      <c r="M24" s="27" t="n">
        <v>66</v>
      </c>
      <c r="N24" s="27" t="n">
        <v>75</v>
      </c>
      <c r="O24" s="27" t="n">
        <v>74</v>
      </c>
      <c r="P24" s="27" t="n">
        <v>69</v>
      </c>
      <c r="Q24" s="27" t="n">
        <v>75</v>
      </c>
      <c r="R24" s="27" t="n">
        <v>80</v>
      </c>
      <c r="S24" s="28" t="n">
        <v>66</v>
      </c>
      <c r="T24" s="28"/>
      <c r="U24" s="27" t="n">
        <v>74</v>
      </c>
      <c r="V24" s="27" t="n">
        <f aca="false">100/133*100</f>
        <v>75.187969924812</v>
      </c>
      <c r="W24" s="27" t="n">
        <f aca="false">116/174*100</f>
        <v>66.6666666666667</v>
      </c>
      <c r="X24" s="27" t="n">
        <f aca="false">134/172*100</f>
        <v>77.9069767441861</v>
      </c>
      <c r="Y24" s="27" t="n">
        <f aca="false">114/153*100</f>
        <v>74.5098039215686</v>
      </c>
      <c r="Z24" s="27" t="n">
        <v>75</v>
      </c>
      <c r="AA24" s="28" t="n">
        <v>61</v>
      </c>
      <c r="AB24" s="28"/>
      <c r="AC24" s="28"/>
      <c r="AD24" s="28"/>
      <c r="AE24" s="28"/>
      <c r="AF24" s="28"/>
      <c r="AG24" s="28"/>
      <c r="AH24" s="28"/>
      <c r="AI24" s="28"/>
      <c r="AJ24" s="28"/>
    </row>
    <row r="25" s="25" customFormat="true" ht="12.95" hidden="false" customHeight="true" outlineLevel="0" collapsed="false">
      <c r="A25" s="29" t="s">
        <v>36</v>
      </c>
      <c r="B25" s="38" t="s">
        <v>20</v>
      </c>
      <c r="C25" s="38" t="s">
        <v>20</v>
      </c>
      <c r="D25" s="38" t="s">
        <v>20</v>
      </c>
      <c r="E25" s="38" t="s">
        <v>20</v>
      </c>
      <c r="F25" s="31" t="n">
        <v>67</v>
      </c>
      <c r="G25" s="42" t="s">
        <v>15</v>
      </c>
      <c r="H25" s="29" t="n">
        <v>50</v>
      </c>
      <c r="I25" s="29"/>
      <c r="J25" s="29" t="n">
        <v>100</v>
      </c>
      <c r="K25" s="29" t="n">
        <v>50</v>
      </c>
      <c r="L25" s="29"/>
      <c r="M25" s="29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28"/>
      <c r="AC25" s="28"/>
      <c r="AD25" s="28"/>
      <c r="AE25" s="28"/>
      <c r="AF25" s="28"/>
      <c r="AG25" s="28"/>
      <c r="AH25" s="28"/>
      <c r="AI25" s="28"/>
      <c r="AJ25" s="28"/>
    </row>
    <row r="26" s="25" customFormat="true" ht="12.95" hidden="false" customHeight="true" outlineLevel="0" collapsed="false">
      <c r="A26" s="25" t="s">
        <v>37</v>
      </c>
      <c r="B26" s="34" t="n">
        <v>38</v>
      </c>
      <c r="C26" s="27" t="n">
        <v>74</v>
      </c>
      <c r="D26" s="27" t="n">
        <v>70</v>
      </c>
      <c r="E26" s="27" t="n">
        <v>71</v>
      </c>
      <c r="F26" s="27" t="n">
        <v>86</v>
      </c>
      <c r="G26" s="27" t="n">
        <v>60</v>
      </c>
      <c r="H26" s="25" t="n">
        <v>100</v>
      </c>
      <c r="I26" s="35"/>
      <c r="J26" s="35" t="n">
        <v>83</v>
      </c>
      <c r="K26" s="35" t="n">
        <v>88</v>
      </c>
      <c r="L26" s="35"/>
      <c r="M26" s="35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</row>
    <row r="27" s="25" customFormat="true" ht="12.95" hidden="false" customHeight="true" outlineLevel="0" collapsed="false">
      <c r="A27" s="29" t="s">
        <v>38</v>
      </c>
      <c r="B27" s="30" t="n">
        <v>46</v>
      </c>
      <c r="C27" s="31" t="n">
        <v>65</v>
      </c>
      <c r="D27" s="31" t="n">
        <v>62</v>
      </c>
      <c r="E27" s="31" t="n">
        <v>58</v>
      </c>
      <c r="F27" s="31" t="n">
        <v>73</v>
      </c>
      <c r="G27" s="31" t="n">
        <v>54</v>
      </c>
      <c r="H27" s="29" t="n">
        <v>84</v>
      </c>
      <c r="I27" s="29"/>
      <c r="J27" s="29" t="n">
        <v>81</v>
      </c>
      <c r="K27" s="29" t="n">
        <v>76</v>
      </c>
      <c r="L27" s="29"/>
      <c r="M27" s="29"/>
      <c r="N27" s="39"/>
      <c r="O27" s="33"/>
      <c r="P27" s="39"/>
      <c r="Q27" s="39"/>
      <c r="R27" s="39"/>
      <c r="S27" s="33"/>
      <c r="T27" s="33"/>
      <c r="U27" s="33"/>
      <c r="V27" s="33"/>
      <c r="W27" s="33"/>
      <c r="X27" s="33"/>
      <c r="Y27" s="33"/>
      <c r="Z27" s="33"/>
      <c r="AA27" s="33"/>
      <c r="AB27" s="28"/>
      <c r="AC27" s="28"/>
      <c r="AD27" s="28"/>
      <c r="AE27" s="28"/>
      <c r="AF27" s="28"/>
      <c r="AG27" s="28"/>
      <c r="AH27" s="28"/>
      <c r="AI27" s="28"/>
      <c r="AJ27" s="28"/>
    </row>
    <row r="28" s="25" customFormat="true" ht="12.95" hidden="false" customHeight="true" outlineLevel="0" collapsed="false">
      <c r="A28" s="25" t="s">
        <v>39</v>
      </c>
      <c r="B28" s="26" t="s">
        <v>20</v>
      </c>
      <c r="C28" s="43" t="s">
        <v>20</v>
      </c>
      <c r="D28" s="27" t="n">
        <v>50</v>
      </c>
      <c r="E28" s="27" t="n">
        <v>30</v>
      </c>
      <c r="F28" s="27" t="n">
        <v>80</v>
      </c>
      <c r="G28" s="27" t="n">
        <v>85</v>
      </c>
      <c r="H28" s="25" t="n">
        <v>90</v>
      </c>
      <c r="I28" s="35"/>
      <c r="J28" s="44" t="n">
        <v>63</v>
      </c>
      <c r="K28" s="44" t="n">
        <v>75</v>
      </c>
      <c r="L28" s="35"/>
      <c r="M28" s="44" t="s">
        <v>20</v>
      </c>
      <c r="N28" s="44" t="s">
        <v>20</v>
      </c>
      <c r="O28" s="28" t="n">
        <v>80</v>
      </c>
      <c r="P28" s="28" t="n">
        <v>97</v>
      </c>
      <c r="Q28" s="28" t="n">
        <v>88</v>
      </c>
      <c r="R28" s="28" t="n">
        <v>94</v>
      </c>
      <c r="S28" s="28" t="n">
        <v>100</v>
      </c>
      <c r="T28" s="28"/>
      <c r="U28" s="44" t="s">
        <v>20</v>
      </c>
      <c r="V28" s="44" t="s">
        <v>20</v>
      </c>
      <c r="W28" s="28" t="n">
        <f aca="false">5/5*100</f>
        <v>100</v>
      </c>
      <c r="X28" s="28" t="n">
        <f aca="false">29/43*100</f>
        <v>67.4418604651163</v>
      </c>
      <c r="Y28" s="28" t="n">
        <f aca="false">27/39*100</f>
        <v>69.2307692307692</v>
      </c>
      <c r="Z28" s="28" t="n">
        <v>79</v>
      </c>
      <c r="AA28" s="28" t="n">
        <v>68</v>
      </c>
      <c r="AB28" s="28"/>
      <c r="AC28" s="28"/>
      <c r="AD28" s="28"/>
      <c r="AE28" s="28"/>
      <c r="AF28" s="28"/>
      <c r="AG28" s="28"/>
      <c r="AH28" s="28"/>
      <c r="AI28" s="28"/>
      <c r="AJ28" s="28"/>
    </row>
    <row r="29" s="25" customFormat="true" ht="12.95" hidden="false" customHeight="true" outlineLevel="0" collapsed="false">
      <c r="A29" s="29" t="s">
        <v>40</v>
      </c>
      <c r="B29" s="30" t="n">
        <v>41</v>
      </c>
      <c r="C29" s="31" t="n">
        <v>51</v>
      </c>
      <c r="D29" s="31" t="n">
        <v>75</v>
      </c>
      <c r="E29" s="31" t="n">
        <v>76</v>
      </c>
      <c r="F29" s="31" t="n">
        <v>73</v>
      </c>
      <c r="G29" s="31" t="n">
        <v>58</v>
      </c>
      <c r="H29" s="29" t="n">
        <v>96</v>
      </c>
      <c r="I29" s="29"/>
      <c r="J29" s="29" t="n">
        <v>89</v>
      </c>
      <c r="K29" s="29" t="n">
        <v>86</v>
      </c>
      <c r="L29" s="29"/>
      <c r="M29" s="29"/>
      <c r="N29" s="39"/>
      <c r="O29" s="33"/>
      <c r="P29" s="39"/>
      <c r="Q29" s="39"/>
      <c r="R29" s="39"/>
      <c r="S29" s="33"/>
      <c r="T29" s="33"/>
      <c r="U29" s="33"/>
      <c r="V29" s="33"/>
      <c r="W29" s="33"/>
      <c r="X29" s="33"/>
      <c r="Y29" s="33"/>
      <c r="Z29" s="33"/>
      <c r="AA29" s="33"/>
      <c r="AB29" s="28"/>
      <c r="AC29" s="28"/>
      <c r="AD29" s="28"/>
      <c r="AE29" s="28"/>
      <c r="AF29" s="28"/>
      <c r="AG29" s="28"/>
      <c r="AH29" s="28"/>
      <c r="AI29" s="28"/>
      <c r="AJ29" s="28"/>
    </row>
    <row r="30" s="25" customFormat="true" ht="12.95" hidden="false" customHeight="true" outlineLevel="0" collapsed="false">
      <c r="A30" s="25" t="s">
        <v>41</v>
      </c>
      <c r="B30" s="34"/>
      <c r="C30" s="27"/>
      <c r="D30" s="27"/>
      <c r="E30" s="27"/>
      <c r="F30" s="27"/>
      <c r="G30" s="27"/>
      <c r="I30" s="35"/>
      <c r="J30" s="36" t="s">
        <v>23</v>
      </c>
      <c r="K30" s="36" t="s">
        <v>23</v>
      </c>
      <c r="L30" s="35"/>
      <c r="M30" s="27" t="n">
        <v>84</v>
      </c>
      <c r="N30" s="27" t="n">
        <v>95</v>
      </c>
      <c r="O30" s="27" t="n">
        <v>83</v>
      </c>
      <c r="P30" s="27" t="n">
        <v>93</v>
      </c>
      <c r="Q30" s="27" t="n">
        <v>79</v>
      </c>
      <c r="R30" s="27" t="n">
        <v>80</v>
      </c>
      <c r="S30" s="45" t="s">
        <v>23</v>
      </c>
      <c r="T30" s="28"/>
      <c r="U30" s="27" t="n">
        <v>84</v>
      </c>
      <c r="V30" s="27" t="n">
        <f aca="false">103/120*100</f>
        <v>85.8333333333333</v>
      </c>
      <c r="W30" s="27" t="n">
        <f aca="false">84/105*100</f>
        <v>80</v>
      </c>
      <c r="X30" s="27" t="n">
        <f aca="false">97/118*100</f>
        <v>82.2033898305085</v>
      </c>
      <c r="Y30" s="27" t="n">
        <f aca="false">90/110*100</f>
        <v>81.8181818181818</v>
      </c>
      <c r="Z30" s="27" t="n">
        <v>79</v>
      </c>
      <c r="AA30" s="28" t="n">
        <v>81</v>
      </c>
      <c r="AB30" s="28"/>
      <c r="AC30" s="28"/>
      <c r="AD30" s="28"/>
      <c r="AE30" s="28"/>
      <c r="AF30" s="28"/>
      <c r="AG30" s="28"/>
      <c r="AH30" s="28"/>
      <c r="AI30" s="28"/>
      <c r="AJ30" s="28"/>
    </row>
    <row r="31" s="25" customFormat="true" ht="12.95" hidden="false" customHeight="true" outlineLevel="0" collapsed="false">
      <c r="A31" s="29" t="s">
        <v>42</v>
      </c>
      <c r="B31" s="30" t="n">
        <v>33</v>
      </c>
      <c r="C31" s="31" t="n">
        <v>24</v>
      </c>
      <c r="D31" s="31" t="n">
        <v>83</v>
      </c>
      <c r="E31" s="31" t="n">
        <v>100</v>
      </c>
      <c r="F31" s="31" t="n">
        <v>100</v>
      </c>
      <c r="G31" s="31" t="n">
        <v>95</v>
      </c>
      <c r="H31" s="29" t="n">
        <v>100</v>
      </c>
      <c r="I31" s="29"/>
      <c r="J31" s="29" t="n">
        <v>100</v>
      </c>
      <c r="K31" s="29" t="n">
        <v>92</v>
      </c>
      <c r="L31" s="29"/>
      <c r="M31" s="29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28"/>
      <c r="AC31" s="28"/>
      <c r="AD31" s="28"/>
      <c r="AE31" s="28"/>
      <c r="AF31" s="28"/>
      <c r="AG31" s="28"/>
      <c r="AH31" s="28"/>
      <c r="AI31" s="28"/>
      <c r="AJ31" s="28"/>
    </row>
    <row r="32" s="25" customFormat="true" ht="12.95" hidden="false" customHeight="true" outlineLevel="0" collapsed="false">
      <c r="A32" s="25" t="s">
        <v>43</v>
      </c>
      <c r="B32" s="34" t="n">
        <v>83</v>
      </c>
      <c r="C32" s="27" t="n">
        <v>74</v>
      </c>
      <c r="D32" s="27" t="n">
        <v>80</v>
      </c>
      <c r="E32" s="27" t="n">
        <v>73</v>
      </c>
      <c r="F32" s="27" t="n">
        <v>49</v>
      </c>
      <c r="G32" s="27" t="n">
        <v>85</v>
      </c>
      <c r="H32" s="25" t="n">
        <v>62</v>
      </c>
      <c r="I32" s="35"/>
      <c r="J32" s="35" t="n">
        <v>76</v>
      </c>
      <c r="K32" s="35" t="n">
        <v>76</v>
      </c>
      <c r="L32" s="35"/>
      <c r="M32" s="35"/>
      <c r="N32" s="40"/>
      <c r="O32" s="28"/>
      <c r="P32" s="40"/>
      <c r="Q32" s="40"/>
      <c r="R32" s="40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</row>
    <row r="33" s="25" customFormat="true" ht="12.95" hidden="false" customHeight="true" outlineLevel="0" collapsed="false">
      <c r="A33" s="29" t="s">
        <v>44</v>
      </c>
      <c r="B33" s="30" t="n">
        <v>61</v>
      </c>
      <c r="C33" s="31" t="n">
        <v>54</v>
      </c>
      <c r="D33" s="31" t="n">
        <v>68</v>
      </c>
      <c r="E33" s="31" t="n">
        <v>96</v>
      </c>
      <c r="F33" s="31" t="n">
        <v>50</v>
      </c>
      <c r="G33" s="31" t="n">
        <v>68</v>
      </c>
      <c r="H33" s="29" t="n">
        <v>56</v>
      </c>
      <c r="I33" s="29"/>
      <c r="J33" s="31" t="n">
        <v>75</v>
      </c>
      <c r="K33" s="31" t="n">
        <v>75</v>
      </c>
      <c r="L33" s="29"/>
      <c r="M33" s="31" t="n">
        <v>77</v>
      </c>
      <c r="N33" s="31" t="n">
        <v>85</v>
      </c>
      <c r="O33" s="31" t="n">
        <v>64</v>
      </c>
      <c r="P33" s="31" t="n">
        <v>58</v>
      </c>
      <c r="Q33" s="31" t="n">
        <v>57</v>
      </c>
      <c r="R33" s="31" t="n">
        <v>80</v>
      </c>
      <c r="S33" s="33" t="n">
        <v>65</v>
      </c>
      <c r="T33" s="33"/>
      <c r="U33" s="31" t="n">
        <v>81</v>
      </c>
      <c r="V33" s="31" t="n">
        <f aca="false">59/66*100</f>
        <v>89.3939393939394</v>
      </c>
      <c r="W33" s="31" t="n">
        <f aca="false">65/89*100</f>
        <v>73.0337078651685</v>
      </c>
      <c r="X33" s="31" t="n">
        <f aca="false">68/89*100</f>
        <v>76.4044943820225</v>
      </c>
      <c r="Y33" s="31" t="n">
        <f aca="false">85/113*100</f>
        <v>75.2212389380531</v>
      </c>
      <c r="Z33" s="31" t="n">
        <v>75</v>
      </c>
      <c r="AA33" s="33" t="n">
        <v>63</v>
      </c>
      <c r="AB33" s="28"/>
      <c r="AC33" s="28"/>
      <c r="AD33" s="28"/>
      <c r="AE33" s="28"/>
      <c r="AF33" s="28"/>
      <c r="AG33" s="28"/>
      <c r="AH33" s="28"/>
      <c r="AI33" s="28"/>
      <c r="AJ33" s="28"/>
    </row>
    <row r="34" s="25" customFormat="true" ht="12.95" hidden="false" customHeight="true" outlineLevel="0" collapsed="false">
      <c r="A34" s="25" t="s">
        <v>45</v>
      </c>
      <c r="B34" s="34" t="n">
        <v>55</v>
      </c>
      <c r="C34" s="27" t="n">
        <v>79</v>
      </c>
      <c r="D34" s="27" t="n">
        <v>48</v>
      </c>
      <c r="E34" s="27" t="n">
        <v>78</v>
      </c>
      <c r="F34" s="27" t="n">
        <v>85</v>
      </c>
      <c r="G34" s="27" t="n">
        <v>48</v>
      </c>
      <c r="H34" s="25" t="n">
        <v>92</v>
      </c>
      <c r="I34" s="35"/>
      <c r="J34" s="35" t="n">
        <v>79</v>
      </c>
      <c r="K34" s="35" t="n">
        <v>93</v>
      </c>
      <c r="L34" s="35"/>
      <c r="M34" s="35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</row>
    <row r="35" s="25" customFormat="true" ht="12.95" hidden="false" customHeight="true" outlineLevel="0" collapsed="false">
      <c r="A35" s="29" t="s">
        <v>46</v>
      </c>
      <c r="B35" s="30"/>
      <c r="C35" s="31"/>
      <c r="D35" s="31"/>
      <c r="E35" s="31"/>
      <c r="F35" s="31"/>
      <c r="G35" s="31"/>
      <c r="H35" s="29"/>
      <c r="I35" s="29"/>
      <c r="J35" s="41" t="s">
        <v>23</v>
      </c>
      <c r="K35" s="41" t="s">
        <v>23</v>
      </c>
      <c r="L35" s="29"/>
      <c r="M35" s="31" t="n">
        <v>66</v>
      </c>
      <c r="N35" s="31" t="n">
        <v>75</v>
      </c>
      <c r="O35" s="31" t="n">
        <v>86</v>
      </c>
      <c r="P35" s="31" t="n">
        <v>77</v>
      </c>
      <c r="Q35" s="31" t="n">
        <v>70</v>
      </c>
      <c r="R35" s="31" t="n">
        <v>69</v>
      </c>
      <c r="S35" s="33" t="n">
        <v>68</v>
      </c>
      <c r="T35" s="33"/>
      <c r="U35" s="31" t="n">
        <v>78</v>
      </c>
      <c r="V35" s="31" t="n">
        <f aca="false">66/90*100</f>
        <v>73.3333333333333</v>
      </c>
      <c r="W35" s="31" t="n">
        <f aca="false">94/109*100</f>
        <v>86.2385321100918</v>
      </c>
      <c r="X35" s="31" t="n">
        <f aca="false">104/122*100</f>
        <v>85.2459016393443</v>
      </c>
      <c r="Y35" s="31" t="n">
        <f aca="false">73/93*100</f>
        <v>78.494623655914</v>
      </c>
      <c r="Z35" s="31" t="n">
        <v>71</v>
      </c>
      <c r="AA35" s="33" t="n">
        <v>73</v>
      </c>
      <c r="AB35" s="28"/>
      <c r="AC35" s="28"/>
      <c r="AD35" s="28"/>
      <c r="AE35" s="28"/>
      <c r="AF35" s="28"/>
      <c r="AG35" s="28"/>
      <c r="AH35" s="28"/>
      <c r="AI35" s="28"/>
      <c r="AJ35" s="28"/>
    </row>
    <row r="36" s="25" customFormat="true" ht="12.95" hidden="false" customHeight="true" outlineLevel="0" collapsed="false">
      <c r="A36" s="25" t="s">
        <v>47</v>
      </c>
      <c r="B36" s="34" t="n">
        <v>67</v>
      </c>
      <c r="C36" s="27" t="n">
        <v>56</v>
      </c>
      <c r="D36" s="27" t="n">
        <v>26</v>
      </c>
      <c r="E36" s="27" t="n">
        <v>70</v>
      </c>
      <c r="F36" s="27" t="n">
        <v>73</v>
      </c>
      <c r="G36" s="27" t="n">
        <v>61</v>
      </c>
      <c r="H36" s="25" t="n">
        <v>74</v>
      </c>
      <c r="I36" s="35"/>
      <c r="J36" s="35" t="n">
        <v>72</v>
      </c>
      <c r="K36" s="35" t="n">
        <v>54</v>
      </c>
      <c r="L36" s="35"/>
      <c r="M36" s="35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</row>
    <row r="37" s="25" customFormat="true" ht="12.95" hidden="false" customHeight="true" outlineLevel="0" collapsed="false">
      <c r="A37" s="29" t="s">
        <v>48</v>
      </c>
      <c r="B37" s="30" t="n">
        <v>61</v>
      </c>
      <c r="C37" s="31" t="n">
        <v>62</v>
      </c>
      <c r="D37" s="31" t="n">
        <v>61</v>
      </c>
      <c r="E37" s="31" t="n">
        <v>77</v>
      </c>
      <c r="F37" s="31" t="n">
        <v>60</v>
      </c>
      <c r="G37" s="31" t="n">
        <v>78</v>
      </c>
      <c r="H37" s="29" t="n">
        <v>75</v>
      </c>
      <c r="I37" s="29"/>
      <c r="J37" s="29" t="n">
        <v>80</v>
      </c>
      <c r="K37" s="29" t="n">
        <v>73</v>
      </c>
      <c r="L37" s="29"/>
      <c r="M37" s="29"/>
      <c r="N37" s="39"/>
      <c r="O37" s="33"/>
      <c r="P37" s="39"/>
      <c r="Q37" s="39"/>
      <c r="R37" s="39"/>
      <c r="S37" s="33"/>
      <c r="T37" s="33"/>
      <c r="U37" s="33"/>
      <c r="V37" s="33"/>
      <c r="W37" s="33"/>
      <c r="X37" s="33"/>
      <c r="Y37" s="33"/>
      <c r="Z37" s="33"/>
      <c r="AA37" s="33"/>
      <c r="AB37" s="28"/>
      <c r="AC37" s="28"/>
      <c r="AD37" s="28"/>
      <c r="AE37" s="28"/>
      <c r="AF37" s="28"/>
      <c r="AG37" s="28"/>
      <c r="AH37" s="28"/>
      <c r="AI37" s="28"/>
      <c r="AJ37" s="28"/>
    </row>
    <row r="38" s="25" customFormat="true" ht="12.95" hidden="false" customHeight="true" outlineLevel="0" collapsed="false">
      <c r="A38" s="25" t="s">
        <v>49</v>
      </c>
      <c r="B38" s="34" t="n">
        <v>14</v>
      </c>
      <c r="C38" s="27" t="n">
        <v>46</v>
      </c>
      <c r="D38" s="27" t="n">
        <v>71</v>
      </c>
      <c r="E38" s="27" t="n">
        <v>35</v>
      </c>
      <c r="F38" s="27" t="n">
        <v>35</v>
      </c>
      <c r="G38" s="27" t="n">
        <v>55</v>
      </c>
      <c r="H38" s="25" t="n">
        <v>43</v>
      </c>
      <c r="I38" s="35"/>
      <c r="J38" s="35" t="n">
        <v>68</v>
      </c>
      <c r="K38" s="35" t="n">
        <v>59</v>
      </c>
      <c r="L38" s="35"/>
      <c r="M38" s="35"/>
      <c r="N38" s="40"/>
      <c r="O38" s="28"/>
      <c r="P38" s="40"/>
      <c r="Q38" s="40"/>
      <c r="R38" s="40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</row>
    <row r="39" s="25" customFormat="true" ht="12.95" hidden="false" customHeight="true" outlineLevel="0" collapsed="false">
      <c r="A39" s="29" t="s">
        <v>50</v>
      </c>
      <c r="B39" s="30" t="n">
        <v>60</v>
      </c>
      <c r="C39" s="31" t="n">
        <v>73</v>
      </c>
      <c r="D39" s="31" t="n">
        <v>82</v>
      </c>
      <c r="E39" s="31" t="n">
        <v>88</v>
      </c>
      <c r="F39" s="31" t="n">
        <v>82</v>
      </c>
      <c r="G39" s="31" t="n">
        <v>77</v>
      </c>
      <c r="H39" s="29" t="n">
        <v>85</v>
      </c>
      <c r="I39" s="29"/>
      <c r="J39" s="29" t="n">
        <v>63</v>
      </c>
      <c r="K39" s="29" t="n">
        <v>81</v>
      </c>
      <c r="L39" s="29"/>
      <c r="M39" s="29"/>
      <c r="N39" s="39"/>
      <c r="O39" s="33"/>
      <c r="P39" s="39"/>
      <c r="Q39" s="39"/>
      <c r="R39" s="39"/>
      <c r="S39" s="33"/>
      <c r="T39" s="33"/>
      <c r="U39" s="33"/>
      <c r="V39" s="33"/>
      <c r="W39" s="33"/>
      <c r="X39" s="33"/>
      <c r="Y39" s="33"/>
      <c r="Z39" s="33"/>
      <c r="AA39" s="33"/>
      <c r="AB39" s="28"/>
      <c r="AC39" s="28"/>
      <c r="AD39" s="28"/>
      <c r="AE39" s="28"/>
      <c r="AF39" s="28"/>
      <c r="AG39" s="28"/>
      <c r="AH39" s="28"/>
      <c r="AI39" s="28"/>
      <c r="AJ39" s="28"/>
    </row>
    <row r="40" s="25" customFormat="true" ht="12.95" hidden="false" customHeight="true" outlineLevel="0" collapsed="false">
      <c r="A40" s="46" t="s">
        <v>51</v>
      </c>
      <c r="B40" s="47" t="n">
        <v>50</v>
      </c>
      <c r="C40" s="48" t="n">
        <v>63</v>
      </c>
      <c r="D40" s="48" t="n">
        <v>64</v>
      </c>
      <c r="E40" s="48" t="n">
        <v>73</v>
      </c>
      <c r="F40" s="48" t="n">
        <v>71</v>
      </c>
      <c r="G40" s="48" t="n">
        <v>63</v>
      </c>
      <c r="H40" s="49" t="n">
        <v>80</v>
      </c>
      <c r="I40" s="50"/>
      <c r="J40" s="48" t="n">
        <v>74</v>
      </c>
      <c r="K40" s="48" t="n">
        <v>77</v>
      </c>
      <c r="L40" s="50"/>
      <c r="M40" s="48" t="n">
        <v>63</v>
      </c>
      <c r="N40" s="48" t="n">
        <v>78</v>
      </c>
      <c r="O40" s="48" t="n">
        <v>76</v>
      </c>
      <c r="P40" s="48" t="n">
        <v>73</v>
      </c>
      <c r="Q40" s="48" t="n">
        <v>69</v>
      </c>
      <c r="R40" s="48" t="n">
        <v>76</v>
      </c>
      <c r="S40" s="51" t="n">
        <v>70</v>
      </c>
      <c r="T40" s="28"/>
      <c r="U40" s="52" t="n">
        <v>69</v>
      </c>
      <c r="V40" s="48" t="n">
        <v>78</v>
      </c>
      <c r="W40" s="48" t="n">
        <v>75</v>
      </c>
      <c r="X40" s="48" t="n">
        <v>75</v>
      </c>
      <c r="Y40" s="48" t="n">
        <v>74</v>
      </c>
      <c r="Z40" s="48" t="n">
        <v>73</v>
      </c>
      <c r="AA40" s="51" t="n">
        <v>71</v>
      </c>
      <c r="AB40" s="28"/>
      <c r="AC40" s="28"/>
      <c r="AD40" s="28"/>
      <c r="AE40" s="28"/>
      <c r="AF40" s="28"/>
      <c r="AG40" s="28"/>
      <c r="AH40" s="28"/>
      <c r="AI40" s="28"/>
      <c r="AJ40" s="28"/>
    </row>
    <row r="41" s="54" customFormat="true" ht="20.25" hidden="false" customHeight="false" outlineLevel="0" collapsed="false">
      <c r="A41" s="4" t="str">
        <f aca="false">A1</f>
        <v>Kommunala prov, jämförelse 1999 - 2005</v>
      </c>
      <c r="B41" s="2"/>
      <c r="C41" s="3"/>
      <c r="D41" s="3"/>
      <c r="E41" s="3"/>
      <c r="F41" s="3"/>
      <c r="G41" s="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  <row r="42" s="54" customFormat="true" ht="12.75" hidden="false" customHeight="true" outlineLevel="0" collapsed="false">
      <c r="A42" s="4"/>
      <c r="B42" s="2"/>
      <c r="C42" s="3"/>
      <c r="D42" s="3"/>
      <c r="E42" s="3"/>
      <c r="F42" s="3"/>
      <c r="G42" s="3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</row>
    <row r="43" s="54" customFormat="true" ht="12.6" hidden="false" customHeight="true" outlineLevel="0" collapsed="false">
      <c r="A43" s="55" t="s">
        <v>52</v>
      </c>
      <c r="B43" s="56"/>
      <c r="C43" s="57"/>
      <c r="D43" s="57"/>
      <c r="E43" s="57"/>
      <c r="F43" s="57"/>
      <c r="G43" s="57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</row>
    <row r="44" s="54" customFormat="true" ht="12.6" hidden="false" customHeight="true" outlineLevel="0" collapsed="false">
      <c r="A44" s="4"/>
      <c r="B44" s="2"/>
      <c r="C44" s="3"/>
      <c r="D44" s="3"/>
      <c r="E44" s="3"/>
      <c r="F44" s="3"/>
      <c r="G44" s="3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</row>
    <row r="45" s="54" customFormat="true" ht="27.75" hidden="false" customHeight="false" outlineLevel="0" collapsed="false">
      <c r="A45" s="4"/>
      <c r="B45" s="58" t="s">
        <v>53</v>
      </c>
      <c r="C45" s="58"/>
      <c r="D45" s="58"/>
      <c r="E45" s="58"/>
      <c r="F45" s="58"/>
      <c r="G45" s="58"/>
      <c r="H45" s="58"/>
      <c r="J45" s="18" t="s">
        <v>3</v>
      </c>
      <c r="K45" s="18" t="s">
        <v>4</v>
      </c>
      <c r="M45" s="58" t="s">
        <v>54</v>
      </c>
      <c r="N45" s="58"/>
      <c r="O45" s="58"/>
      <c r="P45" s="58"/>
      <c r="Q45" s="58"/>
      <c r="R45" s="58"/>
      <c r="S45" s="58"/>
      <c r="U45" s="58" t="s">
        <v>55</v>
      </c>
      <c r="V45" s="58"/>
      <c r="W45" s="58"/>
      <c r="X45" s="58"/>
      <c r="Y45" s="58"/>
      <c r="Z45" s="58"/>
      <c r="AA45" s="58"/>
      <c r="AB45" s="53"/>
      <c r="AC45" s="53"/>
      <c r="AD45" s="53"/>
      <c r="AE45" s="53"/>
      <c r="AF45" s="53"/>
      <c r="AG45" s="53"/>
      <c r="AH45" s="53"/>
      <c r="AI45" s="53"/>
      <c r="AJ45" s="53"/>
    </row>
    <row r="46" s="54" customFormat="true" ht="12.75" hidden="false" customHeight="false" outlineLevel="0" collapsed="false">
      <c r="A46" s="59"/>
      <c r="B46" s="60" t="s">
        <v>7</v>
      </c>
      <c r="C46" s="60" t="s">
        <v>8</v>
      </c>
      <c r="D46" s="60" t="s">
        <v>9</v>
      </c>
      <c r="E46" s="60" t="s">
        <v>10</v>
      </c>
      <c r="F46" s="60" t="s">
        <v>11</v>
      </c>
      <c r="G46" s="60" t="s">
        <v>12</v>
      </c>
      <c r="H46" s="60" t="s">
        <v>13</v>
      </c>
      <c r="J46" s="23" t="s">
        <v>13</v>
      </c>
      <c r="K46" s="23" t="s">
        <v>13</v>
      </c>
      <c r="M46" s="60" t="s">
        <v>7</v>
      </c>
      <c r="N46" s="60" t="s">
        <v>8</v>
      </c>
      <c r="O46" s="60" t="s">
        <v>9</v>
      </c>
      <c r="P46" s="60" t="s">
        <v>10</v>
      </c>
      <c r="Q46" s="60" t="s">
        <v>11</v>
      </c>
      <c r="R46" s="60" t="s">
        <v>12</v>
      </c>
      <c r="S46" s="60" t="s">
        <v>13</v>
      </c>
      <c r="U46" s="60" t="s">
        <v>7</v>
      </c>
      <c r="V46" s="60" t="s">
        <v>8</v>
      </c>
      <c r="W46" s="60" t="s">
        <v>9</v>
      </c>
      <c r="X46" s="60" t="s">
        <v>10</v>
      </c>
      <c r="Y46" s="60" t="s">
        <v>11</v>
      </c>
      <c r="Z46" s="60" t="s">
        <v>12</v>
      </c>
      <c r="AA46" s="60" t="s">
        <v>13</v>
      </c>
      <c r="AB46" s="53"/>
      <c r="AC46" s="53"/>
      <c r="AD46" s="53"/>
      <c r="AE46" s="53"/>
      <c r="AF46" s="53"/>
      <c r="AG46" s="53"/>
      <c r="AH46" s="53"/>
      <c r="AI46" s="53"/>
      <c r="AJ46" s="53"/>
    </row>
    <row r="47" s="54" customFormat="true" ht="12.75" hidden="false" customHeight="false" outlineLevel="0" collapsed="false">
      <c r="A47" s="54" t="s">
        <v>56</v>
      </c>
      <c r="B47" s="53" t="n">
        <v>43</v>
      </c>
      <c r="C47" s="53" t="n">
        <v>58</v>
      </c>
      <c r="D47" s="53" t="n">
        <v>45</v>
      </c>
      <c r="E47" s="53" t="n">
        <v>64</v>
      </c>
      <c r="F47" s="53" t="n">
        <v>62</v>
      </c>
      <c r="G47" s="53" t="n">
        <v>47</v>
      </c>
      <c r="H47" s="53" t="n">
        <v>63</v>
      </c>
      <c r="J47" s="61" t="n">
        <v>34.6</v>
      </c>
      <c r="K47" s="61" t="n">
        <v>20.6</v>
      </c>
      <c r="M47" s="53" t="n">
        <v>71</v>
      </c>
      <c r="N47" s="53" t="n">
        <v>76</v>
      </c>
      <c r="O47" s="53" t="n">
        <v>78</v>
      </c>
      <c r="P47" s="53" t="n">
        <v>61</v>
      </c>
      <c r="Q47" s="53" t="n">
        <v>71</v>
      </c>
      <c r="R47" s="54" t="n">
        <v>75</v>
      </c>
      <c r="S47" s="53" t="n">
        <v>64</v>
      </c>
      <c r="U47" s="62" t="n">
        <v>30.8</v>
      </c>
      <c r="V47" s="62" t="n">
        <v>29.7</v>
      </c>
      <c r="W47" s="62" t="n">
        <v>28.6</v>
      </c>
      <c r="X47" s="62" t="n">
        <v>29.7</v>
      </c>
      <c r="Y47" s="62" t="n">
        <v>29.4</v>
      </c>
      <c r="Z47" s="62" t="n">
        <v>29.8</v>
      </c>
      <c r="AA47" s="61" t="n">
        <v>29.5</v>
      </c>
      <c r="AB47" s="53"/>
      <c r="AC47" s="53"/>
      <c r="AD47" s="53"/>
      <c r="AE47" s="53"/>
      <c r="AF47" s="53"/>
      <c r="AG47" s="53"/>
      <c r="AH47" s="53"/>
      <c r="AI47" s="53"/>
      <c r="AJ47" s="53"/>
    </row>
    <row r="48" s="54" customFormat="true" ht="12.75" hidden="false" customHeight="false" outlineLevel="0" collapsed="false">
      <c r="A48" s="54" t="s">
        <v>57</v>
      </c>
      <c r="B48" s="53" t="n">
        <v>50</v>
      </c>
      <c r="C48" s="53" t="n">
        <v>63</v>
      </c>
      <c r="D48" s="53" t="n">
        <v>64</v>
      </c>
      <c r="E48" s="53" t="n">
        <v>73</v>
      </c>
      <c r="F48" s="53" t="n">
        <v>71</v>
      </c>
      <c r="G48" s="53" t="n">
        <v>63</v>
      </c>
      <c r="H48" s="53" t="n">
        <v>80</v>
      </c>
      <c r="J48" s="61" t="n">
        <v>35.2</v>
      </c>
      <c r="K48" s="61" t="n">
        <v>20.7</v>
      </c>
      <c r="M48" s="53" t="n">
        <v>71</v>
      </c>
      <c r="N48" s="53" t="n">
        <v>78</v>
      </c>
      <c r="O48" s="53" t="n">
        <v>75</v>
      </c>
      <c r="P48" s="53" t="n">
        <v>73</v>
      </c>
      <c r="Q48" s="53" t="n">
        <v>69</v>
      </c>
      <c r="R48" s="54" t="n">
        <v>76</v>
      </c>
      <c r="S48" s="53" t="n">
        <v>70</v>
      </c>
      <c r="U48" s="62" t="n">
        <v>29</v>
      </c>
      <c r="V48" s="62" t="n">
        <v>30.7</v>
      </c>
      <c r="W48" s="62" t="n">
        <v>30.2</v>
      </c>
      <c r="X48" s="62" t="n">
        <v>30.1</v>
      </c>
      <c r="Y48" s="62" t="n">
        <v>29.9</v>
      </c>
      <c r="Z48" s="62" t="n">
        <v>29.8</v>
      </c>
      <c r="AA48" s="61" t="n">
        <v>29.7</v>
      </c>
      <c r="AB48" s="53"/>
      <c r="AC48" s="53"/>
      <c r="AD48" s="53"/>
      <c r="AE48" s="53"/>
      <c r="AF48" s="53"/>
      <c r="AG48" s="53"/>
      <c r="AH48" s="53"/>
      <c r="AI48" s="53"/>
      <c r="AJ48" s="53"/>
    </row>
    <row r="49" s="54" customFormat="true" ht="12.75" hidden="false" customHeight="false" outlineLevel="0" collapsed="false">
      <c r="A49" s="54" t="s">
        <v>58</v>
      </c>
      <c r="B49" s="63" t="s">
        <v>20</v>
      </c>
      <c r="C49" s="63" t="s">
        <v>20</v>
      </c>
      <c r="D49" s="63" t="n">
        <v>56</v>
      </c>
      <c r="E49" s="53" t="n">
        <v>71</v>
      </c>
      <c r="F49" s="53" t="n">
        <v>61</v>
      </c>
      <c r="G49" s="53" t="n">
        <v>62</v>
      </c>
      <c r="H49" s="53" t="n">
        <v>67</v>
      </c>
      <c r="J49" s="61" t="n">
        <v>34.2</v>
      </c>
      <c r="K49" s="61" t="n">
        <v>20.3</v>
      </c>
      <c r="M49" s="63" t="s">
        <v>20</v>
      </c>
      <c r="N49" s="63" t="s">
        <v>20</v>
      </c>
      <c r="O49" s="53" t="n">
        <v>69</v>
      </c>
      <c r="P49" s="53" t="n">
        <v>52</v>
      </c>
      <c r="Q49" s="53" t="n">
        <v>62</v>
      </c>
      <c r="R49" s="54" t="n">
        <v>72</v>
      </c>
      <c r="S49" s="53" t="n">
        <v>60</v>
      </c>
      <c r="AA49" s="61" t="n">
        <v>28.1</v>
      </c>
      <c r="AB49" s="53"/>
      <c r="AC49" s="53"/>
      <c r="AD49" s="53"/>
      <c r="AE49" s="53"/>
      <c r="AF49" s="53"/>
      <c r="AG49" s="53"/>
      <c r="AH49" s="53"/>
      <c r="AI49" s="53"/>
      <c r="AJ49" s="53"/>
    </row>
    <row r="50" s="54" customFormat="true" ht="12.75" hidden="false" customHeight="false" outlineLevel="0" collapsed="false">
      <c r="A50" s="54" t="s">
        <v>59</v>
      </c>
      <c r="B50" s="53" t="n">
        <v>55</v>
      </c>
      <c r="C50" s="53" t="n">
        <v>59</v>
      </c>
      <c r="D50" s="53" t="n">
        <v>50</v>
      </c>
      <c r="E50" s="53" t="n">
        <v>68</v>
      </c>
      <c r="F50" s="53" t="n">
        <v>67</v>
      </c>
      <c r="G50" s="53" t="n">
        <v>54</v>
      </c>
      <c r="H50" s="53" t="n">
        <v>82</v>
      </c>
      <c r="J50" s="61" t="n">
        <v>35.1</v>
      </c>
      <c r="K50" s="61" t="n">
        <v>20.7</v>
      </c>
      <c r="M50" s="53" t="n">
        <v>69</v>
      </c>
      <c r="N50" s="53" t="n">
        <v>73</v>
      </c>
      <c r="O50" s="53" t="n">
        <v>74</v>
      </c>
      <c r="P50" s="53" t="n">
        <v>67</v>
      </c>
      <c r="Q50" s="53" t="n">
        <v>71</v>
      </c>
      <c r="R50" s="54" t="n">
        <v>78</v>
      </c>
      <c r="S50" s="53" t="n">
        <v>74</v>
      </c>
      <c r="U50" s="62" t="n">
        <v>30.7</v>
      </c>
      <c r="V50" s="62" t="n">
        <v>31</v>
      </c>
      <c r="W50" s="62" t="n">
        <v>29.7</v>
      </c>
      <c r="X50" s="62" t="n">
        <v>30</v>
      </c>
      <c r="Y50" s="62" t="n">
        <v>30.5</v>
      </c>
      <c r="Z50" s="62" t="n">
        <v>30.2</v>
      </c>
      <c r="AA50" s="61" t="n">
        <v>30.2</v>
      </c>
      <c r="AB50" s="53"/>
      <c r="AC50" s="53"/>
      <c r="AD50" s="53"/>
      <c r="AE50" s="53"/>
      <c r="AF50" s="53"/>
      <c r="AG50" s="53"/>
      <c r="AH50" s="53"/>
      <c r="AI50" s="53"/>
      <c r="AJ50" s="53"/>
    </row>
    <row r="51" s="54" customFormat="true" ht="12.75" hidden="false" customHeight="false" outlineLevel="0" collapsed="false">
      <c r="A51" s="54" t="s">
        <v>60</v>
      </c>
      <c r="B51" s="63" t="s">
        <v>20</v>
      </c>
      <c r="C51" s="63" t="s">
        <v>20</v>
      </c>
      <c r="D51" s="63" t="n">
        <v>41</v>
      </c>
      <c r="E51" s="63" t="n">
        <v>59</v>
      </c>
      <c r="F51" s="63" t="n">
        <v>62</v>
      </c>
      <c r="G51" s="63" t="n">
        <v>53</v>
      </c>
      <c r="H51" s="63" t="n">
        <v>61</v>
      </c>
      <c r="J51" s="61" t="n">
        <v>34.7</v>
      </c>
      <c r="K51" s="61" t="n">
        <v>20.5</v>
      </c>
      <c r="M51" s="63" t="s">
        <v>20</v>
      </c>
      <c r="N51" s="63" t="s">
        <v>20</v>
      </c>
      <c r="O51" s="63" t="s">
        <v>20</v>
      </c>
      <c r="P51" s="63" t="n">
        <v>62</v>
      </c>
      <c r="Q51" s="63" t="n">
        <v>67</v>
      </c>
      <c r="R51" s="54" t="n">
        <v>63</v>
      </c>
      <c r="S51" s="53" t="n">
        <v>53</v>
      </c>
      <c r="U51" s="64" t="s">
        <v>20</v>
      </c>
      <c r="V51" s="64" t="s">
        <v>20</v>
      </c>
      <c r="W51" s="64" t="s">
        <v>20</v>
      </c>
      <c r="X51" s="64" t="n">
        <v>28.9</v>
      </c>
      <c r="Y51" s="64" t="n">
        <v>29.7</v>
      </c>
      <c r="Z51" s="64" t="n">
        <v>28.8</v>
      </c>
      <c r="AA51" s="61" t="n">
        <v>29</v>
      </c>
      <c r="AB51" s="53"/>
      <c r="AC51" s="53"/>
      <c r="AD51" s="53"/>
      <c r="AE51" s="53"/>
      <c r="AF51" s="53"/>
      <c r="AG51" s="53"/>
      <c r="AH51" s="53"/>
      <c r="AI51" s="53"/>
      <c r="AJ51" s="53"/>
    </row>
    <row r="52" s="54" customFormat="true" ht="12.75" hidden="false" customHeight="false" outlineLevel="0" collapsed="false">
      <c r="A52" s="54" t="s">
        <v>61</v>
      </c>
      <c r="B52" s="53" t="n">
        <v>42</v>
      </c>
      <c r="C52" s="53" t="n">
        <v>53</v>
      </c>
      <c r="D52" s="53" t="n">
        <v>48</v>
      </c>
      <c r="E52" s="53" t="n">
        <v>65</v>
      </c>
      <c r="F52" s="53" t="n">
        <v>65</v>
      </c>
      <c r="G52" s="53" t="n">
        <v>47</v>
      </c>
      <c r="H52" s="53" t="n">
        <v>76</v>
      </c>
      <c r="J52" s="61" t="n">
        <v>34.5</v>
      </c>
      <c r="K52" s="61" t="n">
        <v>20.2</v>
      </c>
      <c r="M52" s="53" t="n">
        <v>59</v>
      </c>
      <c r="N52" s="53" t="n">
        <v>67</v>
      </c>
      <c r="O52" s="53" t="n">
        <v>69</v>
      </c>
      <c r="P52" s="53" t="n">
        <v>51</v>
      </c>
      <c r="Q52" s="53" t="n">
        <v>62</v>
      </c>
      <c r="R52" s="54" t="n">
        <v>64</v>
      </c>
      <c r="S52" s="53" t="n">
        <v>58</v>
      </c>
      <c r="U52" s="62" t="n">
        <v>30.4</v>
      </c>
      <c r="V52" s="62" t="n">
        <v>30</v>
      </c>
      <c r="W52" s="62" t="n">
        <v>28.8</v>
      </c>
      <c r="X52" s="62" t="n">
        <v>28.5</v>
      </c>
      <c r="Y52" s="62" t="n">
        <v>28.5</v>
      </c>
      <c r="Z52" s="62" t="n">
        <v>29.4</v>
      </c>
      <c r="AA52" s="61" t="n">
        <v>28.4</v>
      </c>
      <c r="AB52" s="53"/>
      <c r="AC52" s="53"/>
      <c r="AD52" s="53"/>
      <c r="AE52" s="53"/>
      <c r="AF52" s="53"/>
      <c r="AG52" s="53"/>
      <c r="AH52" s="53"/>
      <c r="AI52" s="53"/>
      <c r="AJ52" s="53"/>
    </row>
    <row r="53" s="54" customFormat="true" ht="12.75" hidden="false" customHeight="false" outlineLevel="0" collapsed="false">
      <c r="A53" s="65" t="s">
        <v>62</v>
      </c>
      <c r="B53" s="66"/>
      <c r="C53" s="66"/>
      <c r="D53" s="66"/>
      <c r="E53" s="66"/>
      <c r="F53" s="66"/>
      <c r="G53" s="66"/>
      <c r="H53" s="66" t="n">
        <v>74</v>
      </c>
      <c r="J53" s="61"/>
      <c r="K53" s="61"/>
      <c r="M53" s="66"/>
      <c r="N53" s="66"/>
      <c r="O53" s="66"/>
      <c r="P53" s="66"/>
      <c r="Q53" s="66"/>
      <c r="R53" s="65"/>
      <c r="S53" s="66" t="n">
        <v>65</v>
      </c>
      <c r="U53" s="66"/>
      <c r="V53" s="66"/>
      <c r="W53" s="66"/>
      <c r="X53" s="66"/>
      <c r="Y53" s="66"/>
      <c r="Z53" s="66"/>
      <c r="AA53" s="53"/>
      <c r="AB53" s="53"/>
      <c r="AC53" s="53"/>
      <c r="AD53" s="53"/>
      <c r="AE53" s="53"/>
      <c r="AF53" s="53"/>
      <c r="AG53" s="53"/>
      <c r="AH53" s="53"/>
      <c r="AI53" s="53"/>
      <c r="AJ53" s="53"/>
    </row>
    <row r="54" s="54" customFormat="true" ht="12.75" hidden="false" customHeight="false" outlineLevel="0" collapsed="false">
      <c r="B54" s="53"/>
      <c r="C54" s="67"/>
      <c r="D54" s="67"/>
      <c r="E54" s="67"/>
      <c r="F54" s="67"/>
      <c r="G54" s="67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</row>
    <row r="55" s="54" customFormat="true" ht="12.75" hidden="false" customHeight="false" outlineLevel="0" collapsed="false">
      <c r="B55" s="53"/>
      <c r="C55" s="67"/>
      <c r="D55" s="67"/>
      <c r="E55" s="67"/>
      <c r="F55" s="67"/>
      <c r="G55" s="67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</row>
    <row r="56" s="54" customFormat="true" ht="18.75" hidden="false" customHeight="true" outlineLevel="0" collapsed="false">
      <c r="A56" s="2" t="s">
        <v>63</v>
      </c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</row>
    <row r="57" s="54" customFormat="true" ht="13.5" hidden="false" customHeight="true" outlineLevel="0" collapsed="false">
      <c r="A57" s="59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</row>
    <row r="58" s="54" customFormat="true" ht="14.45" hidden="false" customHeight="true" outlineLevel="0" collapsed="false">
      <c r="B58" s="53"/>
      <c r="C58" s="67"/>
      <c r="D58" s="67"/>
      <c r="E58" s="67"/>
      <c r="F58" s="67"/>
      <c r="G58" s="67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</row>
    <row r="59" s="54" customFormat="true" ht="14.45" hidden="false" customHeight="true" outlineLevel="0" collapsed="false">
      <c r="B59" s="53"/>
      <c r="C59" s="67"/>
      <c r="D59" s="67"/>
      <c r="E59" s="67"/>
      <c r="F59" s="67"/>
      <c r="G59" s="67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</row>
    <row r="60" s="54" customFormat="true" ht="14.45" hidden="false" customHeight="true" outlineLevel="0" collapsed="false">
      <c r="A60" s="68" t="s">
        <v>64</v>
      </c>
      <c r="B60" s="28"/>
      <c r="C60" s="69"/>
      <c r="D60" s="69"/>
      <c r="E60" s="69"/>
      <c r="F60" s="69"/>
      <c r="G60" s="69"/>
      <c r="H60" s="28"/>
      <c r="I60" s="28"/>
      <c r="J60" s="53"/>
      <c r="K60" s="53"/>
      <c r="L60" s="28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</row>
    <row r="61" s="54" customFormat="true" ht="14.45" hidden="false" customHeight="true" outlineLevel="0" collapsed="false">
      <c r="A61" s="25" t="s">
        <v>65</v>
      </c>
      <c r="B61" s="6"/>
      <c r="C61" s="7"/>
      <c r="D61" s="7"/>
      <c r="E61" s="7"/>
      <c r="F61" s="7"/>
      <c r="G61" s="7"/>
      <c r="H61" s="6"/>
      <c r="I61" s="6"/>
      <c r="J61" s="53"/>
      <c r="K61" s="53"/>
      <c r="L61" s="6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</row>
    <row r="62" s="54" customFormat="true" ht="14.45" hidden="false" customHeight="true" outlineLevel="0" collapsed="false">
      <c r="B62" s="53"/>
      <c r="C62" s="67"/>
      <c r="D62" s="67"/>
      <c r="E62" s="67"/>
      <c r="F62" s="67"/>
      <c r="G62" s="67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</row>
    <row r="63" s="54" customFormat="true" ht="14.45" hidden="false" customHeight="true" outlineLevel="0" collapsed="false">
      <c r="B63" s="53"/>
      <c r="C63" s="67"/>
      <c r="D63" s="67"/>
      <c r="E63" s="67"/>
      <c r="F63" s="67"/>
      <c r="G63" s="67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</row>
    <row r="64" s="54" customFormat="true" ht="14.45" hidden="false" customHeight="true" outlineLevel="0" collapsed="false">
      <c r="B64" s="53"/>
      <c r="C64" s="67"/>
      <c r="D64" s="67"/>
      <c r="E64" s="67"/>
      <c r="F64" s="67"/>
      <c r="G64" s="67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</row>
    <row r="65" s="54" customFormat="true" ht="14.45" hidden="false" customHeight="true" outlineLevel="0" collapsed="false">
      <c r="B65" s="53"/>
      <c r="C65" s="67"/>
      <c r="D65" s="67"/>
      <c r="E65" s="67"/>
      <c r="F65" s="67"/>
      <c r="G65" s="67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</row>
    <row r="66" s="54" customFormat="true" ht="14.45" hidden="false" customHeight="true" outlineLevel="0" collapsed="false">
      <c r="B66" s="53"/>
      <c r="C66" s="67"/>
      <c r="D66" s="67"/>
      <c r="E66" s="67"/>
      <c r="F66" s="67"/>
      <c r="G66" s="67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</row>
    <row r="67" s="54" customFormat="true" ht="14.45" hidden="false" customHeight="true" outlineLevel="0" collapsed="false">
      <c r="B67" s="53"/>
      <c r="C67" s="67"/>
      <c r="D67" s="67"/>
      <c r="E67" s="67"/>
      <c r="F67" s="67"/>
      <c r="G67" s="67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</row>
    <row r="68" s="54" customFormat="true" ht="14.45" hidden="false" customHeight="true" outlineLevel="0" collapsed="false">
      <c r="B68" s="53"/>
      <c r="C68" s="67"/>
      <c r="D68" s="67"/>
      <c r="E68" s="67"/>
      <c r="F68" s="67"/>
      <c r="G68" s="67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</row>
    <row r="69" s="54" customFormat="true" ht="14.45" hidden="false" customHeight="true" outlineLevel="0" collapsed="false">
      <c r="B69" s="53"/>
      <c r="C69" s="67"/>
      <c r="D69" s="67"/>
      <c r="E69" s="67"/>
      <c r="F69" s="67"/>
      <c r="G69" s="67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</row>
    <row r="70" s="54" customFormat="true" ht="14.45" hidden="false" customHeight="true" outlineLevel="0" collapsed="false">
      <c r="B70" s="53"/>
      <c r="C70" s="67"/>
      <c r="D70" s="67"/>
      <c r="E70" s="67"/>
      <c r="F70" s="67"/>
      <c r="G70" s="67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</row>
    <row r="71" s="54" customFormat="true" ht="14.45" hidden="false" customHeight="true" outlineLevel="0" collapsed="false">
      <c r="B71" s="53"/>
      <c r="C71" s="67"/>
      <c r="D71" s="67"/>
      <c r="E71" s="67"/>
      <c r="F71" s="67"/>
      <c r="G71" s="67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</row>
    <row r="72" s="54" customFormat="true" ht="14.45" hidden="false" customHeight="true" outlineLevel="0" collapsed="false">
      <c r="B72" s="53"/>
      <c r="C72" s="67"/>
      <c r="D72" s="67"/>
      <c r="E72" s="67"/>
      <c r="F72" s="67"/>
      <c r="G72" s="67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</row>
    <row r="73" s="54" customFormat="true" ht="14.45" hidden="false" customHeight="true" outlineLevel="0" collapsed="false">
      <c r="B73" s="53"/>
      <c r="C73" s="67"/>
      <c r="D73" s="67"/>
      <c r="E73" s="67"/>
      <c r="F73" s="67"/>
      <c r="G73" s="67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</row>
    <row r="74" s="54" customFormat="true" ht="14.45" hidden="false" customHeight="true" outlineLevel="0" collapsed="false">
      <c r="B74" s="53"/>
      <c r="C74" s="67"/>
      <c r="D74" s="67"/>
      <c r="E74" s="67"/>
      <c r="F74" s="67"/>
      <c r="G74" s="67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</row>
    <row r="75" s="54" customFormat="true" ht="12.75" hidden="false" customHeight="false" outlineLevel="0" collapsed="false">
      <c r="B75" s="53"/>
      <c r="C75" s="67"/>
      <c r="D75" s="67"/>
      <c r="E75" s="67"/>
      <c r="F75" s="67"/>
      <c r="G75" s="67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</row>
    <row r="76" s="54" customFormat="true" ht="12.75" hidden="false" customHeight="false" outlineLevel="0" collapsed="false">
      <c r="B76" s="53"/>
      <c r="C76" s="67"/>
      <c r="D76" s="67"/>
      <c r="E76" s="67"/>
      <c r="F76" s="67"/>
      <c r="G76" s="67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</row>
    <row r="77" s="54" customFormat="true" ht="12.75" hidden="false" customHeight="false" outlineLevel="0" collapsed="false">
      <c r="B77" s="53"/>
      <c r="C77" s="67"/>
      <c r="D77" s="67"/>
      <c r="E77" s="67"/>
      <c r="F77" s="67"/>
      <c r="G77" s="67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</row>
    <row r="78" s="54" customFormat="true" ht="12.75" hidden="false" customHeight="false" outlineLevel="0" collapsed="false">
      <c r="B78" s="53"/>
      <c r="C78" s="67"/>
      <c r="D78" s="67"/>
      <c r="E78" s="67"/>
      <c r="F78" s="67"/>
      <c r="G78" s="67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</row>
    <row r="79" s="54" customFormat="true" ht="12.75" hidden="false" customHeight="false" outlineLevel="0" collapsed="false">
      <c r="B79" s="53"/>
      <c r="C79" s="67"/>
      <c r="D79" s="67"/>
      <c r="E79" s="67"/>
      <c r="F79" s="67"/>
      <c r="G79" s="67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</row>
    <row r="80" s="54" customFormat="true" ht="12.75" hidden="false" customHeight="false" outlineLevel="0" collapsed="false">
      <c r="B80" s="53"/>
      <c r="C80" s="67"/>
      <c r="D80" s="67"/>
      <c r="E80" s="67"/>
      <c r="F80" s="67"/>
      <c r="G80" s="67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</row>
    <row r="81" s="54" customFormat="true" ht="12.75" hidden="false" customHeight="false" outlineLevel="0" collapsed="false">
      <c r="B81" s="53"/>
      <c r="C81" s="67"/>
      <c r="D81" s="67"/>
      <c r="E81" s="67"/>
      <c r="F81" s="67"/>
      <c r="G81" s="67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</row>
    <row r="82" s="54" customFormat="true" ht="12.75" hidden="false" customHeight="false" outlineLevel="0" collapsed="false">
      <c r="B82" s="53"/>
      <c r="C82" s="67"/>
      <c r="D82" s="67"/>
      <c r="E82" s="67"/>
      <c r="F82" s="67"/>
      <c r="G82" s="67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</row>
    <row r="83" s="54" customFormat="true" ht="12.75" hidden="false" customHeight="false" outlineLevel="0" collapsed="false">
      <c r="B83" s="53"/>
      <c r="C83" s="67"/>
      <c r="D83" s="67"/>
      <c r="E83" s="67"/>
      <c r="F83" s="67"/>
      <c r="G83" s="67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</row>
    <row r="84" s="54" customFormat="true" ht="12.75" hidden="false" customHeight="false" outlineLevel="0" collapsed="false">
      <c r="B84" s="53"/>
      <c r="C84" s="67"/>
      <c r="D84" s="67"/>
      <c r="E84" s="67"/>
      <c r="F84" s="67"/>
      <c r="G84" s="67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</row>
    <row r="85" s="54" customFormat="true" ht="12.75" hidden="false" customHeight="false" outlineLevel="0" collapsed="false">
      <c r="B85" s="53"/>
      <c r="C85" s="67"/>
      <c r="D85" s="67"/>
      <c r="E85" s="67"/>
      <c r="F85" s="67"/>
      <c r="G85" s="67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</row>
    <row r="86" s="54" customFormat="true" ht="12.75" hidden="false" customHeight="false" outlineLevel="0" collapsed="false">
      <c r="B86" s="53"/>
      <c r="C86" s="67"/>
      <c r="D86" s="67"/>
      <c r="E86" s="67"/>
      <c r="F86" s="67"/>
      <c r="G86" s="67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</row>
    <row r="87" s="54" customFormat="true" ht="12.75" hidden="false" customHeight="false" outlineLevel="0" collapsed="false">
      <c r="B87" s="53"/>
      <c r="C87" s="67"/>
      <c r="D87" s="67"/>
      <c r="E87" s="67"/>
      <c r="F87" s="67"/>
      <c r="G87" s="67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</row>
    <row r="88" s="54" customFormat="true" ht="12.75" hidden="false" customHeight="false" outlineLevel="0" collapsed="false">
      <c r="B88" s="53"/>
      <c r="C88" s="67"/>
      <c r="D88" s="67"/>
      <c r="E88" s="67"/>
      <c r="F88" s="67"/>
      <c r="G88" s="67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</row>
    <row r="89" s="54" customFormat="true" ht="12.75" hidden="false" customHeight="false" outlineLevel="0" collapsed="false">
      <c r="B89" s="53"/>
      <c r="C89" s="67"/>
      <c r="D89" s="67"/>
      <c r="E89" s="67"/>
      <c r="F89" s="67"/>
      <c r="G89" s="67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</row>
    <row r="90" s="54" customFormat="true" ht="12.75" hidden="false" customHeight="false" outlineLevel="0" collapsed="false">
      <c r="B90" s="53"/>
      <c r="C90" s="67"/>
      <c r="D90" s="67"/>
      <c r="E90" s="67"/>
      <c r="F90" s="67"/>
      <c r="G90" s="67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</row>
    <row r="91" s="54" customFormat="true" ht="12.75" hidden="false" customHeight="false" outlineLevel="0" collapsed="false">
      <c r="B91" s="53"/>
      <c r="C91" s="67"/>
      <c r="D91" s="67"/>
      <c r="E91" s="67"/>
      <c r="F91" s="67"/>
      <c r="G91" s="67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</row>
    <row r="92" s="54" customFormat="true" ht="12.75" hidden="false" customHeight="false" outlineLevel="0" collapsed="false">
      <c r="B92" s="53"/>
      <c r="C92" s="67"/>
      <c r="D92" s="67"/>
      <c r="E92" s="67"/>
      <c r="F92" s="67"/>
      <c r="G92" s="67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</row>
    <row r="93" s="54" customFormat="true" ht="12.75" hidden="false" customHeight="false" outlineLevel="0" collapsed="false">
      <c r="B93" s="53"/>
      <c r="C93" s="67"/>
      <c r="D93" s="67"/>
      <c r="E93" s="67"/>
      <c r="F93" s="67"/>
      <c r="G93" s="67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</row>
    <row r="94" s="54" customFormat="true" ht="12.75" hidden="false" customHeight="false" outlineLevel="0" collapsed="false">
      <c r="B94" s="53"/>
      <c r="C94" s="67"/>
      <c r="D94" s="67"/>
      <c r="E94" s="67"/>
      <c r="F94" s="67"/>
      <c r="G94" s="67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</row>
    <row r="95" s="54" customFormat="true" ht="12.75" hidden="false" customHeight="false" outlineLevel="0" collapsed="false">
      <c r="B95" s="53"/>
      <c r="C95" s="67"/>
      <c r="D95" s="67"/>
      <c r="E95" s="67"/>
      <c r="F95" s="67"/>
      <c r="G95" s="67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</row>
    <row r="96" s="54" customFormat="true" ht="12.75" hidden="false" customHeight="false" outlineLevel="0" collapsed="false">
      <c r="B96" s="53"/>
      <c r="C96" s="67"/>
      <c r="D96" s="67"/>
      <c r="E96" s="67"/>
      <c r="F96" s="67"/>
      <c r="G96" s="67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</row>
    <row r="97" s="54" customFormat="true" ht="12.75" hidden="false" customHeight="false" outlineLevel="0" collapsed="false">
      <c r="B97" s="53"/>
      <c r="C97" s="67"/>
      <c r="D97" s="67"/>
      <c r="E97" s="67"/>
      <c r="F97" s="67"/>
      <c r="G97" s="67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</row>
    <row r="98" s="54" customFormat="true" ht="12.75" hidden="false" customHeight="false" outlineLevel="0" collapsed="false">
      <c r="B98" s="53"/>
      <c r="C98" s="67"/>
      <c r="D98" s="67"/>
      <c r="E98" s="67"/>
      <c r="F98" s="67"/>
      <c r="G98" s="67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</row>
    <row r="99" s="54" customFormat="true" ht="12.75" hidden="false" customHeight="false" outlineLevel="0" collapsed="false">
      <c r="B99" s="53"/>
      <c r="C99" s="67"/>
      <c r="D99" s="67"/>
      <c r="E99" s="67"/>
      <c r="F99" s="67"/>
      <c r="G99" s="67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</row>
    <row r="100" s="54" customFormat="true" ht="12.75" hidden="false" customHeight="false" outlineLevel="0" collapsed="false">
      <c r="B100" s="53"/>
      <c r="C100" s="67"/>
      <c r="D100" s="67"/>
      <c r="E100" s="67"/>
      <c r="F100" s="67"/>
      <c r="G100" s="67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</row>
    <row r="101" s="54" customFormat="true" ht="12.75" hidden="false" customHeight="false" outlineLevel="0" collapsed="false">
      <c r="B101" s="53"/>
      <c r="C101" s="67"/>
      <c r="D101" s="67"/>
      <c r="E101" s="67"/>
      <c r="F101" s="67"/>
      <c r="G101" s="67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</row>
    <row r="102" s="54" customFormat="true" ht="12.75" hidden="false" customHeight="false" outlineLevel="0" collapsed="false">
      <c r="B102" s="53"/>
      <c r="C102" s="67"/>
      <c r="D102" s="67"/>
      <c r="E102" s="67"/>
      <c r="F102" s="67"/>
      <c r="G102" s="67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</row>
    <row r="103" s="54" customFormat="true" ht="12.75" hidden="false" customHeight="false" outlineLevel="0" collapsed="false">
      <c r="B103" s="53"/>
      <c r="C103" s="67"/>
      <c r="D103" s="67"/>
      <c r="E103" s="67"/>
      <c r="F103" s="67"/>
      <c r="G103" s="67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</row>
    <row r="104" s="54" customFormat="true" ht="12.75" hidden="false" customHeight="false" outlineLevel="0" collapsed="false">
      <c r="B104" s="53"/>
      <c r="C104" s="67"/>
      <c r="D104" s="67"/>
      <c r="E104" s="67"/>
      <c r="F104" s="67"/>
      <c r="G104" s="67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</row>
    <row r="105" s="54" customFormat="true" ht="12.75" hidden="false" customHeight="false" outlineLevel="0" collapsed="false">
      <c r="B105" s="53"/>
      <c r="C105" s="67"/>
      <c r="D105" s="67"/>
      <c r="E105" s="67"/>
      <c r="F105" s="67"/>
      <c r="G105" s="67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</row>
    <row r="106" s="54" customFormat="true" ht="12.75" hidden="false" customHeight="false" outlineLevel="0" collapsed="false">
      <c r="B106" s="53"/>
      <c r="C106" s="67"/>
      <c r="D106" s="67"/>
      <c r="E106" s="67"/>
      <c r="F106" s="67"/>
      <c r="G106" s="67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</row>
    <row r="107" s="54" customFormat="true" ht="12.75" hidden="false" customHeight="false" outlineLevel="0" collapsed="false">
      <c r="B107" s="53"/>
      <c r="C107" s="67"/>
      <c r="D107" s="67"/>
      <c r="E107" s="67"/>
      <c r="F107" s="67"/>
      <c r="G107" s="67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</row>
    <row r="108" s="54" customFormat="true" ht="12.75" hidden="false" customHeight="false" outlineLevel="0" collapsed="false">
      <c r="B108" s="53"/>
      <c r="C108" s="67"/>
      <c r="D108" s="67"/>
      <c r="E108" s="67"/>
      <c r="F108" s="67"/>
      <c r="G108" s="67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</row>
    <row r="109" s="54" customFormat="true" ht="12.75" hidden="false" customHeight="false" outlineLevel="0" collapsed="false">
      <c r="B109" s="53"/>
      <c r="C109" s="67"/>
      <c r="D109" s="67"/>
      <c r="E109" s="67"/>
      <c r="F109" s="67"/>
      <c r="G109" s="67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</row>
    <row r="110" s="54" customFormat="true" ht="12.75" hidden="false" customHeight="false" outlineLevel="0" collapsed="false">
      <c r="B110" s="53"/>
      <c r="C110" s="67"/>
      <c r="D110" s="67"/>
      <c r="E110" s="67"/>
      <c r="F110" s="67"/>
      <c r="G110" s="67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</row>
    <row r="111" s="54" customFormat="true" ht="12.75" hidden="false" customHeight="false" outlineLevel="0" collapsed="false">
      <c r="B111" s="53"/>
      <c r="C111" s="67"/>
      <c r="D111" s="67"/>
      <c r="E111" s="67"/>
      <c r="F111" s="67"/>
      <c r="G111" s="67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</row>
    <row r="112" s="54" customFormat="true" ht="12.75" hidden="false" customHeight="false" outlineLevel="0" collapsed="false">
      <c r="B112" s="53"/>
      <c r="C112" s="67"/>
      <c r="D112" s="67"/>
      <c r="E112" s="67"/>
      <c r="F112" s="67"/>
      <c r="G112" s="67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</row>
    <row r="113" s="54" customFormat="true" ht="12.75" hidden="false" customHeight="false" outlineLevel="0" collapsed="false">
      <c r="B113" s="53"/>
      <c r="C113" s="67"/>
      <c r="D113" s="67"/>
      <c r="E113" s="67"/>
      <c r="F113" s="67"/>
      <c r="G113" s="67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</row>
    <row r="114" s="54" customFormat="true" ht="12.75" hidden="false" customHeight="false" outlineLevel="0" collapsed="false">
      <c r="B114" s="53"/>
      <c r="C114" s="67"/>
      <c r="D114" s="67"/>
      <c r="E114" s="67"/>
      <c r="F114" s="67"/>
      <c r="G114" s="67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</row>
    <row r="115" s="54" customFormat="true" ht="12.75" hidden="false" customHeight="false" outlineLevel="0" collapsed="false">
      <c r="B115" s="53"/>
      <c r="C115" s="67"/>
      <c r="D115" s="67"/>
      <c r="E115" s="67"/>
      <c r="F115" s="67"/>
      <c r="G115" s="67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</row>
  </sheetData>
  <mergeCells count="6">
    <mergeCell ref="B4:H4"/>
    <mergeCell ref="M4:S4"/>
    <mergeCell ref="U4:AA4"/>
    <mergeCell ref="B45:H45"/>
    <mergeCell ref="M45:S45"/>
    <mergeCell ref="U45:AA45"/>
  </mergeCells>
  <printOptions headings="false" gridLines="false" gridLinesSet="true" horizontalCentered="false" verticalCentered="false"/>
  <pageMargins left="0.7875" right="0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VFet,Regular"NACKA KOMMUN
&amp;"Times New RomanVNormal,Regular"Kultur- och utbildningsenheten&amp;C&amp;D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8:11:42Z</dcterms:created>
  <dc:creator>Win95 TP600</dc:creator>
  <dc:description/>
  <dc:language>en-US</dc:language>
  <cp:lastModifiedBy>Nacka</cp:lastModifiedBy>
  <cp:lastPrinted>2005-09-27T12:02:39Z</cp:lastPrinted>
  <dcterms:modified xsi:type="dcterms:W3CDTF">2005-09-27T12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18333753</vt:r8>
  </property>
  <property fmtid="{D5CDD505-2E9C-101B-9397-08002B2CF9AE}" pid="3" name="_AuthorEmail">
    <vt:lpwstr>carina.legerius@nacka.se</vt:lpwstr>
  </property>
  <property fmtid="{D5CDD505-2E9C-101B-9397-08002B2CF9AE}" pid="4" name="_AuthorEmailDisplayName">
    <vt:lpwstr>Legerius, Carina</vt:lpwstr>
  </property>
  <property fmtid="{D5CDD505-2E9C-101B-9397-08002B2CF9AE}" pid="5" name="_EmailSubject">
    <vt:lpwstr>tabellbilagor</vt:lpwstr>
  </property>
  <property fmtid="{D5CDD505-2E9C-101B-9397-08002B2CF9AE}" pid="6" name="_PreviousAdHocReviewCycleID">
    <vt:r8>1765052754</vt:r8>
  </property>
  <property fmtid="{D5CDD505-2E9C-101B-9397-08002B2CF9AE}" pid="7" name="_ReviewingToolsShownOnce">
    <vt:lpwstr/>
  </property>
</Properties>
</file>