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2002" sheetId="1" state="visible" r:id="rId2"/>
    <sheet name="Blad2" sheetId="2" state="visible" r:id="rId3"/>
  </sheets>
  <definedNames>
    <definedName function="false" hidden="false" localSheetId="0" name="_xlnm.Print_Area" vbProcedure="false">'Budget 2002'!$A$1:$O$44</definedName>
    <definedName function="false" hidden="false" localSheetId="0" name="_xlnm.Print_Titles" vbProcedure="false">'Budget 2002'!$5:$7</definedName>
    <definedName function="false" hidden="false" localSheetId="0" name="Z_721FA843_DA6F_11D5_B0D5_0004ACA25CBD__wvu_Cols" vbProcedure="false">'Budget 2002'!$K:$K</definedName>
    <definedName function="false" hidden="false" localSheetId="0" name="Z_721FA843_DA6F_11D5_B0D5_0004ACA25CBD__wvu_PrintArea" vbProcedure="false">'Budget 2002'!$A$1:$O$46</definedName>
    <definedName function="false" hidden="false" localSheetId="0" name="Z_721FA843_DA6F_11D5_B0D5_0004ACA25CBD__wvu_PrintTitles" vbProcedure="false">'Budget 2002'!$5:$7</definedName>
    <definedName function="false" hidden="false" localSheetId="0" name="Z_7C824478_DA6D_11D5_89E8_002035F0CA8D__wvu_Cols" vbProcedure="false">'Budget 2002'!$K:$K</definedName>
    <definedName function="false" hidden="false" localSheetId="0" name="Z_7C824478_DA6D_11D5_89E8_002035F0CA8D__wvu_PrintArea" vbProcedure="false">'Budget 2002'!$A$1:$O$46</definedName>
    <definedName function="false" hidden="false" localSheetId="0" name="Z_7C824478_DA6D_11D5_89E8_002035F0CA8D__wvu_PrintTitles" vbProcedure="false">'Budget 2002'!$5:$7</definedName>
    <definedName function="false" hidden="false" localSheetId="0" name="Z_81E4F60F_DA81_11D5_8824_00010316021A__wvu_Cols" vbProcedure="false">'Budget 2002'!$K:$K</definedName>
    <definedName function="false" hidden="false" localSheetId="0" name="Z_81E4F60F_DA81_11D5_8824_00010316021A__wvu_PrintArea" vbProcedure="false">'Budget 2002'!$A$1:$O$46</definedName>
    <definedName function="false" hidden="false" localSheetId="0" name="Z_81E4F60F_DA81_11D5_8824_00010316021A__wvu_PrintTitles" vbProcedure="false">'Budget 2002'!$5:$7</definedName>
    <definedName function="false" hidden="false" localSheetId="0" name="Z_FA1A4260_DC35_11D5_BBCC_00062992DE94__wvu_Cols" vbProcedure="false">'Budget 2002'!$K:$K</definedName>
    <definedName function="false" hidden="false" localSheetId="0" name="Z_FA1A4260_DC35_11D5_BBCC_00062992DE94__wvu_PrintArea" vbProcedure="false">'Budget 2002'!$A$1:$O$44</definedName>
    <definedName function="false" hidden="false" localSheetId="0" name="Z_FA1A4260_DC35_11D5_BBCC_00062992DE94__wvu_PrintTitles" vbProcedure="false">'Budget 2002'!$5:$7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Z_721FA843_DA6F_11D5_B0D5_0004ACA25CBD__wvu_Cols" vbProcedure="false">Blad2!$O:$O</definedName>
    <definedName function="false" hidden="false" localSheetId="1" name="Z_721FA843_DA6F_11D5_B0D5_0004ACA25CBD__wvu_PrintArea" vbProcedure="false">#REF!</definedName>
    <definedName function="false" hidden="false" localSheetId="1" name="Z_721FA843_DA6F_11D5_B0D5_0004ACA25CBD__wvu_PrintTitles" vbProcedure="false">#REF!</definedName>
    <definedName function="false" hidden="false" localSheetId="1" name="Z_7C824478_DA6D_11D5_89E8_002035F0CA8D__wvu_Cols" vbProcedure="false">Blad2!$O:$O</definedName>
    <definedName function="false" hidden="false" localSheetId="1" name="Z_7C824478_DA6D_11D5_89E8_002035F0CA8D__wvu_PrintArea" vbProcedure="false">#REF!</definedName>
    <definedName function="false" hidden="false" localSheetId="1" name="Z_7C824478_DA6D_11D5_89E8_002035F0CA8D__wvu_PrintTitles" vbProcedure="false">#REF!</definedName>
    <definedName function="false" hidden="false" localSheetId="1" name="Z_81E4F60F_DA81_11D5_8824_00010316021A__wvu_Cols" vbProcedure="false">Blad2!$O:$O</definedName>
    <definedName function="false" hidden="false" localSheetId="1" name="Z_81E4F60F_DA81_11D5_8824_00010316021A__wvu_PrintArea" vbProcedure="false">#REF!</definedName>
    <definedName function="false" hidden="false" localSheetId="1" name="Z_81E4F60F_DA81_11D5_8824_00010316021A__wvu_PrintTitles" vbProcedure="false">#REF!</definedName>
    <definedName function="false" hidden="false" localSheetId="1" name="Z_FA1A4260_DC35_11D5_BBCC_00062992DE94__wvu_Cols" vbProcedure="false">Blad2!$O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Rev. Budget 2002</t>
  </si>
  <si>
    <t xml:space="preserve">Verksamhetsområde 4</t>
  </si>
  <si>
    <t xml:space="preserve">Äldre &amp; Omsorgerna</t>
  </si>
  <si>
    <t xml:space="preserve">Resultat</t>
  </si>
  <si>
    <t xml:space="preserve">Budget 2002</t>
  </si>
  <si>
    <t xml:space="preserve">Balansräkning totalt eget kapital</t>
  </si>
  <si>
    <t xml:space="preserve">Ansvar</t>
  </si>
  <si>
    <t xml:space="preserve">Resultatenhet</t>
  </si>
  <si>
    <t xml:space="preserve">Intäkter</t>
  </si>
  <si>
    <t xml:space="preserve">Kostnader</t>
  </si>
  <si>
    <t xml:space="preserve">varav avs          ORF</t>
  </si>
  <si>
    <t xml:space="preserve">Ansvarig chef</t>
  </si>
  <si>
    <t xml:space="preserve">Ing Balans 2002</t>
  </si>
  <si>
    <t xml:space="preserve">Prognos 2002 Budget </t>
  </si>
  <si>
    <t xml:space="preserve">Utg Balans 2002 Budget</t>
  </si>
  <si>
    <t xml:space="preserve">Äldre &amp; Omsorgerna, Ä&amp;O </t>
  </si>
  <si>
    <t xml:space="preserve">Verksamhetschef</t>
  </si>
  <si>
    <t xml:space="preserve">ORF-fond</t>
  </si>
  <si>
    <t xml:space="preserve">Ektorpshemmet</t>
  </si>
  <si>
    <t xml:space="preserve">Tallidsgården</t>
  </si>
  <si>
    <t xml:space="preserve">Sofiero</t>
  </si>
  <si>
    <t xml:space="preserve">Sjötäppan</t>
  </si>
  <si>
    <t xml:space="preserve">Älta äldreboende</t>
  </si>
  <si>
    <t xml:space="preserve">Bikupan</t>
  </si>
  <si>
    <t xml:space="preserve">Summa Äldreboende</t>
  </si>
  <si>
    <t xml:space="preserve">Biet</t>
  </si>
  <si>
    <t xml:space="preserve">Hemtjänst Sickla/Älta</t>
  </si>
  <si>
    <t xml:space="preserve">Hemtj Ektorp</t>
  </si>
  <si>
    <t xml:space="preserve">Hemtj Saltsjö-Boo</t>
  </si>
  <si>
    <t xml:space="preserve">Hemtj Saltsjöbaden</t>
  </si>
  <si>
    <t xml:space="preserve">Summa Hemtjänst</t>
  </si>
  <si>
    <t xml:space="preserve">Dagvht Ekt/Björk/Eken/Sidenat</t>
  </si>
  <si>
    <t xml:space="preserve">Dagvht Kärrtorpet</t>
  </si>
  <si>
    <t xml:space="preserve">Fisksätra gruppbostad</t>
  </si>
  <si>
    <t xml:space="preserve">Hedvigslund gruppbostad</t>
  </si>
  <si>
    <t xml:space="preserve">Bergåsens träningsb/Eko</t>
  </si>
  <si>
    <t xml:space="preserve">Björkn/Björkeb kortth, Ledsag,Växelbo</t>
  </si>
  <si>
    <t xml:space="preserve">Summa Omsorgsverksamhet</t>
  </si>
  <si>
    <t xml:space="preserve">Psykiatri Sickla/Boendestöd</t>
  </si>
  <si>
    <t xml:space="preserve">Psykiatri Boo/Café Lyktan</t>
  </si>
  <si>
    <t xml:space="preserve">Psykiatri FI/S-baden/Måsen</t>
  </si>
  <si>
    <t xml:space="preserve">Summa Psykiatriverksamhet</t>
  </si>
  <si>
    <t xml:space="preserve">Pers.assistans Älta</t>
  </si>
  <si>
    <t xml:space="preserve">Pers.assistans Björknäs k.tidshem</t>
  </si>
  <si>
    <t xml:space="preserve">Pers.assistans Ektorp</t>
  </si>
  <si>
    <t xml:space="preserve">Pers.assistans Boo</t>
  </si>
  <si>
    <t xml:space="preserve">Pers.assistans Fisksätra/S-baden</t>
  </si>
  <si>
    <t xml:space="preserve">Summa Pers.assistans</t>
  </si>
  <si>
    <t xml:space="preserve">KuBen,komp.utv.o bemannigscentr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6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80"/>
      <name val="Times New Roman"/>
      <family val="1"/>
    </font>
    <font>
      <b val="true"/>
      <i val="true"/>
      <sz val="10"/>
      <color rgb="FF00008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99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
</Relationships>
</file>

<file path=xl/revisions/revisionHeaders.xml><?xml version="1.0" encoding="utf-8"?>
<headers xmlns="http://schemas.openxmlformats.org/spreadsheetml/2006/main" xmlns:r="http://schemas.openxmlformats.org/officeDocument/2006/relationships" guid="{6901BF63-7F15-41EF-86A1-BB5A9BDD3084}">
  <header guid="{94DAF128-7681-448E-96EE-3F0E4D98C99A}" dateTime="2002-04-10T15:16:00.000000000Z" userName="fat" r:id="rId1" minRId="1" maxRId="11" maxSheetId="3">
    <sheetIdMap count="2">
      <sheetId val="1"/>
      <sheetId val="2"/>
    </sheetIdMap>
  </header>
  <header guid="{69DEE801-DAF5-4175-ACA3-82DF44B90B48}" dateTime="2002-04-15T11:21:00.000000000Z" userName="fat" r:id="rId2" minRId="12" maxRId="16" maxSheetId="3">
    <sheetIdMap count="2">
      <sheetId val="1"/>
      <sheetId val="2"/>
    </sheetIdMap>
  </header>
  <header guid="{351234E8-C572-4506-A246-3CC1D98B5E56}" dateTime="2002-04-15T17:06:00.000000000Z" userName="fat" r:id="rId3" minRId="17" maxRId="21" maxSheetId="3">
    <sheetIdMap count="2">
      <sheetId val="1"/>
      <sheetId val="2"/>
    </sheetIdMap>
  </header>
  <header guid="{AA39FFDC-8611-46A6-B24D-E5084657FCC4}" dateTime="2002-04-15T17:21:00.000000000Z" userName="fat" r:id="rId4" minRId="22" maxRId="46" maxSheetId="3">
    <sheetIdMap count="2">
      <sheetId val="1"/>
      <sheetId val="2"/>
    </sheetIdMap>
  </header>
  <header guid="{58A50C0C-DF8C-4146-8798-ABC1DE13E76C}" dateTime="2002-04-15T17:23:00.000000000Z" userName="fat" r:id="rId5" minRId="47" maxRId="47" maxSheetId="3">
    <sheetIdMap count="2">
      <sheetId val="1"/>
      <sheetId val="2"/>
    </sheetIdMap>
  </header>
  <header guid="{2F4BB7FC-14D0-4DC3-B9E2-BB742B36124A}" dateTime="2002-04-15T18:25:00.000000000Z" userName="fat" r:id="rId6" minRId="48" maxRId="121" maxSheetId="3">
    <sheetIdMap count="2">
      <sheetId val="1"/>
      <sheetId val="2"/>
    </sheetIdMap>
  </header>
  <header guid="{A3C4DB89-976B-4F03-B711-1ED9AB5C980B}" dateTime="2002-04-15T23:59:00.000000000Z" userName="fat" r:id="rId7" minRId="122" maxRId="144" maxSheetId="3">
    <sheetIdMap count="2">
      <sheetId val="1"/>
      <sheetId val="2"/>
    </sheetIdMap>
  </header>
  <header guid="{077E2FDF-F977-4959-9DFE-D8D38E58B20E}" dateTime="2002-04-16T12:06:00.000000000Z" userName="fat" r:id="rId8" minRId="145" maxRId="154" maxSheetId="3">
    <sheetIdMap count="2">
      <sheetId val="1"/>
      <sheetId val="2"/>
    </sheetIdMap>
  </header>
  <header guid="{6901BF63-7F15-41EF-86A1-BB5A9BDD3084}" dateTime="2002-04-16T15:19:00.000000000Z" userName="fat" r:id="rId9" minRId="155" maxRId="171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G13" t="n">
      <v>17417</v>
    </oc>
    <nc r="G13" t="n">
      <v>17666</v>
    </nc>
  </rcc>
  <rcc rId="2" ua="false" sId="1">
    <oc r="H13" t="n">
      <v>-19093</v>
    </oc>
    <nc r="H13" t="n">
      <v>-18163</v>
    </nc>
  </rcc>
  <rcc rId="3" ua="false" sId="1">
    <oc r="G15" t="n">
      <v>22201</v>
    </oc>
    <nc r="G15" t="n">
      <v>24238</v>
    </nc>
  </rcc>
  <rcc rId="4" ua="false" sId="1">
    <oc r="H15" t="n">
      <v>-22936</v>
    </oc>
    <nc r="H15" t="n">
      <v>-23177</v>
    </nc>
  </rcc>
  <rcc rId="5" ua="false" sId="1">
    <oc r="I15" t="n">
      <v>-222</v>
    </oc>
    <nc r="I15" t="n">
      <v>-243</v>
    </nc>
  </rcc>
  <rcc rId="6" ua="false" sId="1">
    <oc r="I13" t="n">
      <v>-174</v>
    </oc>
    <nc r="I13" t="n">
      <v>-177</v>
    </nc>
  </rcc>
  <rcc rId="7" ua="false" sId="1">
    <oc r="G17" t="n">
      <v>13240</v>
    </oc>
    <nc r="G17" t="n">
      <v>14052</v>
    </nc>
  </rcc>
  <rcc rId="8" ua="false" sId="1">
    <oc r="H17" t="n">
      <v>-17422</v>
    </oc>
    <nc r="H17" t="n">
      <v>-16676</v>
    </nc>
  </rcc>
  <rcc rId="9" ua="false" sId="1">
    <oc r="I17" t="n">
      <v>-132</v>
    </oc>
    <nc r="I17" t="n">
      <v>-140</v>
    </nc>
  </rcc>
  <rrc rId="10" ua="false" sId="1" eol="0" ref="27:27" action="insertRow"/>
  <rrc rId="11" ua="false" sId="1" eol="0" ref="26:26" action="insertRow"/>
</revisions>
</file>

<file path=xl/revisions/revisionLog2.xml><?xml version="1.0" encoding="utf-8"?>
<revisions xmlns="http://schemas.openxmlformats.org/spreadsheetml/2006/main" xmlns:r="http://schemas.openxmlformats.org/officeDocument/2006/relationships">
  <rcc rId="12" ua="false" sId="1">
    <oc r="G14" t="n">
      <v>19876</v>
    </oc>
    <nc r="G14" t="n">
      <v>21259</v>
    </nc>
  </rcc>
  <rcc rId="13" ua="false" sId="1">
    <oc r="H14" t="n">
      <v>-20437</v>
    </oc>
    <nc r="H14" t="n">
      <v>-20417</v>
    </nc>
  </rcc>
  <rcc rId="14" ua="false" sId="1">
    <oc r="I14" t="n">
      <v>-199</v>
    </oc>
    <nc r="I14" t="n">
      <v>-213</v>
    </nc>
  </rcc>
  <rcc rId="15" ua="false" sId="1">
    <oc r="G25" t="n">
      <v>9623</v>
    </oc>
    <nc r="G25" t="n">
      <v>10107</v>
    </nc>
  </rcc>
  <rcc rId="16" ua="false" sId="1">
    <oc r="H25" t="n">
      <v>-9266</v>
    </oc>
    <nc r="H25" t="n">
      <v>-10107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7" ua="false" sId="1">
    <oc r="G16" t="n">
      <v>7344</v>
    </oc>
    <nc r="G16" t="n">
      <v>7473</v>
    </nc>
  </rcc>
  <rcc rId="18" ua="false" sId="1">
    <oc r="H16" t="n">
      <v>-7998</v>
    </oc>
    <nc r="H16" t="n">
      <v>-8023</v>
    </nc>
  </rcc>
  <rcc rId="19" ua="false" sId="1">
    <oc r="G12" t="n">
      <v>46618</v>
    </oc>
    <nc r="G12" t="n">
      <v>47551</v>
    </nc>
  </rcc>
  <rcc rId="20" ua="false" sId="1">
    <oc r="H12" t="n">
      <v>-47478</v>
    </oc>
    <nc r="H12" t="n">
      <v>-47551</v>
    </nc>
  </rcc>
  <rcc rId="21" ua="false" sId="1">
    <oc r="I12" t="n">
      <v>-466</v>
    </oc>
    <nc r="I12" t="n">
      <v>-475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2" ua="false" sId="1">
    <oc r="E6" t="inlineStr">
      <is>
        <r>
          <rPr>
            <sz val="10"/>
            <rFont val="Arial"/>
            <family val="0"/>
          </rPr>
          <t xml:space="preserve">2001       Prognos</t>
        </r>
      </is>
    </oc>
    <nc r="E6" t="n">
      <v>2001</v>
    </nc>
  </rcc>
  <rcc rId="23" ua="false" sId="1">
    <oc r="E12" t="n">
      <v>-3500</v>
    </oc>
    <nc r="E12" t="n">
      <v>-3931</v>
    </nc>
  </rcc>
  <rcc rId="24" ua="false" sId="1">
    <oc r="E13" t="n">
      <v>-2000</v>
    </oc>
    <nc r="E13" t="n">
      <v>-2320</v>
    </nc>
  </rcc>
  <rcc rId="25" ua="false" sId="1">
    <oc r="E14" t="n">
      <v>-1000</v>
    </oc>
    <nc r="E14" t="n">
      <v>-1350</v>
    </nc>
  </rcc>
  <rcc rId="26" ua="false" sId="1">
    <oc r="E15" t="n">
      <v>-500</v>
    </oc>
    <nc r="E15" t="n">
      <v>-502</v>
    </nc>
  </rcc>
  <rcc rId="27" ua="false" sId="1">
    <oc r="E16" t="n">
      <v>-500</v>
    </oc>
    <nc r="E16" t="n">
      <v>-842</v>
    </nc>
  </rcc>
  <rcc rId="28" ua="false" sId="1">
    <oc r="E17" t="n">
      <v>-3000</v>
    </oc>
    <nc r="E17" t="n">
      <v>-4171</v>
    </nc>
  </rcc>
  <rcc rId="29" ua="false" sId="1">
    <oc r="E19" t="n">
      <v>-2100</v>
    </oc>
    <nc r="E19" t="n">
      <v>-1445</v>
    </nc>
  </rcc>
  <rcc rId="30" ua="false" sId="1">
    <oc r="E20" t="n">
      <v>-3000</v>
    </oc>
    <nc r="E20" t="n">
      <v>-3088</v>
    </nc>
  </rcc>
  <rcc rId="31" ua="false" sId="1">
    <oc r="E21" t="n">
      <v>-3000</v>
    </oc>
    <nc r="E21" t="n">
      <v>-3027</v>
    </nc>
  </rcc>
  <rcc rId="32" ua="false" sId="1">
    <oc r="E22" t="n">
      <v>-3000</v>
    </oc>
    <nc r="E22" t="n">
      <v>-2764</v>
    </nc>
  </rcc>
  <rcc rId="33" ua="false" sId="1">
    <oc r="E23" t="n">
      <v>-3600</v>
    </oc>
    <nc r="E23" t="n">
      <v>-3739</v>
    </nc>
  </rcc>
  <rcc rId="34" ua="false" sId="1">
    <oc r="E25" t="n">
      <v>0</v>
    </oc>
    <nc r="E25" t="n">
      <v>79</v>
    </nc>
  </rcc>
  <rcc rId="35" ua="false" sId="1">
    <oc r="E27" t="n">
      <v>50</v>
    </oc>
    <nc r="E27" t="n">
      <v>162</v>
    </nc>
  </rcc>
  <rcc rId="36" ua="false" sId="1">
    <nc r="E28" t="n">
      <v>0</v>
    </nc>
  </rcc>
  <rcc rId="37" ua="false" sId="1">
    <oc r="E29" t="n">
      <v>0</v>
    </oc>
    <nc r="E29" t="n">
      <v>32</v>
    </nc>
  </rcc>
  <rcc rId="38" ua="false" sId="1">
    <oc r="E30" t="n">
      <v>-700</v>
    </oc>
    <nc r="E30" t="n">
      <v>-1573</v>
    </nc>
  </rcc>
  <rcc rId="39" ua="false" sId="1">
    <oc r="E32" t="n">
      <v>0</v>
    </oc>
    <nc r="E32" t="n">
      <v>88</v>
    </nc>
  </rcc>
  <rcc rId="40" ua="false" sId="1">
    <oc r="E33" t="n">
      <v>0</v>
    </oc>
    <nc r="E33" t="n">
      <v>-62</v>
    </nc>
  </rcc>
  <rcc rId="41" ua="false" sId="1">
    <oc r="E34" t="n">
      <v>0</v>
    </oc>
    <nc r="E34" t="n">
      <v>113</v>
    </nc>
  </rcc>
  <rcc rId="42" ua="false" sId="1">
    <oc r="E36" t="n">
      <v>600</v>
    </oc>
    <nc r="E36" t="n">
      <v>575</v>
    </nc>
  </rcc>
  <rcc rId="43" ua="false" sId="1">
    <oc r="E37" t="n">
      <v>1500</v>
    </oc>
    <nc r="E37" t="n">
      <v>2406</v>
    </nc>
  </rcc>
  <rcc rId="44" ua="false" sId="1">
    <oc r="E38" t="n">
      <v>160</v>
    </oc>
    <nc r="E38" t="n">
      <v>135</v>
    </nc>
  </rcc>
  <rcc rId="45" ua="false" sId="1">
    <oc r="E39" t="n">
      <v>500</v>
    </oc>
    <nc r="E39" t="n">
      <v>313</v>
    </nc>
  </rcc>
  <rcc rId="46" ua="false" sId="1">
    <oc r="E40" t="n">
      <v>0</v>
    </oc>
    <nc r="E40" t="n">
      <v>467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47" ua="false" sId="1">
    <oc r="B1" t="inlineStr">
      <is>
        <r>
          <rPr>
            <sz val="10"/>
            <rFont val="Arial"/>
            <family val="0"/>
          </rPr>
          <t xml:space="preserve">Budget 2002</t>
        </r>
      </is>
    </oc>
    <nc r="B1" t="inlineStr">
      <is>
        <r>
          <rPr>
            <sz val="10"/>
            <rFont val="Arial"/>
            <family val="0"/>
          </rPr>
          <t xml:space="preserve">Rev. Budget 2002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48" ua="false" sId="1">
    <oc r="M6" t="inlineStr">
      <is>
        <r>
          <rPr>
            <sz val="10"/>
            <rFont val="Arial"/>
            <family val="0"/>
          </rPr>
          <t xml:space="preserve">Ing Balans 2001</t>
        </r>
      </is>
    </oc>
    <nc r="M6" t="inlineStr">
      <is>
        <r>
          <rPr>
            <sz val="10"/>
            <rFont val="Arial"/>
            <family val="0"/>
          </rPr>
          <t xml:space="preserve">Ing Balans 2002</t>
        </r>
      </is>
    </nc>
  </rcc>
  <rcc rId="49" ua="false" sId="1">
    <oc r="M12" t="n">
      <v>-4119</v>
    </oc>
    <nc r="M12" t="n">
      <v>0</v>
    </nc>
  </rcc>
  <rcc rId="50" ua="false" sId="1">
    <oc r="M13" t="n">
      <v>-6076</v>
    </oc>
    <nc r="M13" t="n">
      <v>0</v>
    </nc>
  </rcc>
  <rcc rId="51" ua="false" sId="1">
    <oc r="M14" t="n">
      <v>-645</v>
    </oc>
    <nc r="M14" t="n">
      <v>0</v>
    </nc>
  </rcc>
  <rcc rId="52" ua="false" sId="1">
    <oc r="M15" t="n">
      <v>-2467</v>
    </oc>
    <nc r="M15" t="n">
      <v>0</v>
    </nc>
  </rcc>
  <rcc rId="53" ua="false" sId="1">
    <oc r="M16" t="n">
      <v>1087</v>
    </oc>
    <nc r="M16" t="n">
      <v>0</v>
    </nc>
  </rcc>
  <rcc rId="54" ua="false" sId="1">
    <oc r="M17" t="n">
      <v>-5045</v>
    </oc>
    <nc r="M17" t="n">
      <v>0</v>
    </nc>
  </rcc>
  <rcc rId="55" ua="false" sId="1">
    <oc r="M19" t="n">
      <v>-2806</v>
    </oc>
    <nc r="M19" t="n">
      <v>-3192</v>
    </nc>
  </rcc>
  <rcc rId="56" ua="false" sId="1">
    <oc r="M20" t="n">
      <v>-3829</v>
    </oc>
    <nc r="M20" t="n">
      <v>-5196</v>
    </nc>
  </rcc>
  <rcc rId="57" ua="false" sId="1">
    <oc r="M22" t="n">
      <v>-4244</v>
    </oc>
    <nc r="M22" t="n">
      <v>-5263</v>
    </nc>
  </rcc>
  <rcc rId="58" ua="false" sId="1">
    <oc r="M23" t="n">
      <v>-1483</v>
    </oc>
    <nc r="M23" t="n">
      <v>-3924</v>
    </nc>
  </rcc>
  <rcc rId="59" ua="false" sId="1">
    <oc r="M21" t="n">
      <v>-9807</v>
    </oc>
    <nc r="M21" t="n">
      <v>-9641</v>
    </nc>
  </rcc>
  <rcc rId="60" ua="false" sId="1">
    <oc r="N6" t="inlineStr">
      <is>
        <r>
          <rPr>
            <sz val="10"/>
            <rFont val="Arial"/>
            <family val="0"/>
          </rPr>
          <t xml:space="preserve">Utg Balans 2001 Prognos</t>
        </r>
      </is>
    </oc>
    <nc r="N6" t="inlineStr">
      <is>
        <r>
          <rPr>
            <sz val="10"/>
            <rFont val="Arial"/>
            <family val="0"/>
          </rPr>
          <t xml:space="preserve">Prognos 2002 Budget </t>
        </r>
      </is>
    </nc>
  </rcc>
  <rcc rId="61" ua="false" sId="1">
    <oc r="M25" t="n">
      <v>-659</v>
    </oc>
    <nc r="M25" t="n">
      <v>-581</v>
    </nc>
  </rcc>
  <rcc rId="62" ua="false" sId="1">
    <oc r="M27" t="n">
      <v>557</v>
    </oc>
    <nc r="M27" t="n">
      <v>719</v>
    </nc>
  </rcc>
  <rcc rId="63" ua="false" sId="1">
    <oc r="M28" t="n">
      <v>0</v>
    </oc>
    <nc r="M28" t="n">
      <v>1086</v>
    </nc>
  </rcc>
  <rcc rId="64" ua="false" sId="1">
    <oc r="M29" t="n">
      <v>504</v>
    </oc>
    <nc r="M29" t="n">
      <v>536</v>
    </nc>
  </rcc>
  <rcc rId="65" ua="false" sId="1">
    <oc r="M30" t="n">
      <v>1386</v>
    </oc>
    <nc r="M30" t="n">
      <v>-187</v>
    </nc>
  </rcc>
  <rcc rId="66" ua="false" sId="1">
    <oc r="M32" t="n">
      <v>1181</v>
    </oc>
    <nc r="M32" t="n">
      <v>1269</v>
    </nc>
  </rcc>
  <rcc rId="67" ua="false" sId="1">
    <oc r="M33" t="n">
      <v>-263</v>
    </oc>
    <nc r="M33" t="n">
      <v>-325</v>
    </nc>
  </rcc>
  <rcc rId="68" ua="false" sId="1">
    <oc r="M34" t="n">
      <v>463</v>
    </oc>
    <nc r="M34" t="n">
      <v>576</v>
    </nc>
  </rcc>
  <rcc rId="69" ua="false" sId="1">
    <oc r="M36" t="n">
      <v>0</v>
    </oc>
    <nc r="M36" t="n">
      <v>575</v>
    </nc>
  </rcc>
  <rcc rId="70" ua="false" sId="1">
    <oc r="M37" t="n">
      <v>0</v>
    </oc>
    <nc r="M37" t="n">
      <v>2406</v>
    </nc>
  </rcc>
  <rcc rId="71" ua="false" sId="1">
    <oc r="M38" t="n">
      <v>0</v>
    </oc>
    <nc r="M38" t="n">
      <v>135</v>
    </nc>
  </rcc>
  <rcc rId="72" ua="false" sId="1">
    <oc r="M39" t="n">
      <v>0</v>
    </oc>
    <nc r="M39" t="n">
      <v>313</v>
    </nc>
  </rcc>
  <rcc rId="73" ua="false" sId="1">
    <oc r="M40" t="n">
      <v>0</v>
    </oc>
    <nc r="M40" t="n">
      <v>467</v>
    </nc>
  </rcc>
  <rcc rId="74" ua="false" sId="1">
    <oc r="M10" t="n">
      <v>2328</v>
    </oc>
    <nc r="M10" t="n">
      <v>77</v>
    </nc>
  </rcc>
  <rcc rId="75" ua="false" sId="1">
    <oc r="N12" t="n">
      <f>M12+E12</f>
    </oc>
    <nc r="N12" t="n">
      <v>0</v>
    </nc>
  </rcc>
  <rcc rId="76" ua="false" sId="1">
    <oc r="N13" t="n">
      <f>M13+E13</f>
    </oc>
    <nc r="N13" t="n">
      <v>-497</v>
    </nc>
  </rcc>
  <rcc rId="77" ua="false" sId="1">
    <oc r="N14" t="n">
      <f>M14+E14</f>
    </oc>
    <nc r="N14" t="n">
      <v>842</v>
    </nc>
  </rcc>
  <rcc rId="78" ua="false" sId="1">
    <oc r="N15" t="n">
      <f>M15+E15</f>
    </oc>
    <nc r="N15" t="n">
      <v>1061</v>
    </nc>
  </rcc>
  <rcc rId="79" ua="false" sId="1">
    <oc r="N16" t="n">
      <f>M16+E16</f>
    </oc>
    <nc r="N16" t="n">
      <v>-550</v>
    </nc>
  </rcc>
  <rcc rId="80" ua="false" sId="1">
    <oc r="N17" t="n">
      <f>M17+E17</f>
    </oc>
    <nc r="N17" t="n">
      <v>-2624</v>
    </nc>
  </rcc>
  <rcc rId="81" ua="false" sId="1">
    <oc r="O12" t="n">
      <f>N12+J12</f>
    </oc>
    <nc r="O12" t="n">
      <f>N12+M12</f>
    </nc>
  </rcc>
  <rcc rId="82" ua="false" sId="1">
    <oc r="O13" t="n">
      <f>N13+J13</f>
    </oc>
    <nc r="O13" t="n">
      <f>N13+M13</f>
    </nc>
  </rcc>
  <rcc rId="83" ua="false" sId="1">
    <oc r="O14" t="n">
      <f>N14+J14</f>
    </oc>
    <nc r="O14" t="n">
      <f>N14+M14</f>
    </nc>
  </rcc>
  <rcc rId="84" ua="false" sId="1">
    <oc r="O15" t="n">
      <f>N15+J15</f>
    </oc>
    <nc r="O15" t="n">
      <f>N15+M15</f>
    </nc>
  </rcc>
  <rcc rId="85" ua="false" sId="1">
    <oc r="O16" t="n">
      <f>N16+J16</f>
    </oc>
    <nc r="O16" t="n">
      <f>N16+M16</f>
    </nc>
  </rcc>
  <rcc rId="86" ua="false" sId="1">
    <oc r="N19" t="n">
      <f>M19+E19</f>
    </oc>
    <nc r="N19" t="n">
      <v>-358</v>
    </nc>
  </rcc>
  <rcc rId="87" ua="false" sId="1">
    <oc r="N20" t="n">
      <f>M20+E20</f>
    </oc>
    <nc r="N20" t="n">
      <v>-1034</v>
    </nc>
  </rcc>
  <rcc rId="88" ua="false" sId="1">
    <oc r="N21" t="n">
      <f>M21+E21</f>
    </oc>
    <nc r="N21" t="n">
      <v>-1427</v>
    </nc>
  </rcc>
  <rcc rId="89" ua="false" sId="1">
    <oc r="N22" t="n">
      <f>M22+E22</f>
    </oc>
    <nc r="N22" t="n">
      <v>-1533</v>
    </nc>
  </rcc>
  <rcc rId="90" ua="false" sId="1">
    <oc r="N23" t="n">
      <f>M23+E23</f>
    </oc>
    <nc r="N23" t="n">
      <v>-2146</v>
    </nc>
  </rcc>
  <rcc rId="91" ua="false" sId="1">
    <oc r="O19" t="n">
      <f>N19+J19</f>
    </oc>
    <nc r="O19" t="n">
      <f>N19+M19</f>
    </nc>
  </rcc>
  <rcc rId="92" ua="false" sId="1">
    <oc r="O20" t="n">
      <f>N20+J20</f>
    </oc>
    <nc r="O20" t="n">
      <f>N20+M20</f>
    </nc>
  </rcc>
  <rcc rId="93" ua="false" sId="1">
    <oc r="O21" t="n">
      <f>N21+J21</f>
    </oc>
    <nc r="O21" t="n">
      <f>N21+M21</f>
    </nc>
  </rcc>
  <rcc rId="94" ua="false" sId="1">
    <oc r="O22" t="n">
      <f>N22+J22</f>
    </oc>
    <nc r="O22" t="n">
      <f>N22+M22</f>
    </nc>
  </rcc>
  <rcc rId="95" ua="false" sId="1">
    <oc r="O23" t="n">
      <f>N23+J23</f>
    </oc>
    <nc r="O23" t="n">
      <f>N23+M23</f>
    </nc>
  </rcc>
  <rcc rId="96" ua="false" sId="1">
    <oc r="O26" t="n">
      <f>N26+J26</f>
    </oc>
    <nc r="O26" t="n">
      <f>N26+M26</f>
    </nc>
  </rcc>
  <rcc rId="97" ua="false" sId="1">
    <oc r="O27" t="n">
      <f>N27+J27</f>
    </oc>
    <nc r="O27" t="n">
      <f>N27+M27</f>
    </nc>
  </rcc>
  <rcc rId="98" ua="false" sId="1">
    <oc r="O28" t="n">
      <f>N28+J28</f>
    </oc>
    <nc r="O28" t="n">
      <f>N28+M28</f>
    </nc>
  </rcc>
  <rcc rId="99" ua="false" sId="1">
    <oc r="O29" t="n">
      <f>N29+J29</f>
    </oc>
    <nc r="O29" t="n">
      <f>N29+M29</f>
    </nc>
  </rcc>
  <rcc rId="100" ua="false" sId="1">
    <oc r="N27" t="n">
      <f>M27+E27</f>
    </oc>
    <nc r="N27"/>
  </rcc>
  <rcc rId="101" ua="false" sId="1">
    <oc r="N28" t="n">
      <f>M28+E28</f>
    </oc>
    <nc r="N28"/>
  </rcc>
  <rcc rId="102" ua="false" sId="1">
    <oc r="N29" t="n">
      <f>M29+E29</f>
    </oc>
    <nc r="N29"/>
  </rcc>
  <rcc rId="103" ua="false" sId="1">
    <oc r="N30" t="n">
      <f>M30+E30</f>
    </oc>
    <nc r="N30"/>
  </rcc>
  <rcc rId="104" ua="false" sId="1">
    <oc r="N32" t="n">
      <f>M32+E32</f>
    </oc>
    <nc r="N32"/>
  </rcc>
  <rcc rId="105" ua="false" sId="1">
    <oc r="N33" t="n">
      <f>M33+E33</f>
    </oc>
    <nc r="N33"/>
  </rcc>
  <rcc rId="106" ua="false" sId="1">
    <oc r="N34" t="n">
      <f>M34+E34</f>
    </oc>
    <nc r="N34"/>
  </rcc>
  <rcc rId="107" ua="false" sId="1">
    <oc r="O32" t="n">
      <f>N32+J32</f>
    </oc>
    <nc r="O32" t="n">
      <f>N32+M32</f>
    </nc>
  </rcc>
  <rcc rId="108" ua="false" sId="1">
    <oc r="O33" t="n">
      <f>N33+J33</f>
    </oc>
    <nc r="O33" t="n">
      <f>N33+M33</f>
    </nc>
  </rcc>
  <rcc rId="109" ua="false" sId="1">
    <oc r="O34" t="n">
      <f>N34+J34</f>
    </oc>
    <nc r="O34" t="n">
      <f>N34+M34</f>
    </nc>
  </rcc>
  <rcc rId="110" ua="false" sId="1">
    <oc r="O36" t="n">
      <f>N36+J36</f>
    </oc>
    <nc r="O36" t="n">
      <f>N36+M36</f>
    </nc>
  </rcc>
  <rcc rId="111" ua="false" sId="1">
    <oc r="O37" t="n">
      <f>N37+J37</f>
    </oc>
    <nc r="O37" t="n">
      <f>N37+M37</f>
    </nc>
  </rcc>
  <rcc rId="112" ua="false" sId="1">
    <oc r="O38" t="n">
      <f>N38+J38</f>
    </oc>
    <nc r="O38" t="n">
      <f>N38+M38</f>
    </nc>
  </rcc>
  <rcc rId="113" ua="false" sId="1">
    <oc r="O39" t="n">
      <f>N39+J39</f>
    </oc>
    <nc r="O39" t="n">
      <f>N39+M39</f>
    </nc>
  </rcc>
  <rcc rId="114" ua="false" sId="1">
    <oc r="O40" t="n">
      <f>N40+J40</f>
    </oc>
    <nc r="O40" t="n">
      <f>N40+M40</f>
    </nc>
  </rcc>
  <rcc rId="115" ua="false" sId="1">
    <oc r="N25" t="n">
      <f>M25+E25</f>
    </oc>
    <nc r="N25" t="n">
      <v>0</v>
    </nc>
  </rcc>
  <rcc rId="116" ua="false" sId="1">
    <oc r="N26" t="n">
      <f>M26+E26</f>
    </oc>
    <nc r="N26" t="n">
      <v>0</v>
    </nc>
  </rcc>
  <rcc rId="117" ua="false" sId="1">
    <oc r="N36" t="n">
      <f>M36+E36</f>
    </oc>
    <nc r="N36" t="n">
      <v>262</v>
    </nc>
  </rcc>
  <rcc rId="118" ua="false" sId="1">
    <oc r="N37" t="n">
      <f>M37+E37</f>
    </oc>
    <nc r="N37" t="n">
      <v>969</v>
    </nc>
  </rcc>
  <rcc rId="119" ua="false" sId="1">
    <oc r="N38" t="n">
      <f>M38+E38</f>
    </oc>
    <nc r="N38" t="n">
      <v>56</v>
    </nc>
  </rcc>
  <rcc rId="120" ua="false" sId="1">
    <oc r="N39" t="n">
      <f>M39+E39</f>
    </oc>
    <nc r="N39" t="n">
      <v>-176</v>
    </nc>
  </rcc>
  <rcc rId="121" ua="false" sId="1">
    <oc r="N40" t="n">
      <f>M40+E40</f>
    </oc>
    <nc r="N40" t="n">
      <v>-256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22" ua="false" sId="1">
    <oc r="G26" t="n">
      <v>1313</v>
    </oc>
    <nc r="G26" t="n">
      <v>1379</v>
    </nc>
  </rcc>
  <rcc rId="123" ua="false" sId="1">
    <oc r="H26" t="n">
      <v>-1164</v>
    </oc>
    <nc r="H26" t="n">
      <v>-1379</v>
    </nc>
  </rcc>
  <rcc rId="124" ua="false" sId="1">
    <oc r="G28" t="n">
      <v>7413</v>
    </oc>
    <nc r="G28" t="n">
      <v>7842</v>
    </nc>
  </rcc>
  <rcc rId="125" ua="false" sId="1">
    <oc r="H28" t="n">
      <v>-8070</v>
    </oc>
    <nc r="H28" t="n">
      <v>-7842</v>
    </nc>
  </rcc>
  <rcc rId="126" ua="false" sId="1">
    <oc r="G33" t="n">
      <v>2332</v>
    </oc>
    <nc r="G33" t="n">
      <v>2807</v>
    </nc>
  </rcc>
  <rcc rId="127" ua="false" sId="1">
    <oc r="H33" t="n">
      <v>-2681</v>
    </oc>
    <nc r="H33" t="n">
      <v>-2694</v>
    </nc>
  </rcc>
  <rcc rId="128" ua="false" sId="1">
    <oc r="G34" t="n">
      <v>7595</v>
    </oc>
    <nc r="G34" t="n">
      <v>7610</v>
    </nc>
  </rcc>
  <rcc rId="129" ua="false" sId="1">
    <oc r="H34" t="n">
      <v>-8061</v>
    </oc>
    <nc r="H34" t="n">
      <v>-8035</v>
    </nc>
  </rcc>
  <rcc rId="130" ua="false" sId="1">
    <nc r="N27" t="n">
      <v>234</v>
    </nc>
  </rcc>
  <rcc rId="131" ua="false" sId="1">
    <nc r="N28" t="n">
      <v>0</v>
    </nc>
  </rcc>
  <rcc rId="132" ua="false" sId="1">
    <oc r="G29" t="n">
      <v>7440</v>
    </oc>
    <nc r="G29" t="n">
      <v>7854</v>
    </nc>
  </rcc>
  <rcc rId="133" ua="false" sId="1">
    <oc r="H29" t="n">
      <v>-7740</v>
    </oc>
    <nc r="H29" t="n">
      <v>-7854</v>
    </nc>
  </rcc>
  <rcc rId="134" ua="false" sId="1">
    <nc r="N29" t="n">
      <v>0</v>
    </nc>
  </rcc>
  <rcc rId="135" ua="false" sId="1">
    <oc r="H30" t="n">
      <v>-13875</v>
    </oc>
    <nc r="H30" t="n">
      <v>-14210</v>
    </nc>
  </rcc>
  <rcc rId="136" ua="false" sId="1">
    <oc r="G30" t="n">
      <v>12985</v>
    </oc>
    <nc r="G30" t="n">
      <v>13678</v>
    </nc>
  </rcc>
  <rcc rId="137" ua="false" sId="1">
    <nc r="N30" t="n">
      <v>-532</v>
    </nc>
  </rcc>
  <rcc rId="138" ua="false" sId="1">
    <nc r="N32" t="n">
      <v>0</v>
    </nc>
  </rcc>
  <rcc rId="139" ua="false" sId="1">
    <nc r="N33" t="n">
      <v>113</v>
    </nc>
  </rcc>
  <rcc rId="140" ua="false" sId="1">
    <nc r="N34" t="n">
      <v>-425</v>
    </nc>
  </rcc>
  <rcc rId="141" ua="false" sId="1">
    <oc r="N10" t="n">
      <f>M10+E10</f>
    </oc>
    <nc r="N10" t="n">
      <v>2760</v>
    </nc>
  </rcc>
  <rcc rId="142" ua="false" sId="1">
    <oc r="N9" t="n">
      <f>M9+E9</f>
    </oc>
    <nc r="N9" t="n">
      <v>0</v>
    </nc>
  </rcc>
  <rcc rId="143" ua="false" sId="1">
    <oc r="O9" t="n">
      <f>N9+J9</f>
    </oc>
    <nc r="O9" t="n">
      <f>N9+M9</f>
    </nc>
  </rcc>
  <rcc rId="144" ua="false" sId="1">
    <oc r="O10" t="n">
      <f>N10+J10</f>
    </oc>
    <nc r="O10" t="n">
      <f>N10+M10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45" ua="false" sId="1">
    <oc r="G19" t="n">
      <v>20516</v>
    </oc>
    <nc r="G19" t="n">
      <v>19930</v>
    </nc>
  </rcc>
  <rcc rId="146" ua="false" sId="1">
    <oc r="G20" t="n">
      <v>8579</v>
    </oc>
    <nc r="G20" t="n">
      <v>6990</v>
    </nc>
  </rcc>
  <rcc rId="147" ua="false" sId="1">
    <oc r="G21" t="n">
      <v>4532</v>
    </oc>
    <nc r="G21" t="n">
      <v>3080</v>
    </nc>
  </rcc>
  <rcc rId="148" ua="false" sId="1">
    <oc r="G22" t="n">
      <v>10299</v>
    </oc>
    <nc r="G22" t="n">
      <v>9720</v>
    </nc>
  </rcc>
  <rcc rId="149" ua="false" sId="1">
    <oc r="G23" t="n">
      <v>9727</v>
    </oc>
    <nc r="G23" t="n">
      <v>6580</v>
    </nc>
  </rcc>
  <rcc rId="150" ua="false" sId="1">
    <oc r="H23" t="n">
      <v>-11873</v>
    </oc>
    <nc r="H23" t="n">
      <v>-10925</v>
    </nc>
  </rcc>
  <rcc rId="151" ua="false" sId="1">
    <oc r="H22" t="n">
      <v>-11832</v>
    </oc>
    <nc r="H22" t="n">
      <v>-12765</v>
    </nc>
  </rcc>
  <rcc rId="152" ua="false" sId="1">
    <oc r="H21" t="n">
      <v>-5959</v>
    </oc>
    <nc r="H21" t="n">
      <v>-5770</v>
    </nc>
  </rcc>
  <rcc rId="153" ua="false" sId="1">
    <oc r="H20" t="n">
      <v>-9613</v>
    </oc>
    <nc r="H20" t="n">
      <v>-10450</v>
    </nc>
  </rcc>
  <rcc rId="154" ua="false" sId="1">
    <oc r="H19" t="n">
      <v>-20874</v>
    </oc>
    <nc r="H19" t="n">
      <v>-21250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55" ua="false" sId="1">
    <oc r="H14" t="n">
      <v>-20417</v>
    </oc>
    <nc r="H14" t="n">
      <v>-21259</v>
    </nc>
  </rcc>
  <rcc rId="156" ua="false" sId="1">
    <oc r="H15" t="n">
      <v>-23177</v>
    </oc>
    <nc r="H15" t="n">
      <v>-24238</v>
    </nc>
  </rcc>
  <rcc rId="157" ua="false" sId="1">
    <oc r="H27" t="n">
      <v>-6970</v>
    </oc>
    <nc r="H27" t="n">
      <v>-7204</v>
    </nc>
  </rcc>
  <rcc rId="158" ua="false" sId="1">
    <oc r="N14" t="n">
      <v>842</v>
    </oc>
    <nc r="N14" t="n">
      <v>0</v>
    </nc>
  </rcc>
  <rcc rId="159" ua="false" sId="1">
    <oc r="N15" t="n">
      <v>1061</v>
    </oc>
    <nc r="N15" t="n">
      <v>0</v>
    </nc>
  </rcc>
  <rcc rId="160" ua="false" sId="1">
    <oc r="N27" t="n">
      <v>234</v>
    </oc>
    <nc r="N27" t="n">
      <v>0</v>
    </nc>
  </rcc>
  <rcc rId="161" ua="false" sId="1">
    <oc r="N19" t="n">
      <v>-358</v>
    </oc>
    <nc r="N19" t="n">
      <v>-1320</v>
    </nc>
  </rcc>
  <rcc rId="162" ua="false" sId="1">
    <oc r="N20" t="n">
      <v>-1034</v>
    </oc>
    <nc r="N20" t="n">
      <v>-3460</v>
    </nc>
  </rcc>
  <rcc rId="163" ua="false" sId="1">
    <oc r="N21" t="n">
      <v>-1427</v>
    </oc>
    <nc r="N21" t="n">
      <v>-2690</v>
    </nc>
  </rcc>
  <rcc rId="164" ua="false" sId="1">
    <oc r="N22" t="n">
      <v>-1533</v>
    </oc>
    <nc r="N22" t="n">
      <v>-3045</v>
    </nc>
  </rcc>
  <rcc rId="165" ua="false" sId="1">
    <oc r="N23" t="n">
      <v>-2146</v>
    </oc>
    <nc r="N23" t="n">
      <v>-4345</v>
    </nc>
  </rcc>
  <rcc rId="166" ua="false" sId="1">
    <oc r="O20" t="n">
      <f>N20+M20</f>
    </oc>
    <nc r="O20" t="n">
      <f>N20+M20</f>
    </nc>
  </rcc>
  <rcc rId="167" ua="false" sId="1">
    <oc r="O21" t="n">
      <f>N21+M21</f>
    </oc>
    <nc r="O21" t="n">
      <f>N21+M21</f>
    </nc>
  </rcc>
  <rcc rId="168" ua="false" sId="1">
    <oc r="O22" t="n">
      <f>N22+M22</f>
    </oc>
    <nc r="O22" t="n">
      <f>N22+M22</f>
    </nc>
  </rcc>
  <rcc rId="169" ua="false" sId="1">
    <oc r="O23" t="n">
      <f>N23+M23</f>
    </oc>
    <nc r="O23" t="n">
      <f>N23+M23</f>
    </nc>
  </rcc>
  <rcc rId="170" ua="false" sId="1">
    <oc r="O8" t="n">
      <f>O9+N10+O18+O24+O31+O35+O41+O42</f>
    </oc>
    <nc r="O8" t="n">
      <f>O9+O10+O18+O24+O31+O35+O41+O42</f>
    </nc>
  </rcc>
  <rcc rId="171" ua="false" sId="1">
    <oc r="M8" t="n">
      <f>M9+N10+M18+M24+M31+M35+M41+M42</f>
    </oc>
    <nc r="M8" t="n">
      <f>M9+M10+M18+M24+M31+M35+M41+M42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1.7"/>
    <col collapsed="false" customWidth="true" hidden="false" outlineLevel="0" max="3" min="3" style="2" width="1.85"/>
    <col collapsed="false" customWidth="true" hidden="false" outlineLevel="0" max="5" min="4" style="1" width="11.56"/>
    <col collapsed="false" customWidth="true" hidden="false" outlineLevel="0" max="6" min="6" style="2" width="1.99"/>
    <col collapsed="false" customWidth="true" hidden="false" outlineLevel="0" max="7" min="7" style="1" width="13.41"/>
    <col collapsed="false" customWidth="true" hidden="false" outlineLevel="0" max="8" min="8" style="1" width="12.56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true" outlineLevel="0" max="11" min="11" style="1" width="17.99"/>
    <col collapsed="false" customWidth="true" hidden="false" outlineLevel="0" max="12" min="12" style="1" width="2.42"/>
    <col collapsed="false" customWidth="true" hidden="false" outlineLevel="0" max="15" min="13" style="3" width="17.14"/>
    <col collapsed="false" customWidth="false" hidden="false" outlineLevel="0" max="257" min="16" style="3" width="9.14"/>
  </cols>
  <sheetData>
    <row r="1" customFormat="false" ht="33" hidden="false" customHeight="false" outlineLevel="0" collapsed="false">
      <c r="A1" s="4"/>
      <c r="B1" s="5" t="s">
        <v>0</v>
      </c>
      <c r="C1" s="6"/>
      <c r="D1" s="4"/>
      <c r="E1" s="4"/>
      <c r="F1" s="7"/>
      <c r="G1" s="8"/>
      <c r="H1" s="8"/>
      <c r="I1" s="8"/>
      <c r="J1" s="4"/>
      <c r="K1" s="4"/>
      <c r="L1" s="4"/>
    </row>
    <row r="2" customFormat="false" ht="18.75" hidden="false" customHeight="false" outlineLevel="0" collapsed="false">
      <c r="A2" s="4"/>
      <c r="B2" s="9" t="s">
        <v>1</v>
      </c>
      <c r="C2" s="10"/>
      <c r="D2" s="4"/>
      <c r="E2" s="4"/>
      <c r="F2" s="7"/>
      <c r="G2" s="11"/>
      <c r="H2" s="11"/>
      <c r="I2" s="11"/>
      <c r="J2" s="4"/>
      <c r="K2" s="4"/>
      <c r="L2" s="4"/>
    </row>
    <row r="3" customFormat="false" ht="18.75" hidden="false" customHeight="false" outlineLevel="0" collapsed="false">
      <c r="A3" s="4"/>
      <c r="B3" s="9" t="s">
        <v>2</v>
      </c>
      <c r="C3" s="10"/>
      <c r="D3" s="4"/>
      <c r="E3" s="4"/>
      <c r="F3" s="7"/>
      <c r="G3" s="11"/>
      <c r="H3" s="11"/>
      <c r="I3" s="11"/>
      <c r="J3" s="4"/>
      <c r="K3" s="4"/>
      <c r="L3" s="4"/>
    </row>
    <row r="4" customFormat="false" ht="9.75" hidden="false" customHeight="true" outlineLevel="0" collapsed="false">
      <c r="A4" s="4"/>
      <c r="B4" s="4"/>
      <c r="C4" s="7"/>
      <c r="D4" s="4"/>
      <c r="E4" s="4"/>
      <c r="F4" s="7"/>
      <c r="G4" s="4"/>
      <c r="H4" s="4"/>
      <c r="I4" s="4"/>
      <c r="J4" s="4"/>
      <c r="K4" s="4"/>
      <c r="L4" s="4"/>
    </row>
    <row r="5" s="20" customFormat="true" ht="15.75" hidden="false" customHeight="false" outlineLevel="0" collapsed="false">
      <c r="A5" s="12"/>
      <c r="B5" s="13"/>
      <c r="C5" s="14"/>
      <c r="D5" s="15" t="s">
        <v>3</v>
      </c>
      <c r="E5" s="15"/>
      <c r="F5" s="16"/>
      <c r="G5" s="17" t="s">
        <v>4</v>
      </c>
      <c r="H5" s="17"/>
      <c r="I5" s="17"/>
      <c r="J5" s="17"/>
      <c r="K5" s="18"/>
      <c r="L5" s="19"/>
      <c r="M5" s="15" t="s">
        <v>5</v>
      </c>
      <c r="N5" s="15"/>
      <c r="O5" s="15"/>
    </row>
    <row r="6" s="34" customFormat="true" ht="15.75" hidden="false" customHeight="true" outlineLevel="0" collapsed="false">
      <c r="A6" s="21" t="s">
        <v>6</v>
      </c>
      <c r="B6" s="22" t="s">
        <v>7</v>
      </c>
      <c r="C6" s="23"/>
      <c r="D6" s="24" t="n">
        <v>2000</v>
      </c>
      <c r="E6" s="25" t="n">
        <v>2001</v>
      </c>
      <c r="F6" s="26"/>
      <c r="G6" s="27" t="s">
        <v>8</v>
      </c>
      <c r="H6" s="28" t="s">
        <v>9</v>
      </c>
      <c r="I6" s="29" t="s">
        <v>10</v>
      </c>
      <c r="J6" s="30" t="s">
        <v>3</v>
      </c>
      <c r="K6" s="31" t="s">
        <v>11</v>
      </c>
      <c r="L6" s="32"/>
      <c r="M6" s="24" t="s">
        <v>12</v>
      </c>
      <c r="N6" s="33" t="s">
        <v>13</v>
      </c>
      <c r="O6" s="25" t="s">
        <v>14</v>
      </c>
    </row>
    <row r="7" s="34" customFormat="true" ht="15.75" hidden="false" customHeight="true" outlineLevel="0" collapsed="false">
      <c r="A7" s="35"/>
      <c r="B7" s="22"/>
      <c r="C7" s="23"/>
      <c r="D7" s="24"/>
      <c r="E7" s="25"/>
      <c r="F7" s="26"/>
      <c r="G7" s="27"/>
      <c r="H7" s="28"/>
      <c r="I7" s="29"/>
      <c r="J7" s="30"/>
      <c r="K7" s="32"/>
      <c r="L7" s="32"/>
      <c r="M7" s="24"/>
      <c r="N7" s="33"/>
      <c r="O7" s="25"/>
    </row>
    <row r="8" s="43" customFormat="true" ht="13.5" hidden="false" customHeight="false" outlineLevel="0" collapsed="false">
      <c r="A8" s="36"/>
      <c r="B8" s="37" t="s">
        <v>15</v>
      </c>
      <c r="C8" s="38"/>
      <c r="D8" s="39" t="n">
        <f aca="false">D9+D18+D24+D31+D35+D41+D42</f>
        <v>-12814</v>
      </c>
      <c r="E8" s="40" t="n">
        <f aca="false">E9+E18+E24+E31+E35+E41+E42</f>
        <v>-24444</v>
      </c>
      <c r="F8" s="41"/>
      <c r="G8" s="39" t="n">
        <f aca="false">G9+G18+G24+G31+G35+G41+G42</f>
        <v>286760</v>
      </c>
      <c r="H8" s="39" t="n">
        <f aca="false">H9+H18+H24+H31+H35+H41+H42</f>
        <v>-305280</v>
      </c>
      <c r="I8" s="39" t="n">
        <f aca="false">I9+I18+I24+I31+I35+I41+I42</f>
        <v>-2760</v>
      </c>
      <c r="J8" s="40" t="n">
        <f aca="false">J9+J18+J24+J31+J35+J41+J42</f>
        <v>-18520</v>
      </c>
      <c r="K8" s="42"/>
      <c r="L8" s="42"/>
      <c r="M8" s="39" t="n">
        <f aca="false">M9+M10+M18+M24+M31+M35+M41+M42</f>
        <v>-17338</v>
      </c>
      <c r="N8" s="39" t="n">
        <f aca="false">N9+N10+N18+N24+N31+N35+N41+N42</f>
        <v>-15760</v>
      </c>
      <c r="O8" s="40" t="n">
        <f aca="false">O9+O10+O18+O24+O31+O35+O41+O42</f>
        <v>-33098</v>
      </c>
    </row>
    <row r="9" s="1" customFormat="true" ht="12.75" hidden="false" customHeight="false" outlineLevel="0" collapsed="false">
      <c r="A9" s="44"/>
      <c r="B9" s="45" t="s">
        <v>16</v>
      </c>
      <c r="C9" s="2"/>
      <c r="D9" s="46" t="n">
        <v>0</v>
      </c>
      <c r="E9" s="47" t="n">
        <v>0</v>
      </c>
      <c r="F9" s="48"/>
      <c r="G9" s="46" t="n">
        <v>10830</v>
      </c>
      <c r="H9" s="49" t="n">
        <v>-10830</v>
      </c>
      <c r="I9" s="49"/>
      <c r="J9" s="47" t="n">
        <f aca="false">SUM(G9+H9)</f>
        <v>0</v>
      </c>
      <c r="K9" s="50"/>
      <c r="L9" s="50"/>
      <c r="M9" s="46" t="n">
        <v>2812</v>
      </c>
      <c r="N9" s="49" t="n">
        <v>0</v>
      </c>
      <c r="O9" s="47" t="n">
        <f aca="false">N9+M9</f>
        <v>2812</v>
      </c>
    </row>
    <row r="10" s="1" customFormat="true" ht="12.75" hidden="false" customHeight="false" outlineLevel="0" collapsed="false">
      <c r="A10" s="44"/>
      <c r="B10" s="51" t="s">
        <v>17</v>
      </c>
      <c r="C10" s="2"/>
      <c r="D10" s="52"/>
      <c r="E10" s="53"/>
      <c r="F10" s="48"/>
      <c r="G10" s="52"/>
      <c r="H10" s="54"/>
      <c r="I10" s="54"/>
      <c r="J10" s="53"/>
      <c r="K10" s="50"/>
      <c r="L10" s="50"/>
      <c r="M10" s="52" t="n">
        <v>77</v>
      </c>
      <c r="N10" s="49" t="n">
        <v>2760</v>
      </c>
      <c r="O10" s="47" t="n">
        <f aca="false">N10+M10</f>
        <v>2837</v>
      </c>
    </row>
    <row r="11" s="1" customFormat="true" ht="12.75" hidden="false" customHeight="false" outlineLevel="0" collapsed="false">
      <c r="A11" s="44"/>
      <c r="B11" s="55"/>
      <c r="C11" s="2"/>
      <c r="D11" s="52"/>
      <c r="E11" s="53"/>
      <c r="F11" s="48"/>
      <c r="G11" s="52"/>
      <c r="H11" s="54"/>
      <c r="I11" s="54"/>
      <c r="J11" s="53"/>
      <c r="K11" s="50"/>
      <c r="L11" s="50"/>
      <c r="M11" s="52"/>
      <c r="N11" s="54"/>
      <c r="O11" s="53"/>
    </row>
    <row r="12" s="1" customFormat="true" ht="12.75" hidden="false" customHeight="false" outlineLevel="0" collapsed="false">
      <c r="A12" s="44"/>
      <c r="B12" s="51" t="s">
        <v>18</v>
      </c>
      <c r="C12" s="2"/>
      <c r="D12" s="52" t="n">
        <v>-1827</v>
      </c>
      <c r="E12" s="53" t="n">
        <v>-3931</v>
      </c>
      <c r="F12" s="48"/>
      <c r="G12" s="56" t="n">
        <v>47551</v>
      </c>
      <c r="H12" s="57" t="n">
        <v>-47551</v>
      </c>
      <c r="I12" s="57" t="n">
        <v>-475</v>
      </c>
      <c r="J12" s="58" t="n">
        <f aca="false">SUM(G12+H12)</f>
        <v>0</v>
      </c>
      <c r="K12" s="50"/>
      <c r="L12" s="50"/>
      <c r="M12" s="52" t="n">
        <v>0</v>
      </c>
      <c r="N12" s="54" t="n">
        <v>0</v>
      </c>
      <c r="O12" s="53" t="n">
        <f aca="false">N12+M12</f>
        <v>0</v>
      </c>
    </row>
    <row r="13" s="1" customFormat="true" ht="12.75" hidden="false" customHeight="false" outlineLevel="0" collapsed="false">
      <c r="A13" s="44"/>
      <c r="B13" s="51" t="s">
        <v>19</v>
      </c>
      <c r="C13" s="2"/>
      <c r="D13" s="52" t="n">
        <v>-1834</v>
      </c>
      <c r="E13" s="53" t="n">
        <v>-2320</v>
      </c>
      <c r="F13" s="48"/>
      <c r="G13" s="56" t="n">
        <v>17666</v>
      </c>
      <c r="H13" s="57" t="n">
        <v>-18163</v>
      </c>
      <c r="I13" s="57" t="n">
        <v>-177</v>
      </c>
      <c r="J13" s="58" t="n">
        <f aca="false">SUM(G13+H13)</f>
        <v>-497</v>
      </c>
      <c r="K13" s="50"/>
      <c r="L13" s="50"/>
      <c r="M13" s="52" t="n">
        <v>0</v>
      </c>
      <c r="N13" s="54" t="n">
        <v>-497</v>
      </c>
      <c r="O13" s="53" t="n">
        <f aca="false">N13+M13</f>
        <v>-497</v>
      </c>
    </row>
    <row r="14" s="1" customFormat="true" ht="12.75" hidden="false" customHeight="false" outlineLevel="0" collapsed="false">
      <c r="A14" s="44"/>
      <c r="B14" s="51" t="s">
        <v>20</v>
      </c>
      <c r="C14" s="2"/>
      <c r="D14" s="52" t="n">
        <v>-704</v>
      </c>
      <c r="E14" s="53" t="n">
        <v>-1350</v>
      </c>
      <c r="F14" s="48"/>
      <c r="G14" s="56" t="n">
        <v>21259</v>
      </c>
      <c r="H14" s="57" t="n">
        <v>-21259</v>
      </c>
      <c r="I14" s="57" t="n">
        <v>-213</v>
      </c>
      <c r="J14" s="58" t="n">
        <f aca="false">SUM(G14+H14)</f>
        <v>0</v>
      </c>
      <c r="K14" s="50"/>
      <c r="L14" s="50"/>
      <c r="M14" s="52" t="n">
        <v>0</v>
      </c>
      <c r="N14" s="54" t="n">
        <v>0</v>
      </c>
      <c r="O14" s="53" t="n">
        <f aca="false">N14+M14</f>
        <v>0</v>
      </c>
    </row>
    <row r="15" s="1" customFormat="true" ht="12.75" hidden="false" customHeight="false" outlineLevel="0" collapsed="false">
      <c r="A15" s="44"/>
      <c r="B15" s="51" t="s">
        <v>21</v>
      </c>
      <c r="C15" s="2"/>
      <c r="D15" s="52" t="n">
        <v>-397</v>
      </c>
      <c r="E15" s="53" t="n">
        <v>-502</v>
      </c>
      <c r="F15" s="48"/>
      <c r="G15" s="56" t="n">
        <v>24238</v>
      </c>
      <c r="H15" s="57" t="n">
        <v>-24238</v>
      </c>
      <c r="I15" s="57" t="n">
        <v>-243</v>
      </c>
      <c r="J15" s="58" t="n">
        <f aca="false">SUM(G15+H15)</f>
        <v>0</v>
      </c>
      <c r="K15" s="50"/>
      <c r="L15" s="50"/>
      <c r="M15" s="52" t="n">
        <v>0</v>
      </c>
      <c r="N15" s="54" t="n">
        <v>0</v>
      </c>
      <c r="O15" s="53" t="n">
        <f aca="false">N15+M15</f>
        <v>0</v>
      </c>
    </row>
    <row r="16" s="1" customFormat="true" ht="12.75" hidden="false" customHeight="false" outlineLevel="0" collapsed="false">
      <c r="A16" s="44"/>
      <c r="B16" s="51" t="s">
        <v>22</v>
      </c>
      <c r="C16" s="2"/>
      <c r="D16" s="52" t="n">
        <v>-41</v>
      </c>
      <c r="E16" s="53" t="n">
        <v>-842</v>
      </c>
      <c r="F16" s="48"/>
      <c r="G16" s="56" t="n">
        <v>7473</v>
      </c>
      <c r="H16" s="57" t="n">
        <v>-8023</v>
      </c>
      <c r="I16" s="57" t="n">
        <v>-74</v>
      </c>
      <c r="J16" s="58" t="n">
        <f aca="false">SUM(G16+H16)</f>
        <v>-550</v>
      </c>
      <c r="K16" s="50"/>
      <c r="L16" s="50"/>
      <c r="M16" s="52" t="n">
        <v>0</v>
      </c>
      <c r="N16" s="54" t="n">
        <v>-550</v>
      </c>
      <c r="O16" s="53" t="n">
        <f aca="false">N16+M16</f>
        <v>-550</v>
      </c>
    </row>
    <row r="17" s="1" customFormat="true" ht="13.5" hidden="false" customHeight="false" outlineLevel="0" collapsed="false">
      <c r="A17" s="44"/>
      <c r="B17" s="59" t="s">
        <v>23</v>
      </c>
      <c r="C17" s="2"/>
      <c r="D17" s="60" t="n">
        <v>-2238</v>
      </c>
      <c r="E17" s="61" t="n">
        <v>-4171</v>
      </c>
      <c r="F17" s="48"/>
      <c r="G17" s="62" t="n">
        <v>14052</v>
      </c>
      <c r="H17" s="63" t="n">
        <v>-16676</v>
      </c>
      <c r="I17" s="63" t="n">
        <v>-140</v>
      </c>
      <c r="J17" s="58" t="n">
        <f aca="false">SUM(G17+H17)</f>
        <v>-2624</v>
      </c>
      <c r="K17" s="50"/>
      <c r="L17" s="50"/>
      <c r="M17" s="60" t="n">
        <v>0</v>
      </c>
      <c r="N17" s="64" t="n">
        <v>-2624</v>
      </c>
      <c r="O17" s="53" t="n">
        <f aca="false">N17+M17</f>
        <v>-2624</v>
      </c>
    </row>
    <row r="18" s="1" customFormat="true" ht="14.25" hidden="false" customHeight="false" outlineLevel="0" collapsed="false">
      <c r="A18" s="44"/>
      <c r="B18" s="65" t="s">
        <v>24</v>
      </c>
      <c r="C18" s="2"/>
      <c r="D18" s="66" t="n">
        <f aca="false">SUM(D12:D17)</f>
        <v>-7041</v>
      </c>
      <c r="E18" s="67" t="n">
        <f aca="false">SUM(E12:E17)</f>
        <v>-13116</v>
      </c>
      <c r="F18" s="68"/>
      <c r="G18" s="66" t="n">
        <f aca="false">SUM(G12:G17)</f>
        <v>132239</v>
      </c>
      <c r="H18" s="66" t="n">
        <f aca="false">SUM(H12:H17)</f>
        <v>-135910</v>
      </c>
      <c r="I18" s="66" t="n">
        <f aca="false">SUM(I12:I17)</f>
        <v>-1322</v>
      </c>
      <c r="J18" s="67" t="n">
        <f aca="false">SUM(J12:J17)</f>
        <v>-3671</v>
      </c>
      <c r="K18" s="69"/>
      <c r="L18" s="69"/>
      <c r="M18" s="66" t="n">
        <f aca="false">SUM(M12:M17)</f>
        <v>0</v>
      </c>
      <c r="N18" s="66" t="n">
        <f aca="false">SUM(N12:N17)</f>
        <v>-3671</v>
      </c>
      <c r="O18" s="67" t="n">
        <f aca="false">SUM(O12:O17)</f>
        <v>-3671</v>
      </c>
    </row>
    <row r="19" s="1" customFormat="true" ht="12.75" hidden="false" customHeight="false" outlineLevel="0" collapsed="false">
      <c r="A19" s="44"/>
      <c r="B19" s="45" t="s">
        <v>25</v>
      </c>
      <c r="C19" s="2"/>
      <c r="D19" s="46" t="n">
        <v>-499</v>
      </c>
      <c r="E19" s="47" t="n">
        <v>-1445</v>
      </c>
      <c r="F19" s="48"/>
      <c r="G19" s="46" t="n">
        <v>19930</v>
      </c>
      <c r="H19" s="49" t="n">
        <v>-21250</v>
      </c>
      <c r="I19" s="49" t="n">
        <v>-205</v>
      </c>
      <c r="J19" s="47" t="n">
        <f aca="false">SUM(G19+H19)</f>
        <v>-1320</v>
      </c>
      <c r="K19" s="50"/>
      <c r="L19" s="50"/>
      <c r="M19" s="46" t="n">
        <v>-3192</v>
      </c>
      <c r="N19" s="49" t="n">
        <v>-1320</v>
      </c>
      <c r="O19" s="53" t="n">
        <f aca="false">N19+M19</f>
        <v>-4512</v>
      </c>
    </row>
    <row r="20" s="1" customFormat="true" ht="12.75" hidden="false" customHeight="false" outlineLevel="0" collapsed="false">
      <c r="A20" s="44"/>
      <c r="B20" s="51" t="s">
        <v>26</v>
      </c>
      <c r="C20" s="2"/>
      <c r="D20" s="52" t="n">
        <v>-712</v>
      </c>
      <c r="E20" s="53" t="n">
        <v>-3088</v>
      </c>
      <c r="F20" s="48"/>
      <c r="G20" s="52" t="n">
        <v>6990</v>
      </c>
      <c r="H20" s="54" t="n">
        <v>-10450</v>
      </c>
      <c r="I20" s="54" t="n">
        <v>-86</v>
      </c>
      <c r="J20" s="47" t="n">
        <f aca="false">SUM(G20+H20)</f>
        <v>-3460</v>
      </c>
      <c r="K20" s="50"/>
      <c r="L20" s="50"/>
      <c r="M20" s="52" t="n">
        <v>-5196</v>
      </c>
      <c r="N20" s="54" t="n">
        <v>-3460</v>
      </c>
      <c r="O20" s="53" t="n">
        <f aca="false">N20+M20</f>
        <v>-8656</v>
      </c>
    </row>
    <row r="21" s="1" customFormat="true" ht="12.75" hidden="false" customHeight="false" outlineLevel="0" collapsed="false">
      <c r="A21" s="44"/>
      <c r="B21" s="51" t="s">
        <v>27</v>
      </c>
      <c r="C21" s="2"/>
      <c r="D21" s="52" t="n">
        <v>-2658</v>
      </c>
      <c r="E21" s="53" t="n">
        <v>-3027</v>
      </c>
      <c r="F21" s="48"/>
      <c r="G21" s="52" t="n">
        <v>3080</v>
      </c>
      <c r="H21" s="54" t="n">
        <v>-5770</v>
      </c>
      <c r="I21" s="54" t="n">
        <v>-45</v>
      </c>
      <c r="J21" s="47" t="n">
        <f aca="false">SUM(G21+H21)</f>
        <v>-2690</v>
      </c>
      <c r="K21" s="50"/>
      <c r="L21" s="50"/>
      <c r="M21" s="52" t="n">
        <v>-9641</v>
      </c>
      <c r="N21" s="54" t="n">
        <v>-2690</v>
      </c>
      <c r="O21" s="53" t="n">
        <f aca="false">N21+M21</f>
        <v>-12331</v>
      </c>
    </row>
    <row r="22" s="1" customFormat="true" ht="12.75" hidden="false" customHeight="false" outlineLevel="0" collapsed="false">
      <c r="A22" s="44"/>
      <c r="B22" s="51" t="s">
        <v>28</v>
      </c>
      <c r="C22" s="2"/>
      <c r="D22" s="52" t="n">
        <v>-2048</v>
      </c>
      <c r="E22" s="53" t="n">
        <v>-2764</v>
      </c>
      <c r="F22" s="48"/>
      <c r="G22" s="52" t="n">
        <v>9720</v>
      </c>
      <c r="H22" s="54" t="n">
        <v>-12765</v>
      </c>
      <c r="I22" s="54" t="n">
        <v>-103</v>
      </c>
      <c r="J22" s="47" t="n">
        <f aca="false">SUM(G22+H22)</f>
        <v>-3045</v>
      </c>
      <c r="K22" s="50"/>
      <c r="L22" s="50"/>
      <c r="M22" s="52" t="n">
        <v>-5263</v>
      </c>
      <c r="N22" s="54" t="n">
        <v>-3045</v>
      </c>
      <c r="O22" s="53" t="n">
        <f aca="false">N22+M22</f>
        <v>-8308</v>
      </c>
    </row>
    <row r="23" s="1" customFormat="true" ht="13.5" hidden="false" customHeight="false" outlineLevel="0" collapsed="false">
      <c r="A23" s="44"/>
      <c r="B23" s="51" t="s">
        <v>29</v>
      </c>
      <c r="C23" s="2"/>
      <c r="D23" s="52" t="n">
        <v>-777</v>
      </c>
      <c r="E23" s="53" t="n">
        <v>-3739</v>
      </c>
      <c r="F23" s="48"/>
      <c r="G23" s="52" t="n">
        <v>6580</v>
      </c>
      <c r="H23" s="54" t="n">
        <v>-10925</v>
      </c>
      <c r="I23" s="54" t="n">
        <v>-97</v>
      </c>
      <c r="J23" s="47" t="n">
        <f aca="false">SUM(G23+H23)</f>
        <v>-4345</v>
      </c>
      <c r="K23" s="50"/>
      <c r="L23" s="50"/>
      <c r="M23" s="52" t="n">
        <v>-3924</v>
      </c>
      <c r="N23" s="54" t="n">
        <v>-4345</v>
      </c>
      <c r="O23" s="53" t="n">
        <f aca="false">N23+M23</f>
        <v>-8269</v>
      </c>
    </row>
    <row r="24" s="1" customFormat="true" ht="14.25" hidden="false" customHeight="false" outlineLevel="0" collapsed="false">
      <c r="A24" s="44"/>
      <c r="B24" s="70" t="s">
        <v>30</v>
      </c>
      <c r="C24" s="2"/>
      <c r="D24" s="66" t="n">
        <f aca="false">SUM(D19:D23)</f>
        <v>-6694</v>
      </c>
      <c r="E24" s="67" t="n">
        <f aca="false">SUM(E19:E23)</f>
        <v>-14063</v>
      </c>
      <c r="F24" s="68"/>
      <c r="G24" s="66" t="n">
        <f aca="false">SUM(G19:G23)</f>
        <v>46300</v>
      </c>
      <c r="H24" s="66" t="n">
        <f aca="false">SUM(H19:H23)</f>
        <v>-61160</v>
      </c>
      <c r="I24" s="66" t="n">
        <f aca="false">SUM(I19:I23)</f>
        <v>-536</v>
      </c>
      <c r="J24" s="67" t="n">
        <f aca="false">SUM(J19:J23)</f>
        <v>-14860</v>
      </c>
      <c r="K24" s="69"/>
      <c r="L24" s="69"/>
      <c r="M24" s="66" t="n">
        <f aca="false">SUM(M19:M23)</f>
        <v>-27216</v>
      </c>
      <c r="N24" s="66" t="n">
        <f aca="false">SUM(N19:N23)</f>
        <v>-14860</v>
      </c>
      <c r="O24" s="67" t="n">
        <f aca="false">SUM(O19:O23)</f>
        <v>-42076</v>
      </c>
    </row>
    <row r="25" s="1" customFormat="true" ht="12.75" hidden="false" customHeight="false" outlineLevel="0" collapsed="false">
      <c r="A25" s="44"/>
      <c r="B25" s="45" t="s">
        <v>31</v>
      </c>
      <c r="C25" s="2"/>
      <c r="D25" s="46" t="n">
        <v>-425</v>
      </c>
      <c r="E25" s="47" t="n">
        <v>79</v>
      </c>
      <c r="F25" s="48"/>
      <c r="G25" s="71" t="n">
        <v>10107</v>
      </c>
      <c r="H25" s="72" t="n">
        <v>-10107</v>
      </c>
      <c r="I25" s="72" t="n">
        <v>-96</v>
      </c>
      <c r="J25" s="58" t="n">
        <f aca="false">SUM(G25+H25)</f>
        <v>0</v>
      </c>
      <c r="K25" s="50"/>
      <c r="L25" s="50"/>
      <c r="M25" s="46" t="n">
        <v>-581</v>
      </c>
      <c r="N25" s="49" t="n">
        <v>0</v>
      </c>
      <c r="O25" s="53" t="n">
        <f aca="false">N25+M25</f>
        <v>-581</v>
      </c>
    </row>
    <row r="26" s="1" customFormat="true" ht="12.75" hidden="false" customHeight="false" outlineLevel="0" collapsed="false">
      <c r="A26" s="44"/>
      <c r="B26" s="51" t="s">
        <v>32</v>
      </c>
      <c r="C26" s="2"/>
      <c r="D26" s="52"/>
      <c r="E26" s="53"/>
      <c r="F26" s="48"/>
      <c r="G26" s="56" t="n">
        <v>1379</v>
      </c>
      <c r="H26" s="57" t="n">
        <v>-1379</v>
      </c>
      <c r="I26" s="57" t="n">
        <v>-13</v>
      </c>
      <c r="J26" s="58" t="n">
        <f aca="false">SUM(G26+H26)</f>
        <v>0</v>
      </c>
      <c r="K26" s="50"/>
      <c r="L26" s="50"/>
      <c r="M26" s="52" t="n">
        <v>0</v>
      </c>
      <c r="N26" s="54" t="n">
        <v>0</v>
      </c>
      <c r="O26" s="53" t="n">
        <f aca="false">N26+M26</f>
        <v>0</v>
      </c>
    </row>
    <row r="27" s="1" customFormat="true" ht="12.75" hidden="false" customHeight="false" outlineLevel="0" collapsed="false">
      <c r="A27" s="44"/>
      <c r="B27" s="51" t="s">
        <v>33</v>
      </c>
      <c r="C27" s="2"/>
      <c r="D27" s="52" t="n">
        <v>66</v>
      </c>
      <c r="E27" s="53" t="n">
        <v>162</v>
      </c>
      <c r="F27" s="48"/>
      <c r="G27" s="52" t="n">
        <v>7204</v>
      </c>
      <c r="H27" s="54" t="n">
        <v>-7204</v>
      </c>
      <c r="I27" s="54" t="n">
        <v>-72</v>
      </c>
      <c r="J27" s="47" t="n">
        <f aca="false">SUM(G27+H27)</f>
        <v>0</v>
      </c>
      <c r="K27" s="50"/>
      <c r="L27" s="50"/>
      <c r="M27" s="52" t="n">
        <v>719</v>
      </c>
      <c r="N27" s="54" t="n">
        <v>0</v>
      </c>
      <c r="O27" s="53" t="n">
        <f aca="false">N27+M27</f>
        <v>719</v>
      </c>
    </row>
    <row r="28" s="1" customFormat="true" ht="12.75" hidden="false" customHeight="false" outlineLevel="0" collapsed="false">
      <c r="A28" s="44"/>
      <c r="B28" s="51" t="s">
        <v>34</v>
      </c>
      <c r="C28" s="2"/>
      <c r="D28" s="52"/>
      <c r="E28" s="53" t="n">
        <v>0</v>
      </c>
      <c r="F28" s="48"/>
      <c r="G28" s="56" t="n">
        <v>7842</v>
      </c>
      <c r="H28" s="57" t="n">
        <v>-7842</v>
      </c>
      <c r="I28" s="57" t="n">
        <v>-74</v>
      </c>
      <c r="J28" s="58" t="n">
        <f aca="false">SUM(G28+H28)</f>
        <v>0</v>
      </c>
      <c r="K28" s="50"/>
      <c r="L28" s="50"/>
      <c r="M28" s="52" t="n">
        <v>1086</v>
      </c>
      <c r="N28" s="54" t="n">
        <v>0</v>
      </c>
      <c r="O28" s="53" t="n">
        <f aca="false">N28+M28</f>
        <v>1086</v>
      </c>
    </row>
    <row r="29" s="1" customFormat="true" ht="12.75" hidden="false" customHeight="false" outlineLevel="0" collapsed="false">
      <c r="A29" s="44"/>
      <c r="B29" s="51" t="s">
        <v>35</v>
      </c>
      <c r="C29" s="2"/>
      <c r="D29" s="52" t="n">
        <v>54</v>
      </c>
      <c r="E29" s="53" t="n">
        <v>32</v>
      </c>
      <c r="F29" s="48"/>
      <c r="G29" s="56" t="n">
        <v>7854</v>
      </c>
      <c r="H29" s="57" t="n">
        <v>-7854</v>
      </c>
      <c r="I29" s="57" t="n">
        <v>-74</v>
      </c>
      <c r="J29" s="58" t="n">
        <f aca="false">SUM(G29+H29)</f>
        <v>0</v>
      </c>
      <c r="K29" s="50"/>
      <c r="L29" s="50"/>
      <c r="M29" s="52" t="n">
        <v>536</v>
      </c>
      <c r="N29" s="54" t="n">
        <v>0</v>
      </c>
      <c r="O29" s="53" t="n">
        <f aca="false">N29+M29</f>
        <v>536</v>
      </c>
    </row>
    <row r="30" s="1" customFormat="true" ht="13.5" hidden="false" customHeight="false" outlineLevel="0" collapsed="false">
      <c r="A30" s="44"/>
      <c r="B30" s="59" t="s">
        <v>36</v>
      </c>
      <c r="C30" s="2"/>
      <c r="D30" s="60" t="n">
        <v>1078</v>
      </c>
      <c r="E30" s="61" t="n">
        <v>-1573</v>
      </c>
      <c r="F30" s="48"/>
      <c r="G30" s="62" t="n">
        <v>13678</v>
      </c>
      <c r="H30" s="63" t="n">
        <v>-14210</v>
      </c>
      <c r="I30" s="63" t="n">
        <v>-130</v>
      </c>
      <c r="J30" s="58" t="n">
        <f aca="false">SUM(G30+H30)</f>
        <v>-532</v>
      </c>
      <c r="K30" s="50"/>
      <c r="L30" s="50"/>
      <c r="M30" s="60" t="n">
        <v>-187</v>
      </c>
      <c r="N30" s="64" t="n">
        <v>-532</v>
      </c>
      <c r="O30" s="53" t="n">
        <f aca="false">N30+M30</f>
        <v>-719</v>
      </c>
    </row>
    <row r="31" s="1" customFormat="true" ht="14.25" hidden="false" customHeight="false" outlineLevel="0" collapsed="false">
      <c r="A31" s="44"/>
      <c r="B31" s="70" t="s">
        <v>37</v>
      </c>
      <c r="C31" s="2"/>
      <c r="D31" s="66" t="n">
        <f aca="false">SUM(D25:D30)</f>
        <v>773</v>
      </c>
      <c r="E31" s="67" t="n">
        <f aca="false">SUM(E25:E30)</f>
        <v>-1300</v>
      </c>
      <c r="F31" s="68"/>
      <c r="G31" s="66" t="n">
        <f aca="false">SUM(G25:G30)</f>
        <v>48064</v>
      </c>
      <c r="H31" s="66" t="n">
        <f aca="false">SUM(H25:H30)</f>
        <v>-48596</v>
      </c>
      <c r="I31" s="66" t="n">
        <f aca="false">SUM(I25:I30)</f>
        <v>-459</v>
      </c>
      <c r="J31" s="67" t="n">
        <f aca="false">SUM(J25:J30)</f>
        <v>-532</v>
      </c>
      <c r="K31" s="69"/>
      <c r="L31" s="69"/>
      <c r="M31" s="66" t="n">
        <f aca="false">SUM(M25:M30)</f>
        <v>1573</v>
      </c>
      <c r="N31" s="66" t="n">
        <f aca="false">SUM(N25:N30)</f>
        <v>-532</v>
      </c>
      <c r="O31" s="67" t="n">
        <f aca="false">SUM(O25:O30)</f>
        <v>1041</v>
      </c>
    </row>
    <row r="32" s="1" customFormat="true" ht="12.75" hidden="false" customHeight="false" outlineLevel="0" collapsed="false">
      <c r="A32" s="44"/>
      <c r="B32" s="45" t="s">
        <v>38</v>
      </c>
      <c r="C32" s="2"/>
      <c r="D32" s="46" t="n">
        <v>379</v>
      </c>
      <c r="E32" s="47" t="n">
        <v>88</v>
      </c>
      <c r="F32" s="48"/>
      <c r="G32" s="71" t="n">
        <v>3740</v>
      </c>
      <c r="H32" s="72" t="n">
        <v>-3740</v>
      </c>
      <c r="I32" s="72" t="n">
        <v>-37</v>
      </c>
      <c r="J32" s="58" t="n">
        <f aca="false">SUM(G32+H32)</f>
        <v>0</v>
      </c>
      <c r="K32" s="50"/>
      <c r="L32" s="50"/>
      <c r="M32" s="46" t="n">
        <v>1269</v>
      </c>
      <c r="N32" s="64" t="n">
        <v>0</v>
      </c>
      <c r="O32" s="53" t="n">
        <f aca="false">N32+M32</f>
        <v>1269</v>
      </c>
    </row>
    <row r="33" s="1" customFormat="true" ht="12.75" hidden="false" customHeight="false" outlineLevel="0" collapsed="false">
      <c r="A33" s="44"/>
      <c r="B33" s="51" t="s">
        <v>39</v>
      </c>
      <c r="C33" s="2"/>
      <c r="D33" s="52" t="n">
        <v>-289</v>
      </c>
      <c r="E33" s="53" t="n">
        <v>-62</v>
      </c>
      <c r="F33" s="48"/>
      <c r="G33" s="56" t="n">
        <v>2807</v>
      </c>
      <c r="H33" s="57" t="n">
        <v>-2694</v>
      </c>
      <c r="I33" s="57" t="n">
        <v>-23</v>
      </c>
      <c r="J33" s="58" t="n">
        <f aca="false">SUM(G33+H33)</f>
        <v>113</v>
      </c>
      <c r="K33" s="50"/>
      <c r="L33" s="50"/>
      <c r="M33" s="52" t="n">
        <v>-325</v>
      </c>
      <c r="N33" s="64" t="n">
        <v>113</v>
      </c>
      <c r="O33" s="53" t="n">
        <f aca="false">N33+M33</f>
        <v>-212</v>
      </c>
    </row>
    <row r="34" s="1" customFormat="true" ht="13.5" hidden="false" customHeight="false" outlineLevel="0" collapsed="false">
      <c r="A34" s="44"/>
      <c r="B34" s="59" t="s">
        <v>40</v>
      </c>
      <c r="C34" s="2"/>
      <c r="D34" s="60" t="n">
        <v>58</v>
      </c>
      <c r="E34" s="61" t="n">
        <v>113</v>
      </c>
      <c r="F34" s="48"/>
      <c r="G34" s="62" t="n">
        <v>7610</v>
      </c>
      <c r="H34" s="63" t="n">
        <v>-8035</v>
      </c>
      <c r="I34" s="63" t="n">
        <v>-76</v>
      </c>
      <c r="J34" s="58" t="n">
        <f aca="false">SUM(G34+H34)</f>
        <v>-425</v>
      </c>
      <c r="K34" s="50"/>
      <c r="L34" s="50"/>
      <c r="M34" s="60" t="n">
        <v>576</v>
      </c>
      <c r="N34" s="64" t="n">
        <v>-425</v>
      </c>
      <c r="O34" s="53" t="n">
        <f aca="false">N34+M34</f>
        <v>151</v>
      </c>
    </row>
    <row r="35" s="1" customFormat="true" ht="14.25" hidden="false" customHeight="false" outlineLevel="0" collapsed="false">
      <c r="A35" s="44"/>
      <c r="B35" s="70" t="s">
        <v>41</v>
      </c>
      <c r="C35" s="2"/>
      <c r="D35" s="66" t="n">
        <f aca="false">SUM(D32:D34)</f>
        <v>148</v>
      </c>
      <c r="E35" s="67" t="n">
        <f aca="false">SUM(E32:E34)</f>
        <v>139</v>
      </c>
      <c r="F35" s="68"/>
      <c r="G35" s="66" t="n">
        <f aca="false">SUM(G32:G34)</f>
        <v>14157</v>
      </c>
      <c r="H35" s="66" t="n">
        <f aca="false">SUM(H32:H34)</f>
        <v>-14469</v>
      </c>
      <c r="I35" s="66" t="n">
        <f aca="false">SUM(I32:I34)</f>
        <v>-136</v>
      </c>
      <c r="J35" s="67" t="n">
        <f aca="false">SUM(J32:J34)</f>
        <v>-312</v>
      </c>
      <c r="K35" s="69"/>
      <c r="L35" s="69"/>
      <c r="M35" s="66" t="n">
        <f aca="false">SUM(M32:M34)</f>
        <v>1520</v>
      </c>
      <c r="N35" s="66" t="n">
        <f aca="false">SUM(N32:N34)</f>
        <v>-312</v>
      </c>
      <c r="O35" s="67" t="n">
        <f aca="false">SUM(O32:O34)</f>
        <v>1208</v>
      </c>
    </row>
    <row r="36" s="1" customFormat="true" ht="12.75" hidden="false" customHeight="false" outlineLevel="0" collapsed="false">
      <c r="A36" s="44"/>
      <c r="B36" s="73" t="s">
        <v>42</v>
      </c>
      <c r="C36" s="2"/>
      <c r="D36" s="46"/>
      <c r="E36" s="47" t="n">
        <v>575</v>
      </c>
      <c r="F36" s="48"/>
      <c r="G36" s="46" t="n">
        <v>6535</v>
      </c>
      <c r="H36" s="49" t="n">
        <v>-6273</v>
      </c>
      <c r="I36" s="49" t="n">
        <v>-65</v>
      </c>
      <c r="J36" s="47" t="n">
        <f aca="false">SUM(G36+H36)</f>
        <v>262</v>
      </c>
      <c r="K36" s="50"/>
      <c r="L36" s="50"/>
      <c r="M36" s="46" t="n">
        <v>575</v>
      </c>
      <c r="N36" s="64" t="n">
        <v>262</v>
      </c>
      <c r="O36" s="53" t="n">
        <f aca="false">N36+M36</f>
        <v>837</v>
      </c>
    </row>
    <row r="37" s="1" customFormat="true" ht="12.75" hidden="false" customHeight="false" outlineLevel="0" collapsed="false">
      <c r="A37" s="44"/>
      <c r="B37" s="51" t="s">
        <v>43</v>
      </c>
      <c r="C37" s="2"/>
      <c r="D37" s="52"/>
      <c r="E37" s="53" t="n">
        <v>2406</v>
      </c>
      <c r="F37" s="48"/>
      <c r="G37" s="52" t="n">
        <v>14102</v>
      </c>
      <c r="H37" s="54" t="n">
        <v>-13133</v>
      </c>
      <c r="I37" s="54" t="n">
        <v>-141</v>
      </c>
      <c r="J37" s="47" t="n">
        <f aca="false">SUM(G37+H37)</f>
        <v>969</v>
      </c>
      <c r="K37" s="50"/>
      <c r="L37" s="50"/>
      <c r="M37" s="52" t="n">
        <v>2406</v>
      </c>
      <c r="N37" s="64" t="n">
        <v>969</v>
      </c>
      <c r="O37" s="53" t="n">
        <f aca="false">N37+M37</f>
        <v>3375</v>
      </c>
    </row>
    <row r="38" s="1" customFormat="true" ht="12.75" hidden="false" customHeight="false" outlineLevel="0" collapsed="false">
      <c r="A38" s="44"/>
      <c r="B38" s="45" t="s">
        <v>44</v>
      </c>
      <c r="C38" s="2"/>
      <c r="D38" s="52"/>
      <c r="E38" s="53" t="n">
        <v>135</v>
      </c>
      <c r="F38" s="48"/>
      <c r="G38" s="52" t="n">
        <v>842</v>
      </c>
      <c r="H38" s="54" t="n">
        <v>-786</v>
      </c>
      <c r="I38" s="54" t="n">
        <v>-8</v>
      </c>
      <c r="J38" s="47" t="n">
        <f aca="false">SUM(G38+H38)</f>
        <v>56</v>
      </c>
      <c r="K38" s="50"/>
      <c r="L38" s="50"/>
      <c r="M38" s="52" t="n">
        <v>135</v>
      </c>
      <c r="N38" s="54" t="n">
        <v>56</v>
      </c>
      <c r="O38" s="53" t="n">
        <f aca="false">N38+M38</f>
        <v>191</v>
      </c>
    </row>
    <row r="39" s="1" customFormat="true" ht="12.75" hidden="false" customHeight="false" outlineLevel="0" collapsed="false">
      <c r="A39" s="44"/>
      <c r="B39" s="45" t="s">
        <v>45</v>
      </c>
      <c r="C39" s="2"/>
      <c r="D39" s="52"/>
      <c r="E39" s="53" t="n">
        <v>313</v>
      </c>
      <c r="F39" s="48"/>
      <c r="G39" s="52" t="n">
        <v>3395</v>
      </c>
      <c r="H39" s="54" t="n">
        <v>-3571</v>
      </c>
      <c r="I39" s="54" t="n">
        <v>-34</v>
      </c>
      <c r="J39" s="47" t="n">
        <f aca="false">SUM(G39+H39)</f>
        <v>-176</v>
      </c>
      <c r="K39" s="50"/>
      <c r="L39" s="50"/>
      <c r="M39" s="52" t="n">
        <v>313</v>
      </c>
      <c r="N39" s="54" t="n">
        <v>-176</v>
      </c>
      <c r="O39" s="53" t="n">
        <f aca="false">N39+M39</f>
        <v>137</v>
      </c>
    </row>
    <row r="40" s="1" customFormat="true" ht="13.5" hidden="false" customHeight="false" outlineLevel="0" collapsed="false">
      <c r="A40" s="44"/>
      <c r="B40" s="74" t="s">
        <v>46</v>
      </c>
      <c r="C40" s="2"/>
      <c r="D40" s="60"/>
      <c r="E40" s="61" t="n">
        <v>467</v>
      </c>
      <c r="F40" s="48"/>
      <c r="G40" s="60" t="n">
        <v>5872</v>
      </c>
      <c r="H40" s="64" t="n">
        <v>-6128</v>
      </c>
      <c r="I40" s="64" t="n">
        <v>-59</v>
      </c>
      <c r="J40" s="47" t="n">
        <f aca="false">SUM(G40+H40)</f>
        <v>-256</v>
      </c>
      <c r="K40" s="50"/>
      <c r="L40" s="50"/>
      <c r="M40" s="60" t="n">
        <v>467</v>
      </c>
      <c r="N40" s="64" t="n">
        <v>-256</v>
      </c>
      <c r="O40" s="53" t="n">
        <f aca="false">N40+M40</f>
        <v>211</v>
      </c>
    </row>
    <row r="41" s="1" customFormat="true" ht="14.25" hidden="false" customHeight="false" outlineLevel="0" collapsed="false">
      <c r="A41" s="44"/>
      <c r="B41" s="70" t="s">
        <v>47</v>
      </c>
      <c r="C41" s="2"/>
      <c r="D41" s="66" t="n">
        <f aca="false">SUM(D36:D40)</f>
        <v>0</v>
      </c>
      <c r="E41" s="67" t="n">
        <f aca="false">SUM(E36:E40)</f>
        <v>3896</v>
      </c>
      <c r="F41" s="68"/>
      <c r="G41" s="66" t="n">
        <f aca="false">SUM(G36:G40)</f>
        <v>30746</v>
      </c>
      <c r="H41" s="66" t="n">
        <f aca="false">SUM(H36:H40)</f>
        <v>-29891</v>
      </c>
      <c r="I41" s="66" t="n">
        <f aca="false">SUM(I36:I40)</f>
        <v>-307</v>
      </c>
      <c r="J41" s="67" t="n">
        <f aca="false">SUM(J36:J40)</f>
        <v>855</v>
      </c>
      <c r="K41" s="69"/>
      <c r="L41" s="69"/>
      <c r="M41" s="66" t="n">
        <f aca="false">SUM(M36:M40)</f>
        <v>3896</v>
      </c>
      <c r="N41" s="66" t="n">
        <f aca="false">SUM(N36:N40)</f>
        <v>855</v>
      </c>
      <c r="O41" s="67" t="n">
        <f aca="false">SUM(O36:O40)</f>
        <v>4751</v>
      </c>
    </row>
    <row r="42" customFormat="false" ht="13.5" hidden="false" customHeight="false" outlineLevel="0" collapsed="false">
      <c r="B42" s="74" t="s">
        <v>48</v>
      </c>
      <c r="D42" s="75"/>
      <c r="E42" s="76" t="n">
        <v>0</v>
      </c>
      <c r="G42" s="75" t="n">
        <v>4424</v>
      </c>
      <c r="H42" s="77" t="n">
        <v>-4424</v>
      </c>
      <c r="I42" s="77"/>
      <c r="J42" s="47" t="n">
        <f aca="false">SUM(G42+H42)</f>
        <v>0</v>
      </c>
      <c r="M42" s="75" t="n">
        <v>0</v>
      </c>
      <c r="N42" s="77" t="n">
        <f aca="false">M42+E42</f>
        <v>0</v>
      </c>
      <c r="O42" s="76" t="n">
        <f aca="false">N42+J42</f>
        <v>0</v>
      </c>
    </row>
  </sheetData>
  <mergeCells count="13">
    <mergeCell ref="D5:E5"/>
    <mergeCell ref="G5:J5"/>
    <mergeCell ref="M5:O5"/>
    <mergeCell ref="B6:B7"/>
    <mergeCell ref="D6:D7"/>
    <mergeCell ref="E6:E7"/>
    <mergeCell ref="G6:G7"/>
    <mergeCell ref="H6:H7"/>
    <mergeCell ref="I6:I7"/>
    <mergeCell ref="J6:J7"/>
    <mergeCell ref="M6:M7"/>
    <mergeCell ref="N6:N7"/>
    <mergeCell ref="O6:O7"/>
  </mergeCells>
  <printOptions headings="false" gridLines="false" gridLinesSet="true" horizontalCentered="false" verticalCentered="false"/>
  <pageMargins left="0.65" right="0.320138888888889" top="0.551388888888889" bottom="0.720138888888889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</oddHeader>
    <oddFooter>&amp;C&amp;F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0.13"/>
    <col collapsed="false" customWidth="true" hidden="false" outlineLevel="0" max="2" min="2" style="78" width="27.7"/>
    <col collapsed="false" customWidth="true" hidden="false" outlineLevel="0" max="3" min="3" style="78" width="16.84"/>
    <col collapsed="false" customWidth="true" hidden="false" outlineLevel="0" max="5" min="4" style="78" width="9.7"/>
    <col collapsed="false" customWidth="true" hidden="false" outlineLevel="0" max="6" min="6" style="79" width="10.13"/>
    <col collapsed="false" customWidth="true" hidden="false" outlineLevel="0" max="7" min="7" style="78" width="9.85"/>
    <col collapsed="false" customWidth="true" hidden="false" outlineLevel="0" max="8" min="8" style="78" width="11.85"/>
    <col collapsed="false" customWidth="true" hidden="false" outlineLevel="0" max="9" min="9" style="78" width="12.28"/>
    <col collapsed="false" customWidth="true" hidden="false" outlineLevel="0" max="10" min="10" style="78" width="9.85"/>
    <col collapsed="false" customWidth="true" hidden="false" outlineLevel="0" max="11" min="11" style="78" width="11.13"/>
    <col collapsed="false" customWidth="true" hidden="false" outlineLevel="0" max="13" min="12" style="78" width="8.56"/>
    <col collapsed="false" customWidth="true" hidden="false" outlineLevel="0" max="14" min="14" style="78" width="9.56"/>
    <col collapsed="false" customWidth="true" hidden="true" outlineLevel="0" max="15" min="15" style="78" width="17.99"/>
  </cols>
  <sheetData/>
  <printOptions headings="false" gridLines="false" gridLinesSet="true" horizontalCentered="false" verticalCentered="false"/>
  <pageMargins left="0.65" right="0.320138888888889" top="0.551388888888889" bottom="0.720138888888889" header="0.511805555555556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</oddHeader>
    <oddFooter>&amp;C&amp;F</oddFooter>
  </headerFooter>
  <rowBreaks count="3" manualBreakCount="3">
    <brk id="40" man="true" max="16383" min="0"/>
    <brk id="75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13:46:08Z</dcterms:created>
  <dc:creator>Nacka</dc:creator>
  <dc:description/>
  <dc:language>en-US</dc:language>
  <cp:lastModifiedBy>fat</cp:lastModifiedBy>
  <cp:lastPrinted>2002-04-16T13:23:49Z</cp:lastPrinted>
  <dcterms:modified xsi:type="dcterms:W3CDTF">2001-11-06T13:41:34Z</dcterms:modified>
  <cp:revision>0</cp:revision>
  <dc:subject/>
  <dc:title/>
</cp:coreProperties>
</file>