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ka kommun" sheetId="1" state="visible" r:id="rId2"/>
    <sheet name="Sicklaön" sheetId="2" state="visible" r:id="rId3"/>
    <sheet name="Saltsjö-Boo" sheetId="3" state="visible" r:id="rId4"/>
    <sheet name="Älta" sheetId="4" state="visible" r:id="rId5"/>
    <sheet name="Saltsjöba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15">
  <si>
    <t xml:space="preserve">Anmälda brott i Nacka kommun</t>
  </si>
  <si>
    <t xml:space="preserve">                    Fr o m </t>
  </si>
  <si>
    <t xml:space="preserve">Del av</t>
  </si>
  <si>
    <r>
      <rPr>
        <b val="true"/>
        <sz val="9"/>
        <rFont val="Arial"/>
        <family val="2"/>
      </rPr>
      <t xml:space="preserve">Ärendegrupper-Nacka kommun</t>
    </r>
    <r>
      <rPr>
        <sz val="9"/>
        <rFont val="Arial"/>
        <family val="2"/>
      </rPr>
      <t xml:space="preserve">                T o m  </t>
    </r>
  </si>
  <si>
    <t xml:space="preserve">Skillnad</t>
  </si>
  <si>
    <t xml:space="preserve">%</t>
  </si>
  <si>
    <t xml:space="preserve">total</t>
  </si>
  <si>
    <t xml:space="preserve">Lok trafikkod</t>
  </si>
  <si>
    <t xml:space="preserve">Narkotikabrott</t>
  </si>
  <si>
    <t xml:space="preserve">Tillgr- och skadeg</t>
  </si>
  <si>
    <t xml:space="preserve">Trafik</t>
  </si>
  <si>
    <t xml:space="preserve">Våldsbrott</t>
  </si>
  <si>
    <t xml:space="preserve">Övrig brottsligh</t>
  </si>
  <si>
    <t xml:space="preserve">Totalt</t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Månad, alla brott</t>
    </r>
  </si>
  <si>
    <t xml:space="preserve">(ej koderna 9011, 9050, 9990, 6000-7999)</t>
  </si>
  <si>
    <t xml:space="preserve">Månad       T o m  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BOSTADSBROTT</t>
  </si>
  <si>
    <t xml:space="preserve">Näpo       T o m  </t>
  </si>
  <si>
    <t xml:space="preserve">0857 Försök till inbrott i villa/radhus</t>
  </si>
  <si>
    <t xml:space="preserve">0874 Försök till inbrott i lägenhet</t>
  </si>
  <si>
    <t xml:space="preserve">9801 Fullbordat inbrott i villa/radhus</t>
  </si>
  <si>
    <t xml:space="preserve">9802 Fullbordat inbrott i lägenhet</t>
  </si>
  <si>
    <t xml:space="preserve">INBROTTSSTÖLD I  KÄLLARE, VIND, FRITIDSHUS</t>
  </si>
  <si>
    <t xml:space="preserve">0825 Stöld i källare, vind</t>
  </si>
  <si>
    <t xml:space="preserve">0826 Stöld i fritidshus</t>
  </si>
  <si>
    <t xml:space="preserve">BILBROTT</t>
  </si>
  <si>
    <t xml:space="preserve">0801 Försök till tillgrepp av fortskaffningsmedel</t>
  </si>
  <si>
    <t xml:space="preserve">0802 Tillgrepp av fortskaffningsmedel</t>
  </si>
  <si>
    <t xml:space="preserve">0840 Stöld ur eller från motordrivet fordon, släpfordon och husvagn</t>
  </si>
  <si>
    <t xml:space="preserve">1201 Skadegörelse, på motorfordon</t>
  </si>
  <si>
    <t xml:space="preserve">MC, MOPED OCH CYKELBROTT</t>
  </si>
  <si>
    <t xml:space="preserve">0803 Tillgrepp av motorcykel</t>
  </si>
  <si>
    <t xml:space="preserve">0804 Tillgrepp av moped</t>
  </si>
  <si>
    <t xml:space="preserve">0807 Tillgrepp av cykel</t>
  </si>
  <si>
    <t xml:space="preserve">SKADEGÖRELSE (EJ KLOTTER)</t>
  </si>
  <si>
    <t xml:space="preserve">1201 Skadegörelse på motorfordon</t>
  </si>
  <si>
    <t xml:space="preserve">1202 Skadegörelse genom brand</t>
  </si>
  <si>
    <t xml:space="preserve">1203 Annan skadegörelse </t>
  </si>
  <si>
    <t xml:space="preserve">1205 Skadegörelse mot stat, kommun, landsting</t>
  </si>
  <si>
    <t xml:space="preserve">1206 Datasabotage</t>
  </si>
  <si>
    <t xml:space="preserve">KLOTTER</t>
  </si>
  <si>
    <t xml:space="preserve">1208 Klotter mot kollektivtrafiken</t>
  </si>
  <si>
    <t xml:space="preserve">1209 Övrigt klotter</t>
  </si>
  <si>
    <t xml:space="preserve">BRAND</t>
  </si>
  <si>
    <t xml:space="preserve">1301 Mordbrand</t>
  </si>
  <si>
    <t xml:space="preserve">1302 Allmänfarlig vårdslöshet, vålland av brand som ej redovisas som mordbrand</t>
  </si>
  <si>
    <t xml:space="preserve">1303 Annan allmänfarlig vårdslöshet</t>
  </si>
  <si>
    <t xml:space="preserve">MISSHANDEL UTOMHUS</t>
  </si>
  <si>
    <t xml:space="preserve">0355 Misshandel, utomhus, mot kvinna 18 år eller äldre, obekant med offret</t>
  </si>
  <si>
    <t xml:space="preserve">0356 Misshandel, utomhus, mot kvinna 18 år eller äldre, bekant med offret</t>
  </si>
  <si>
    <t xml:space="preserve">0357 Misshandel, utomhus, mot man 18 år eller äldre, obekant med offret</t>
  </si>
  <si>
    <t xml:space="preserve">0358 Misshandel, utomhus, mot man 18 år eller äldre, bekant med offret</t>
  </si>
  <si>
    <t xml:space="preserve">0375 Misshandel grov, utomhus, mot kvinna 18 år eller äldre, obekant med offret</t>
  </si>
  <si>
    <t xml:space="preserve">0376 Misshandel grov, utomhus, mot kvinna 18 år eller äldre, bekant med offret</t>
  </si>
  <si>
    <t xml:space="preserve">0377 Misshandel grov, utomhus, mot man 18 år eller äldre, obekant med offret</t>
  </si>
  <si>
    <t xml:space="preserve">0378 Misshandel grov, utomhus, mot man 18 år eller äldre, bekant med offret</t>
  </si>
  <si>
    <t xml:space="preserve">9309 Misshandel, ej grov, utomhus mot flicka 7-14 år, obekant med offret</t>
  </si>
  <si>
    <t xml:space="preserve">9310 Misshandel, ej grov, utomhus mot flicka 7-14 år, bekant med offret</t>
  </si>
  <si>
    <t xml:space="preserve">9311 Misshandel, ej grov, utomhus mot pojke 7-14 år, obekant med offret</t>
  </si>
  <si>
    <t xml:space="preserve">9312 Misshandel, ej grov, utomhus mot pojke 7-14 år, bekant med offret</t>
  </si>
  <si>
    <t xml:space="preserve">9317 Misshandel, ej grov, utomhus mot flicka 15-17 år, obekant med offret</t>
  </si>
  <si>
    <t xml:space="preserve">9318 Misshandel, ej grov, utomhus mot flicka 15-17 år, bekant med offret</t>
  </si>
  <si>
    <t xml:space="preserve">9319 Misshandel, ej grov, utomhus mot pojke 15-17 år, obekant med offret</t>
  </si>
  <si>
    <t xml:space="preserve">9320 Misshandel, ej grov, utomhus mot pojke 15-17 år, bekant med offret</t>
  </si>
  <si>
    <t xml:space="preserve">9333 Grov misshandel, utomhus mot flicka 7-14 år, obekant med offret</t>
  </si>
  <si>
    <t xml:space="preserve">9334 Grov misshandel, utomhus mot flicka 7-14 år, bekant med offret</t>
  </si>
  <si>
    <t xml:space="preserve">9335 Grov misshandel, utomhus mot pojke 7-14 år, obekant med offret</t>
  </si>
  <si>
    <t xml:space="preserve">9336 Grov misshandel, utomhus mot pojke 7-14 år, bekant med offret</t>
  </si>
  <si>
    <t xml:space="preserve">9341 Grov misshandel, utomhus mot flicka 15-17 år, obekant med offret</t>
  </si>
  <si>
    <t xml:space="preserve">9342 Grov misshandel, utomhus mot flicka 15-17 år, bekant med offret</t>
  </si>
  <si>
    <t xml:space="preserve">9343 Grov misshandel, utomhus mot pojke 15-17 år, obekant med offret</t>
  </si>
  <si>
    <t xml:space="preserve">9344 Grov misshandel, utomhus mot pojke 15-17 år, bekant med offret</t>
  </si>
  <si>
    <t xml:space="preserve">RÅNBROTT</t>
  </si>
  <si>
    <t xml:space="preserve">Brottskod       T o m  </t>
  </si>
  <si>
    <t xml:space="preserve">0855 Rån, utan skjutvapen, övrigt rån</t>
  </si>
  <si>
    <t xml:space="preserve">0856 Rån, med skjutvapen, övrigt rån</t>
  </si>
  <si>
    <t xml:space="preserve">0864 Rån, med skjutvapen, butiksrån</t>
  </si>
  <si>
    <t xml:space="preserve">0865 Rån, med skjutvapen, butiksrån</t>
  </si>
  <si>
    <t xml:space="preserve">0866 Rån, med skjutvapen, rån mot värdetransport</t>
  </si>
  <si>
    <t xml:space="preserve">0868 Rån, utan skjutvapen, bankrån</t>
  </si>
  <si>
    <t xml:space="preserve">0870 Rån, utan skjutvapen, butiksrån</t>
  </si>
  <si>
    <t xml:space="preserve">0871 Rån, utan skjutvapen, taxirån</t>
  </si>
  <si>
    <t xml:space="preserve">0872 Rån, utan skjutvapen, rån mot värdetransport</t>
  </si>
  <si>
    <t xml:space="preserve">0873 Rån, utan skjutvapen, rån mot värdebefodran</t>
  </si>
  <si>
    <t xml:space="preserve">0877 Rån, utan skjutvapen, rån mot privatperson, utomhus</t>
  </si>
  <si>
    <t xml:space="preserve">0878 Rån, utan skjutvapen, rån mot privatperson, inomhus</t>
  </si>
  <si>
    <t xml:space="preserve">0879 Rån, med skjutvapen, rån mot privatperson (ej handikappad), utomhus</t>
  </si>
  <si>
    <t xml:space="preserve">0893 Rån utan skjutvapen, mot funktionshindrad inomhus</t>
  </si>
  <si>
    <t xml:space="preserve">9806 Rån mot privatperson under 18 år, utan skjutvapen, utomhus</t>
  </si>
  <si>
    <t xml:space="preserve">9807 Rån mot privatperson under 18 år, utan skjutvapen, inomhus</t>
  </si>
  <si>
    <t xml:space="preserve">9808 Rån mot privatperson under 18 år, med skjutvapen, utomhus</t>
  </si>
  <si>
    <t xml:space="preserve">9810 Rån mot privatperson18 år eller äldre, utan skjutvapen, utomhus</t>
  </si>
  <si>
    <t xml:space="preserve">9811 Rån mot privatperson 18 år eller äldre, utan skjutvapen, inomhus</t>
  </si>
  <si>
    <t xml:space="preserve">9812 Rån mot privatperson18 år eller äldre, med skjutvapen, utomhus</t>
  </si>
  <si>
    <t xml:space="preserve">9813 Rån mot privatperson 18 år eller äldre, med skjutvapen, inomhus</t>
  </si>
  <si>
    <t xml:space="preserve">MISSHANDEL MOT MAN/KVINNA OBEKANT MED OFFRET</t>
  </si>
  <si>
    <t xml:space="preserve">0365 Misshandel, inomhus, mot kvinna 18 år eller äldre, obekant med offret</t>
  </si>
  <si>
    <t xml:space="preserve">0367 Misshandel, inomhus, mot man 18 år eller äldre, obekant med offret</t>
  </si>
  <si>
    <t xml:space="preserve">0375 Grov misshandel, utomhus, mot kvinna 18 år eller äldre, obekant med offret</t>
  </si>
  <si>
    <t xml:space="preserve">0385 Grov misshandel, inomhus, mot kvinna 18 år eller äldre, obekant med offret</t>
  </si>
  <si>
    <t xml:space="preserve">0387 Grov misshandel, inomhus, mot man 18 år eller äldre, obekant med offret</t>
  </si>
  <si>
    <t xml:space="preserve">9321 Misshandel, ej grov, inomhus mot flicka 15-17 år, obekant med offret</t>
  </si>
  <si>
    <t xml:space="preserve">9323 Misshandel, ej grov, inomhus mot pojke 15-17 år, obekant med offret</t>
  </si>
  <si>
    <t xml:space="preserve">9345 Grov misshandel, inomhus mot flicka 15-17 år, obekant med offret</t>
  </si>
  <si>
    <t xml:space="preserve">9347 Grov misshandel, inomhus mot pojke 15-17 år, obekant med offret</t>
  </si>
  <si>
    <t xml:space="preserve">ÖVERGREPP OCH VÅLD MOT KVINNA I NÄRA RELATION</t>
  </si>
  <si>
    <t xml:space="preserve">0366 Misshandel, inomhus, mot kvinna 18 år eller äldre, bekant med offret</t>
  </si>
  <si>
    <t xml:space="preserve">0386 Misshandel grov, inomhus, mot kvinna 18 år eller äldre, bekant med offret</t>
  </si>
  <si>
    <t xml:space="preserve">0412 Grov kvinnofridskränkning</t>
  </si>
  <si>
    <t xml:space="preserve">0424 Grov fridskränkning mot kvinna 18 år eller äldre</t>
  </si>
  <si>
    <t xml:space="preserve">0624 Försök till våldtäkt, inomhus mot person 15 år eller äldre</t>
  </si>
  <si>
    <t xml:space="preserve">0628 Fullbordad våldtäkt, inomhus mot person 15 år eller äldre</t>
  </si>
  <si>
    <t xml:space="preserve">0649 Försök till våldtäkt, grov våldtäkt inomhus mot kvinna</t>
  </si>
  <si>
    <t xml:space="preserve">0661 Fullbordad våldtäkt, grov våldtäkt inomhus mot kvinna</t>
  </si>
  <si>
    <t xml:space="preserve">9349 Misshandel (ej grov inomhus mot kvinna 18 år eller äldre nära relation)</t>
  </si>
  <si>
    <t xml:space="preserve">9353 Grov misshandel (inomhus mot kvinna 18 år eller äldre i nära relation)</t>
  </si>
  <si>
    <t xml:space="preserve">ÖVERGREPP OCH VÅLD MOT BARN I NÄRA RELATION</t>
  </si>
  <si>
    <t xml:space="preserve">0309 Barnadråp</t>
  </si>
  <si>
    <t xml:space="preserve">0422 Grov fridskränkning mot flicka under 18 år</t>
  </si>
  <si>
    <t xml:space="preserve">0423 Grov fridskränkning mot pojke under 18 år</t>
  </si>
  <si>
    <t xml:space="preserve">0623 Försök till våldtäkt, inomhus mot person under 15 år</t>
  </si>
  <si>
    <t xml:space="preserve">0627 Fullbordad våldtäkt, inomhus mot person under 15 år</t>
  </si>
  <si>
    <t xml:space="preserve">0631 Sexuellt tvång mot person av annat kön, under 15 år, nära relation</t>
  </si>
  <si>
    <t xml:space="preserve">0632 Sexuellt utnyttjande av barn, sexuellt övergrepp mot barn, grovt sexuellt övergrepp mot barn under 15 år av person av annat kön övriga fall</t>
  </si>
  <si>
    <t xml:space="preserve">0634 Sexuellt tvång mot person av samma kön, under 15 år, nära relation</t>
  </si>
  <si>
    <t xml:space="preserve">0635 Sexuellt utnyttjande av barn, sexuellt övergrepp mot barn, grovt sexuellt övergrepp mot barn under 15 år av person av samma kön övriga fall</t>
  </si>
  <si>
    <t xml:space="preserve">0641 Försök till våldtäkt, grov våldtäkt inomhus mot flicka under 15 år</t>
  </si>
  <si>
    <t xml:space="preserve">0643 Försök till våldtäkt, grov våldtäkt inomhus mot pojke under 15 år</t>
  </si>
  <si>
    <t xml:space="preserve">0645 Försök till våldtäkt, grov våldtäkt inomhus mot flicka 15-17 år</t>
  </si>
  <si>
    <t xml:space="preserve">0647 Försök till våldtäkt, grov våldtäkt inomhus mot pojke 15-17 åra</t>
  </si>
  <si>
    <t xml:space="preserve">0653 Fullbordad våldtäkt, grov våldtäkt inomhus mot flicka under 15 år</t>
  </si>
  <si>
    <t xml:space="preserve">0655 Fullbordad våldtäkt, grov våldtäkt inomhus mot pojke under 15 år</t>
  </si>
  <si>
    <t xml:space="preserve">0657 Fullbordad våldtäkt, grov våldtäkt inomhus mot flicka 15-17 år</t>
  </si>
  <si>
    <t xml:space="preserve">0659 Fullbordad våldtäkt, grov våldtäkt inomhus mot pojke 15-17 år</t>
  </si>
  <si>
    <t xml:space="preserve">0664 Sexuellt utnyttjande, sexuellt övergrepp inkl. grovt mot barn 15-17 år, samlag med avkomling eller syskon som är barn 15-17 år. Mot person av samma kön, i nära relation</t>
  </si>
  <si>
    <t xml:space="preserve">0665 Sexuellt utnyttjande, sexuellt övergrepp inkl. grovt mot barn 15-17 år, samlag med avkomling eller syskon som är barn 15-17 år. Mot person av samma kön, i övriga fall</t>
  </si>
  <si>
    <t xml:space="preserve">0666 Sexuellt utnyttjande, sexuellt övergrepp inkl. grovt mot barn 15-17 år, samlag med avkomling eller syskon som är barn 15-17 år. Mot person av annat kön, i nära relation</t>
  </si>
  <si>
    <t xml:space="preserve">0667 Sexuellt utnyttjande, sexuellt övergrepp inkl. grovt mot barn 15-17 år, samlag med avkomling eller syskon som är barn 15-17 år. Mot person av annat kön, i övriga fall</t>
  </si>
  <si>
    <t xml:space="preserve">0669 Sexuellt utnyttjande av flicka under 15 år</t>
  </si>
  <si>
    <t xml:space="preserve">0670 Sexuellt utnyttjande av pojke under 15 år</t>
  </si>
  <si>
    <t xml:space="preserve">0671 Sexuellt utnyttjande av flicka 15-17 år</t>
  </si>
  <si>
    <t xml:space="preserve">0672 Sexuellt utnyttjande av pojke 15-17 år</t>
  </si>
  <si>
    <t xml:space="preserve">0673 Sexuellt övergrepp mot flicka under 15 år</t>
  </si>
  <si>
    <t xml:space="preserve">0674 Sexuellt övergrepp mot pojke under 15 år</t>
  </si>
  <si>
    <t xml:space="preserve">0675 Sexuellt övergrepp mot flicka 15-17 år</t>
  </si>
  <si>
    <t xml:space="preserve">0676 Sexuellt övergrepp mot pojke 15-17 år</t>
  </si>
  <si>
    <t xml:space="preserve">0677 Samlag med avkomling eller syskon, med flicka under 15 år</t>
  </si>
  <si>
    <t xml:space="preserve">0678 Samlag med avkomling eller syskon, med pojke under 15 år</t>
  </si>
  <si>
    <t xml:space="preserve">0679 Samlag med avkomling eller syskon, med flicka 15-17 år</t>
  </si>
  <si>
    <t xml:space="preserve">0680 Samlag med avkomling eller syskon, med pojke 15-17 år</t>
  </si>
  <si>
    <t xml:space="preserve">9302 Misshandel, ej grov, utomhus mot flicka 0-6  år, bekant med offret</t>
  </si>
  <si>
    <t xml:space="preserve">9304 Misshandel, ej grov, utomhus mot pojke 0-6  år, bekant med offret</t>
  </si>
  <si>
    <t xml:space="preserve">9306 Misshandel, ej grov, inomhus mot flicka 0-6  år, bekant med offret</t>
  </si>
  <si>
    <t xml:space="preserve">9308 Misshandel, ej grov, inomhus mot pojke 0-6 år, bekant med offret</t>
  </si>
  <si>
    <t xml:space="preserve">9314 Misshandel, ej grov, inomhus mot flicka 7-14 år, bekant med offret</t>
  </si>
  <si>
    <t xml:space="preserve">9316 Misshandel, ej grov, inomhus mot pojke 7-14 år, bekant med offret</t>
  </si>
  <si>
    <t xml:space="preserve">9322 Misshandel, ej grov, inomhus mot flicka 15-17 år, bekant med offret</t>
  </si>
  <si>
    <t xml:space="preserve">9324 Misshandel, ej grov, inomhus mot pojke 15-17 år, bekant med offret</t>
  </si>
  <si>
    <t xml:space="preserve">9326 Grov misshandel, utomhus mot flicka 0-6 år, bekant med offret</t>
  </si>
  <si>
    <t xml:space="preserve">9328 Grov misshandel, utomhus mot pojke 0-6 år, bekant med offret</t>
  </si>
  <si>
    <t xml:space="preserve">9330 Grov misshandel, inomhus mot flicka 0-6 år, bekant med offret</t>
  </si>
  <si>
    <t xml:space="preserve">9332 Grov misshandel, inomhus mot pojke 0-6 år, bekant med offret</t>
  </si>
  <si>
    <t xml:space="preserve">9338 Grov misshandel, inomhus mot flicka 7-14 år, bekant med offret</t>
  </si>
  <si>
    <t xml:space="preserve">9340 Grov misshandel, inomhus mot pojke 7-14 år, bekant med offret</t>
  </si>
  <si>
    <t xml:space="preserve">9346 Grov misshandel, inomhus mot flicka 15-17 år, bekant med offret</t>
  </si>
  <si>
    <t xml:space="preserve">9348 Grov misshandel, inomhus mot pojke 15-17 år, bekant med offret</t>
  </si>
  <si>
    <t xml:space="preserve">BROTT MOT FRIHET OCH FRID 4:E KAP BROTTSBALKEN</t>
  </si>
  <si>
    <t xml:space="preserve">0401 Hemfridsbrott, olaga intrång</t>
  </si>
  <si>
    <t xml:space="preserve">0404 Övriga brott mot 4:e kapitlet</t>
  </si>
  <si>
    <t xml:space="preserve">0405 Olaga hot mot man 18 år eller äldre</t>
  </si>
  <si>
    <t xml:space="preserve">0406 Olaga hot mot kvinna 18 år eller äldre</t>
  </si>
  <si>
    <t xml:space="preserve">0407 Ofredande mot man 18 år eller äldre</t>
  </si>
  <si>
    <t xml:space="preserve">0408 Ofredande mot kvinna 18 år eller äldre</t>
  </si>
  <si>
    <t xml:space="preserve">0409 Olaga hot mot person under 18 år</t>
  </si>
  <si>
    <t xml:space="preserve">0410 Ofredande mot person under 18 år</t>
  </si>
  <si>
    <t xml:space="preserve">0411 Grov fridskränkning</t>
  </si>
  <si>
    <t xml:space="preserve">0413 Olaga hot mot grupp</t>
  </si>
  <si>
    <t xml:space="preserve">0414 Ofredande mot grupp</t>
  </si>
  <si>
    <t xml:space="preserve">0415 Dataintrång</t>
  </si>
  <si>
    <t xml:space="preserve">0425 Grov fridskränkning mot man 18 år eller äldre</t>
  </si>
  <si>
    <t xml:space="preserve">0426 Olaga hot mot flicka under 18 år</t>
  </si>
  <si>
    <t xml:space="preserve">0427 Olaga hot mot pojke under 18 år</t>
  </si>
  <si>
    <t xml:space="preserve">0428 Ofredande mot flicka under 18 år</t>
  </si>
  <si>
    <t xml:space="preserve">0429 Ofredande mot pojke under 18 år</t>
  </si>
  <si>
    <t xml:space="preserve">BEDRÄGERI OCH ANNAN OREDLIGHET 9:E KAP BROTTSBALKEN</t>
  </si>
  <si>
    <t xml:space="preserve">0901 Datorbedrägeri, ej med hjälp av Internet</t>
  </si>
  <si>
    <t xml:space="preserve">0902 Bedrägeri, automatmissbruk</t>
  </si>
  <si>
    <t xml:space="preserve">0903 Bedrägeri, mot hotell, restaurang, taxi, buss, tåg, spårvagn etc.</t>
  </si>
  <si>
    <t xml:space="preserve">0904 Bedrägeri, med kontokort</t>
  </si>
  <si>
    <t xml:space="preserve">0905 Bedrägeri, mot handikappad</t>
  </si>
  <si>
    <t xml:space="preserve">0906 Bedrägeri, övrigt bedrägeri</t>
  </si>
  <si>
    <t xml:space="preserve">0907 Utpressning, ocker</t>
  </si>
  <si>
    <t xml:space="preserve">0909 Övriga brott mot kap 9, oredligt förfarande, svindleri, ockerpantning</t>
  </si>
  <si>
    <t xml:space="preserve">0912 Bedrägeri med hjälp av faktura</t>
  </si>
  <si>
    <t xml:space="preserve">0913 Bedrägeri med hjälp av Internet (t. ex. modemkapning, kontokortsbedrägeri, falsk hemsida)</t>
  </si>
  <si>
    <t xml:space="preserve">0922 Bedrägeri, annan checkbedrägeri (ej överskridet konto)</t>
  </si>
  <si>
    <t xml:space="preserve">0927 Bedrägeri, mot försäkringskassa</t>
  </si>
  <si>
    <t xml:space="preserve">0929 Bedrägeri, mot försäkringsbolag (s.k. försäkringsbedrägeri)</t>
  </si>
  <si>
    <t xml:space="preserve">0930 Häleri - tillfällig, häleriförseelse</t>
  </si>
  <si>
    <t xml:space="preserve">0931 Häleri - vanemässig inriktning eller av stor omfattning</t>
  </si>
  <si>
    <t xml:space="preserve">0933 Penninghäleri</t>
  </si>
  <si>
    <t xml:space="preserve">0934 Penninghäleriförseelse</t>
  </si>
  <si>
    <t xml:space="preserve">0935 Bedrägeri, av typen investeringsbedrägeri</t>
  </si>
  <si>
    <t xml:space="preserve">BASOMRÅDEN - TIO I TOPP år 2011 - ALLA ANMÄLDA BROTT</t>
  </si>
  <si>
    <t xml:space="preserve">Nacka centrum</t>
  </si>
  <si>
    <t xml:space="preserve">västra Orminge</t>
  </si>
  <si>
    <t xml:space="preserve">Sickla industriområde</t>
  </si>
  <si>
    <t xml:space="preserve">Fisksätra flerfamiljshus</t>
  </si>
  <si>
    <t xml:space="preserve">Stensö</t>
  </si>
  <si>
    <t xml:space="preserve">Jarlaberg</t>
  </si>
  <si>
    <t xml:space="preserve">Finntorp</t>
  </si>
  <si>
    <t xml:space="preserve">Henriksdal</t>
  </si>
  <si>
    <t xml:space="preserve">Neglingeön</t>
  </si>
  <si>
    <t xml:space="preserve">Nacka strand</t>
  </si>
  <si>
    <t xml:space="preserve">Nacka Centrum</t>
  </si>
  <si>
    <t xml:space="preserve">Orminge</t>
  </si>
  <si>
    <t xml:space="preserve">Fisksätra flerbostadshus</t>
  </si>
  <si>
    <t xml:space="preserve">Skogalund</t>
  </si>
  <si>
    <t xml:space="preserve">Ekudden</t>
  </si>
  <si>
    <t xml:space="preserve">Saltsjöbadens c</t>
  </si>
  <si>
    <t xml:space="preserve">Västra Ektorp</t>
  </si>
  <si>
    <t xml:space="preserve">Östra Ektorp</t>
  </si>
  <si>
    <t xml:space="preserve">Igelboda</t>
  </si>
  <si>
    <t xml:space="preserve">Fisksätra småhus</t>
  </si>
  <si>
    <t xml:space="preserve">Nacka Strand</t>
  </si>
  <si>
    <t xml:space="preserve">Anmälda brott på Sicklaön</t>
  </si>
  <si>
    <t xml:space="preserve">26A01</t>
  </si>
  <si>
    <t xml:space="preserve">26A02</t>
  </si>
  <si>
    <t xml:space="preserve">26A04</t>
  </si>
  <si>
    <t xml:space="preserve">2010-12-32</t>
  </si>
  <si>
    <t xml:space="preserve">Duvnäs</t>
  </si>
  <si>
    <t xml:space="preserve">Nacka friluftsreservat</t>
  </si>
  <si>
    <t xml:space="preserve">Storkällan</t>
  </si>
  <si>
    <t xml:space="preserve">Inte klar med detta</t>
  </si>
  <si>
    <t xml:space="preserve">Danviken</t>
  </si>
  <si>
    <t xml:space="preserve">26A0200825411410</t>
  </si>
  <si>
    <t xml:space="preserve">26A0100825411200</t>
  </si>
  <si>
    <t xml:space="preserve">26A0600825432410</t>
  </si>
  <si>
    <t xml:space="preserve">26A0300825413002</t>
  </si>
  <si>
    <t xml:space="preserve">26A0500825414300</t>
  </si>
  <si>
    <t xml:space="preserve">26A0100825411110</t>
  </si>
  <si>
    <t xml:space="preserve">26A0200825411320</t>
  </si>
  <si>
    <t xml:space="preserve">26A0200825411700</t>
  </si>
  <si>
    <t xml:space="preserve">26A0100825411130</t>
  </si>
  <si>
    <t xml:space="preserve">26A0300825423202</t>
  </si>
  <si>
    <t xml:space="preserve">26A0200825411710</t>
  </si>
  <si>
    <t xml:space="preserve">26A0200825411720</t>
  </si>
  <si>
    <t xml:space="preserve">26A0100825411010</t>
  </si>
  <si>
    <t xml:space="preserve">26A0300825423100</t>
  </si>
  <si>
    <t xml:space="preserve">26A0300825413001</t>
  </si>
  <si>
    <t xml:space="preserve">26A0200825411340</t>
  </si>
  <si>
    <t xml:space="preserve">26A0300825423300</t>
  </si>
  <si>
    <t xml:space="preserve">Anmälda brott i Saltsjö-Boo</t>
  </si>
  <si>
    <t xml:space="preserve">26A06</t>
  </si>
  <si>
    <t xml:space="preserve">Lokala trafikkoder</t>
  </si>
  <si>
    <t xml:space="preserve">Tillgrepp och skadegörelse</t>
  </si>
  <si>
    <t xml:space="preserve">Trafikbrott</t>
  </si>
  <si>
    <t xml:space="preserve">Övriga brott</t>
  </si>
  <si>
    <t xml:space="preserve">januari</t>
  </si>
  <si>
    <t xml:space="preserve">februari</t>
  </si>
  <si>
    <t xml:space="preserve">mars</t>
  </si>
  <si>
    <t xml:space="preserve">april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BASOMRÅDEN - TIO I TOPP år 2010 - ALLA ANMÄLDA BROTT</t>
  </si>
  <si>
    <t xml:space="preserve">Västra Orminge</t>
  </si>
  <si>
    <t xml:space="preserve">Mensättra</t>
  </si>
  <si>
    <t xml:space="preserve">Eknäs</t>
  </si>
  <si>
    <t xml:space="preserve">Klinten</t>
  </si>
  <si>
    <t xml:space="preserve">Västra Kummelnäs</t>
  </si>
  <si>
    <t xml:space="preserve">Källvägen</t>
  </si>
  <si>
    <t xml:space="preserve">Södra Björknäs</t>
  </si>
  <si>
    <t xml:space="preserve">Norra Lännersta</t>
  </si>
  <si>
    <t xml:space="preserve">Eriksdvik</t>
  </si>
  <si>
    <t xml:space="preserve">Östra Kummelnäs</t>
  </si>
  <si>
    <t xml:space="preserve">Kil</t>
  </si>
  <si>
    <t xml:space="preserve">Anmälda brott i Älta</t>
  </si>
  <si>
    <t xml:space="preserve">BASOMRÅDEN  I TOPP år 2010 - ALLA ANMÄLDA BROTT</t>
  </si>
  <si>
    <t xml:space="preserve">Älta Gård</t>
  </si>
  <si>
    <t xml:space="preserve">Hedvigslund</t>
  </si>
  <si>
    <t xml:space="preserve">Kolarängen</t>
  </si>
  <si>
    <t xml:space="preserve">Erstavik</t>
  </si>
  <si>
    <t xml:space="preserve">Anmälda brott i Saltsjöbaden</t>
  </si>
  <si>
    <t xml:space="preserve">26A03</t>
  </si>
  <si>
    <r>
      <rPr>
        <b val="true"/>
        <sz val="9"/>
        <rFont val="Arial"/>
        <family val="2"/>
      </rPr>
      <t xml:space="preserve">Ärendegrupper-Nacka kommun</t>
    </r>
    <r>
      <rPr>
        <sz val="9"/>
        <rFont val="Arial"/>
        <family val="2"/>
      </rPr>
      <t xml:space="preserve">        T o m  </t>
    </r>
  </si>
  <si>
    <r>
      <rPr>
        <sz val="9"/>
        <rFont val="Arial"/>
        <family val="2"/>
      </rPr>
      <t xml:space="preserve">Jämförelse</t>
    </r>
    <r>
      <rPr>
        <b val="true"/>
        <sz val="9"/>
        <rFont val="Arial"/>
        <family val="2"/>
      </rPr>
      <t xml:space="preserve"> , 0857, 0874, 9801, 9802 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0825, 0826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, 0801, 0802, 0840, 1201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, 0803, 0804, 0807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 1201-1206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 1208, 1209</t>
    </r>
  </si>
  <si>
    <t xml:space="preserve">Fisksätra flerfamilshus</t>
  </si>
  <si>
    <t xml:space="preserve">Saltsjöbadens Centrum</t>
  </si>
  <si>
    <t xml:space="preserve">Tattby</t>
  </si>
  <si>
    <t xml:space="preserve">Solsidan</t>
  </si>
  <si>
    <t xml:space="preserve">Älgö</t>
  </si>
  <si>
    <t xml:space="preserve">Sågtor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yy/mm/dd"/>
    <numFmt numFmtId="168" formatCode="@"/>
    <numFmt numFmtId="169" formatCode="0"/>
    <numFmt numFmtId="170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3.75"/>
      <color rgb="FF000000"/>
      <name val="Arial"/>
      <family val="2"/>
    </font>
    <font>
      <b val="true"/>
      <sz val="13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.45"/>
      <color rgb="FF000000"/>
      <name val="Arial"/>
      <family val="2"/>
    </font>
    <font>
      <sz val="5.75"/>
      <color rgb="FF000000"/>
      <name val="Arial"/>
      <family val="2"/>
    </font>
    <font>
      <sz val="7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8"/>
      <color rgb="FF000000"/>
      <name val="Arial"/>
      <family val="2"/>
    </font>
    <font>
      <sz val="7.4"/>
      <color rgb="FF000000"/>
      <name val="Arial"/>
      <family val="2"/>
    </font>
    <font>
      <sz val="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Nacka kommun</a:t>
            </a:r>
          </a:p>
        </c:rich>
      </c:tx>
      <c:layout>
        <c:manualLayout>
          <c:xMode val="edge"/>
          <c:yMode val="edge"/>
          <c:x val="0.27322495023225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806828129559381"/>
          <c:w val="0.966489714664897"/>
          <c:h val="0.919317187044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2:$B$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5:$A$10</c:f>
              <c:strCache>
                <c:ptCount val="6"/>
                <c:pt idx="0">
                  <c:v>Lok trafikkod</c:v>
                </c:pt>
                <c:pt idx="1">
                  <c:v>Narkotikabrott</c:v>
                </c:pt>
                <c:pt idx="2">
                  <c:v>Tillgr- och skadeg</c:v>
                </c:pt>
                <c:pt idx="3">
                  <c:v>Trafik</c:v>
                </c:pt>
                <c:pt idx="4">
                  <c:v>Våldsbrott</c:v>
                </c:pt>
                <c:pt idx="5">
                  <c:v>Övrig brottsligh</c:v>
                </c:pt>
              </c:strCache>
            </c:strRef>
          </c:cat>
          <c:val>
            <c:numRef>
              <c:f>'Nacka kommun'!$B$5:$B$10</c:f>
              <c:numCache>
                <c:formatCode>General</c:formatCode>
                <c:ptCount val="6"/>
                <c:pt idx="0">
                  <c:v>472</c:v>
                </c:pt>
                <c:pt idx="1">
                  <c:v>720</c:v>
                </c:pt>
                <c:pt idx="2">
                  <c:v>5812</c:v>
                </c:pt>
                <c:pt idx="3">
                  <c:v>1348</c:v>
                </c:pt>
                <c:pt idx="4">
                  <c:v>1072</c:v>
                </c:pt>
                <c:pt idx="5">
                  <c:v>1808</c:v>
                </c:pt>
              </c:numCache>
            </c:numRef>
          </c:val>
        </c:ser>
        <c:ser>
          <c:idx val="1"/>
          <c:order val="1"/>
          <c:tx>
            <c:strRef>
              <c:f>'Nacka kommun'!$C$2:$C$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5:$A$10</c:f>
              <c:strCache>
                <c:ptCount val="6"/>
                <c:pt idx="0">
                  <c:v>Lok trafikkod</c:v>
                </c:pt>
                <c:pt idx="1">
                  <c:v>Narkotikabrott</c:v>
                </c:pt>
                <c:pt idx="2">
                  <c:v>Tillgr- och skadeg</c:v>
                </c:pt>
                <c:pt idx="3">
                  <c:v>Trafik</c:v>
                </c:pt>
                <c:pt idx="4">
                  <c:v>Våldsbrott</c:v>
                </c:pt>
                <c:pt idx="5">
                  <c:v>Övrig brottsligh</c:v>
                </c:pt>
              </c:strCache>
            </c:strRef>
          </c:cat>
          <c:val>
            <c:numRef>
              <c:f>'Nacka kommun'!$C$5:$C$10</c:f>
              <c:numCache>
                <c:formatCode>General</c:formatCode>
                <c:ptCount val="6"/>
                <c:pt idx="0">
                  <c:v>501</c:v>
                </c:pt>
                <c:pt idx="1">
                  <c:v>689</c:v>
                </c:pt>
                <c:pt idx="2">
                  <c:v>5410</c:v>
                </c:pt>
                <c:pt idx="3">
                  <c:v>1111</c:v>
                </c:pt>
                <c:pt idx="4">
                  <c:v>1050</c:v>
                </c:pt>
                <c:pt idx="5">
                  <c:v>1848</c:v>
                </c:pt>
              </c:numCache>
            </c:numRef>
          </c:val>
        </c:ser>
        <c:gapWidth val="150"/>
        <c:overlap val="0"/>
        <c:axId val="8254892"/>
        <c:axId val="81823874"/>
      </c:barChart>
      <c:catAx>
        <c:axId val="825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3874"/>
        <c:crossesAt val="0"/>
        <c:auto val="1"/>
        <c:lblAlgn val="ctr"/>
        <c:lblOffset val="100"/>
        <c:noMultiLvlLbl val="0"/>
      </c:catAx>
      <c:valAx>
        <c:axId val="81823874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89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436407874364"/>
          <c:y val="0.114531660344324"/>
          <c:w val="0.306292855562929"/>
          <c:h val="0.097753136854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rån i Nacka kommun</a:t>
            </a:r>
          </a:p>
        </c:rich>
      </c:tx>
      <c:layout>
        <c:manualLayout>
          <c:xMode val="edge"/>
          <c:yMode val="edge"/>
          <c:x val="0.376812393185953"/>
          <c:y val="0.021289725393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29014829924"/>
          <c:y val="0.0615550755939525"/>
          <c:w val="0.910855063674955"/>
          <c:h val="0.918466522678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53:$B$15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178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Nacka kommun'!$C$153:$C$15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178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gapWidth val="150"/>
        <c:overlap val="0"/>
        <c:axId val="41232559"/>
        <c:axId val="10689877"/>
      </c:barChart>
      <c:catAx>
        <c:axId val="41232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9877"/>
        <c:crossesAt val="0"/>
        <c:auto val="1"/>
        <c:lblAlgn val="ctr"/>
        <c:lblOffset val="100"/>
        <c:noMultiLvlLbl val="0"/>
      </c:catAx>
      <c:valAx>
        <c:axId val="10689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255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4712497932631"/>
          <c:y val="0.0836933045356372"/>
          <c:w val="0.365621037543415"/>
          <c:h val="0.070734341252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Nacka kommun</a:t>
            </a:r>
          </a:p>
        </c:rich>
      </c:tx>
      <c:layout>
        <c:manualLayout>
          <c:xMode val="edge"/>
          <c:yMode val="edge"/>
          <c:x val="0.147596366858662"/>
          <c:y val="0.023771190453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6973859105"/>
          <c:y val="0.0917700539823847"/>
          <c:w val="0.925620292423571"/>
          <c:h val="0.883701108059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82:$B$18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202</c:f>
              <c:numCache>
                <c:formatCode>General</c:formatCode>
                <c:ptCount val="1"/>
                <c:pt idx="0">
                  <c:v>165</c:v>
                </c:pt>
              </c:numCache>
            </c:numRef>
          </c:val>
        </c:ser>
        <c:ser>
          <c:idx val="1"/>
          <c:order val="1"/>
          <c:tx>
            <c:strRef>
              <c:f>'Nacka kommun'!$C$182:$C$18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202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gapWidth val="150"/>
        <c:overlap val="0"/>
        <c:axId val="22184476"/>
        <c:axId val="49625402"/>
      </c:barChart>
      <c:catAx>
        <c:axId val="22184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5402"/>
        <c:crossesAt val="0"/>
        <c:auto val="1"/>
        <c:lblAlgn val="ctr"/>
        <c:lblOffset val="100"/>
        <c:noMultiLvlLbl val="0"/>
      </c:catAx>
      <c:valAx>
        <c:axId val="4962540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447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374833850244"/>
          <c:y val="0.119140070082394"/>
          <c:w val="0.404463890119628"/>
          <c:h val="0.0668623922719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Nacka kommun</a:t>
            </a:r>
          </a:p>
        </c:rich>
      </c:tx>
      <c:layout>
        <c:manualLayout>
          <c:xMode val="edge"/>
          <c:yMode val="edge"/>
          <c:x val="0.200819672131148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6973859105"/>
          <c:y val="0.0641871625674865"/>
          <c:w val="0.91055604785113"/>
          <c:h val="0.910417916416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206:$B$20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222</c:f>
              <c:numCache>
                <c:formatCode>General</c:formatCode>
                <c:ptCount val="1"/>
                <c:pt idx="0">
                  <c:v>169</c:v>
                </c:pt>
              </c:numCache>
            </c:numRef>
          </c:val>
        </c:ser>
        <c:ser>
          <c:idx val="1"/>
          <c:order val="1"/>
          <c:tx>
            <c:strRef>
              <c:f>'Nacka kommun'!$C$206:$C$20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222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gapWidth val="150"/>
        <c:overlap val="0"/>
        <c:axId val="73290009"/>
        <c:axId val="69524891"/>
      </c:barChart>
      <c:catAx>
        <c:axId val="73290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4891"/>
        <c:crossesAt val="0"/>
        <c:auto val="1"/>
        <c:lblAlgn val="ctr"/>
        <c:lblOffset val="100"/>
        <c:noMultiLvlLbl val="0"/>
      </c:catAx>
      <c:valAx>
        <c:axId val="6952489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000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9765175011077"/>
          <c:y val="0.0919816036792642"/>
          <c:w val="0.367301727957466"/>
          <c:h val="0.0705858828234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övergrepp mot barn i nära relation i Nacka kommun</a:t>
            </a:r>
          </a:p>
        </c:rich>
      </c:tx>
      <c:layout>
        <c:manualLayout>
          <c:xMode val="edge"/>
          <c:yMode val="edge"/>
          <c:x val="0.24623393885689"/>
          <c:y val="0.014179188792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53876827647"/>
          <c:y val="0.0309004632244944"/>
          <c:w val="0.921743464776252"/>
          <c:h val="0.942887809287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226:$B$22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287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Nacka kommun'!$C$226:$C$22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287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gapWidth val="150"/>
        <c:overlap val="0"/>
        <c:axId val="56894820"/>
        <c:axId val="93966041"/>
      </c:barChart>
      <c:catAx>
        <c:axId val="56894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6041"/>
        <c:crossesAt val="0"/>
        <c:auto val="1"/>
        <c:lblAlgn val="ctr"/>
        <c:lblOffset val="100"/>
        <c:noMultiLvlLbl val="0"/>
      </c:catAx>
      <c:valAx>
        <c:axId val="93966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482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6933983163491"/>
          <c:y val="0.0466613941927466"/>
          <c:w val="0.472806823216659"/>
          <c:h val="0.0438368545927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bränder i Nacka kommun</a:t>
            </a:r>
          </a:p>
        </c:rich>
      </c:tx>
      <c:layout>
        <c:manualLayout>
          <c:xMode val="edge"/>
          <c:yMode val="edge"/>
          <c:x val="0.361203273612033"/>
          <c:y val="0.0449802087081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12810363440086"/>
          <c:w val="0.963558947135589"/>
          <c:h val="0.842209427851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09:$B$11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117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1"/>
          <c:order val="1"/>
          <c:tx>
            <c:strRef>
              <c:f>'Nacka kommun'!$C$109:$C$11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117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gapWidth val="150"/>
        <c:overlap val="0"/>
        <c:axId val="56298999"/>
        <c:axId val="99054869"/>
      </c:barChart>
      <c:catAx>
        <c:axId val="56298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4869"/>
        <c:crossesAt val="0"/>
        <c:auto val="1"/>
        <c:lblAlgn val="ctr"/>
        <c:lblOffset val="100"/>
        <c:noMultiLvlLbl val="0"/>
      </c:catAx>
      <c:valAx>
        <c:axId val="990548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8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6938730369387"/>
          <c:y val="0.14465635120547"/>
          <c:w val="0.173634151736342"/>
          <c:h val="0.260165527168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tt mot frihet och frid</a:t>
            </a:r>
          </a:p>
        </c:rich>
      </c:tx>
      <c:layout>
        <c:manualLayout>
          <c:xMode val="edge"/>
          <c:yMode val="edge"/>
          <c:x val="0.36413404114134"/>
          <c:y val="0.033282563321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43751382438"/>
          <c:y val="0.109606814463812"/>
          <c:w val="0.922749391727494"/>
          <c:h val="0.848141253455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291:$B$292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316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316</c:f>
              <c:numCache>
                <c:formatCode>General</c:formatCode>
                <c:ptCount val="1"/>
                <c:pt idx="0">
                  <c:v>683</c:v>
                </c:pt>
              </c:numCache>
            </c:numRef>
          </c:val>
        </c:ser>
        <c:ser>
          <c:idx val="1"/>
          <c:order val="1"/>
          <c:tx>
            <c:strRef>
              <c:f>'Nacka kommun'!$C$291:$C$292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316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316</c:f>
              <c:numCache>
                <c:formatCode>General</c:formatCode>
                <c:ptCount val="1"/>
                <c:pt idx="0">
                  <c:v>775</c:v>
                </c:pt>
              </c:numCache>
            </c:numRef>
          </c:val>
        </c:ser>
        <c:gapWidth val="150"/>
        <c:overlap val="0"/>
        <c:axId val="91832647"/>
        <c:axId val="70211883"/>
      </c:barChart>
      <c:catAx>
        <c:axId val="9183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1883"/>
        <c:crossesAt val="0"/>
        <c:auto val="1"/>
        <c:lblAlgn val="ctr"/>
        <c:lblOffset val="100"/>
        <c:noMultiLvlLbl val="0"/>
      </c:catAx>
      <c:valAx>
        <c:axId val="70211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264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662906436629"/>
          <c:y val="0.126078862751735"/>
          <c:w val="0.472074762220748"/>
          <c:h val="0.04377503243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Sicklaön</a:t>
            </a:r>
          </a:p>
        </c:rich>
      </c:tx>
      <c:layout>
        <c:manualLayout>
          <c:xMode val="edge"/>
          <c:yMode val="edge"/>
          <c:x val="0.303583278035833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806828129559381"/>
          <c:w val="0.966489714664897"/>
          <c:h val="0.919317187044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2:$B$3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5:$A$10</c:f>
              <c:strCache>
                <c:ptCount val="6"/>
                <c:pt idx="0">
                  <c:v>Lok trafikkod</c:v>
                </c:pt>
                <c:pt idx="1">
                  <c:v>Narkotikabrott</c:v>
                </c:pt>
                <c:pt idx="2">
                  <c:v>Tillgr- och skadeg</c:v>
                </c:pt>
                <c:pt idx="3">
                  <c:v>Trafik</c:v>
                </c:pt>
                <c:pt idx="4">
                  <c:v>Våldsbrott</c:v>
                </c:pt>
                <c:pt idx="5">
                  <c:v>Övrig brottsligh</c:v>
                </c:pt>
              </c:strCache>
            </c:strRef>
          </c:cat>
          <c:val>
            <c:numRef>
              <c:f>Sicklaön!$B$5:$B$10</c:f>
              <c:numCache>
                <c:formatCode>General</c:formatCode>
                <c:ptCount val="6"/>
                <c:pt idx="0">
                  <c:v>224</c:v>
                </c:pt>
                <c:pt idx="1">
                  <c:v>316</c:v>
                </c:pt>
                <c:pt idx="2">
                  <c:v>2937</c:v>
                </c:pt>
                <c:pt idx="3">
                  <c:v>852</c:v>
                </c:pt>
                <c:pt idx="4">
                  <c:v>373</c:v>
                </c:pt>
                <c:pt idx="5">
                  <c:v>767</c:v>
                </c:pt>
              </c:numCache>
            </c:numRef>
          </c:val>
        </c:ser>
        <c:ser>
          <c:idx val="1"/>
          <c:order val="1"/>
          <c:tx>
            <c:strRef>
              <c:f>Sicklaön!$C$2:$C$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5:$A$10</c:f>
              <c:strCache>
                <c:ptCount val="6"/>
                <c:pt idx="0">
                  <c:v>Lok trafikkod</c:v>
                </c:pt>
                <c:pt idx="1">
                  <c:v>Narkotikabrott</c:v>
                </c:pt>
                <c:pt idx="2">
                  <c:v>Tillgr- och skadeg</c:v>
                </c:pt>
                <c:pt idx="3">
                  <c:v>Trafik</c:v>
                </c:pt>
                <c:pt idx="4">
                  <c:v>Våldsbrott</c:v>
                </c:pt>
                <c:pt idx="5">
                  <c:v>Övrig brottsligh</c:v>
                </c:pt>
              </c:strCache>
            </c:strRef>
          </c:cat>
          <c:val>
            <c:numRef>
              <c:f>Sicklaön!$C$5:$C$10</c:f>
              <c:numCache>
                <c:formatCode>General</c:formatCode>
                <c:ptCount val="6"/>
                <c:pt idx="0">
                  <c:v>263</c:v>
                </c:pt>
                <c:pt idx="1">
                  <c:v>272</c:v>
                </c:pt>
                <c:pt idx="2">
                  <c:v>2783</c:v>
                </c:pt>
                <c:pt idx="3">
                  <c:v>708</c:v>
                </c:pt>
                <c:pt idx="4">
                  <c:v>387</c:v>
                </c:pt>
                <c:pt idx="5">
                  <c:v>888</c:v>
                </c:pt>
              </c:numCache>
            </c:numRef>
          </c:val>
        </c:ser>
        <c:gapWidth val="150"/>
        <c:overlap val="0"/>
        <c:axId val="12238220"/>
        <c:axId val="58291507"/>
      </c:barChart>
      <c:catAx>
        <c:axId val="12238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1507"/>
        <c:crossesAt val="0"/>
        <c:auto val="1"/>
        <c:lblAlgn val="ctr"/>
        <c:lblOffset val="100"/>
        <c:noMultiLvlLbl val="0"/>
      </c:catAx>
      <c:valAx>
        <c:axId val="5829150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822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436407874364"/>
          <c:y val="0.114531660344324"/>
          <c:w val="0.306292855562929"/>
          <c:h val="0.097753136854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a brott per månad i Sicklaön</a:t>
            </a:r>
          </a:p>
        </c:rich>
      </c:tx>
      <c:layout>
        <c:manualLayout>
          <c:xMode val="edge"/>
          <c:yMode val="edge"/>
          <c:x val="0.344448130944481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60053085601"/>
          <c:y val="0.0959082616627574"/>
          <c:w val="0.961623534616235"/>
          <c:h val="0.88428459734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6:$B$17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icklaön!$B$19:$B$30</c:f>
              <c:numCache>
                <c:formatCode>General</c:formatCode>
                <c:ptCount val="12"/>
                <c:pt idx="0">
                  <c:v>485</c:v>
                </c:pt>
                <c:pt idx="1">
                  <c:v>337</c:v>
                </c:pt>
                <c:pt idx="2">
                  <c:v>452</c:v>
                </c:pt>
                <c:pt idx="3">
                  <c:v>431</c:v>
                </c:pt>
                <c:pt idx="4">
                  <c:v>485</c:v>
                </c:pt>
                <c:pt idx="5">
                  <c:v>463</c:v>
                </c:pt>
                <c:pt idx="6">
                  <c:v>494</c:v>
                </c:pt>
                <c:pt idx="7">
                  <c:v>443</c:v>
                </c:pt>
                <c:pt idx="8">
                  <c:v>438</c:v>
                </c:pt>
                <c:pt idx="9">
                  <c:v>459</c:v>
                </c:pt>
                <c:pt idx="10">
                  <c:v>605</c:v>
                </c:pt>
                <c:pt idx="11">
                  <c:v>377</c:v>
                </c:pt>
              </c:numCache>
            </c:numRef>
          </c:val>
        </c:ser>
        <c:ser>
          <c:idx val="1"/>
          <c:order val="1"/>
          <c:tx>
            <c:strRef>
              <c:f>Sicklaön!$C$16:$C$1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icklaön!$C$19:$C$30</c:f>
              <c:numCache>
                <c:formatCode>General</c:formatCode>
                <c:ptCount val="12"/>
                <c:pt idx="0">
                  <c:v>513</c:v>
                </c:pt>
                <c:pt idx="1">
                  <c:v>439</c:v>
                </c:pt>
                <c:pt idx="2">
                  <c:v>384</c:v>
                </c:pt>
                <c:pt idx="3">
                  <c:v>504</c:v>
                </c:pt>
                <c:pt idx="4">
                  <c:v>487</c:v>
                </c:pt>
                <c:pt idx="5">
                  <c:v>447</c:v>
                </c:pt>
                <c:pt idx="6">
                  <c:v>379</c:v>
                </c:pt>
                <c:pt idx="7">
                  <c:v>442</c:v>
                </c:pt>
                <c:pt idx="8">
                  <c:v>466</c:v>
                </c:pt>
                <c:pt idx="9">
                  <c:v>422</c:v>
                </c:pt>
                <c:pt idx="10">
                  <c:v>406</c:v>
                </c:pt>
                <c:pt idx="11">
                  <c:v>412</c:v>
                </c:pt>
              </c:numCache>
            </c:numRef>
          </c:val>
        </c:ser>
        <c:gapWidth val="150"/>
        <c:overlap val="0"/>
        <c:axId val="42433556"/>
        <c:axId val="7919889"/>
      </c:barChart>
      <c:catAx>
        <c:axId val="42433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889"/>
        <c:crossesAt val="0"/>
        <c:auto val="1"/>
        <c:lblAlgn val="ctr"/>
        <c:lblOffset val="100"/>
        <c:noMultiLvlLbl val="0"/>
      </c:catAx>
      <c:valAx>
        <c:axId val="7919889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355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527095775271"/>
          <c:y val="0.125618973156112"/>
          <c:w val="0.316025215660252"/>
          <c:h val="0.073494917904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Sicklaön</a:t>
            </a:r>
          </a:p>
        </c:rich>
      </c:tx>
      <c:layout>
        <c:manualLayout>
          <c:xMode val="edge"/>
          <c:yMode val="edge"/>
          <c:x val="0.355120548551206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872130102040816"/>
          <c:w val="0.959411634594116"/>
          <c:h val="0.87244897959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37:$B$38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Sicklaön!$B$40:$B$43</c:f>
              <c:numCache>
                <c:formatCode>General</c:formatCode>
                <c:ptCount val="4"/>
                <c:pt idx="0">
                  <c:v>11</c:v>
                </c:pt>
                <c:pt idx="1">
                  <c:v>7</c:v>
                </c:pt>
                <c:pt idx="2">
                  <c:v>49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tx>
            <c:strRef>
              <c:f>Sicklaön!$C$37:$C$38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Sicklaön!$C$40:$C$43</c:f>
              <c:numCache>
                <c:formatCode>General</c:formatCode>
                <c:ptCount val="4"/>
                <c:pt idx="0">
                  <c:v>10</c:v>
                </c:pt>
                <c:pt idx="1">
                  <c:v>13</c:v>
                </c:pt>
                <c:pt idx="2">
                  <c:v>45</c:v>
                </c:pt>
                <c:pt idx="3">
                  <c:v>21</c:v>
                </c:pt>
              </c:numCache>
            </c:numRef>
          </c:val>
        </c:ser>
        <c:gapWidth val="150"/>
        <c:overlap val="0"/>
        <c:axId val="31380455"/>
        <c:axId val="26427178"/>
      </c:barChart>
      <c:catAx>
        <c:axId val="31380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7178"/>
        <c:crossesAt val="0"/>
        <c:auto val="1"/>
        <c:lblAlgn val="ctr"/>
        <c:lblOffset val="100"/>
        <c:noMultiLvlLbl val="0"/>
      </c:catAx>
      <c:valAx>
        <c:axId val="264271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045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0577305905773"/>
          <c:y val="0.128507653061225"/>
          <c:w val="0.325757575757576"/>
          <c:h val="0.0787627551020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Sicklaön</a:t>
            </a:r>
          </a:p>
        </c:rich>
      </c:tx>
      <c:layout>
        <c:manualLayout>
          <c:xMode val="edge"/>
          <c:yMode val="edge"/>
          <c:x val="0.267197522671975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924600990643919"/>
          <c:w val="0.957752709577527"/>
          <c:h val="0.861493303980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49:$B$50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Sicklaön!$B$52:$B$53</c:f>
              <c:numCache>
                <c:formatCode>General</c:formatCode>
                <c:ptCount val="2"/>
                <c:pt idx="0">
                  <c:v>78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Sicklaön!$C$49:$C$5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Sicklaön!$C$52:$C$53</c:f>
              <c:numCache>
                <c:formatCode>General</c:formatCode>
                <c:ptCount val="2"/>
                <c:pt idx="0">
                  <c:v>116</c:v>
                </c:pt>
                <c:pt idx="1">
                  <c:v>3</c:v>
                </c:pt>
              </c:numCache>
            </c:numRef>
          </c:val>
        </c:ser>
        <c:gapWidth val="150"/>
        <c:overlap val="0"/>
        <c:axId val="75187861"/>
        <c:axId val="37252591"/>
      </c:barChart>
      <c:catAx>
        <c:axId val="75187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2591"/>
        <c:crossesAt val="0"/>
        <c:auto val="1"/>
        <c:lblAlgn val="ctr"/>
        <c:lblOffset val="100"/>
        <c:noMultiLvlLbl val="0"/>
      </c:catAx>
      <c:valAx>
        <c:axId val="37252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786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8175182481752"/>
          <c:y val="0.142359200146762"/>
          <c:w val="0.159975669099757"/>
          <c:h val="0.187671986791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a brott per månad i Nacka kommun</a:t>
            </a:r>
          </a:p>
        </c:rich>
      </c:tx>
      <c:layout>
        <c:manualLayout>
          <c:xMode val="edge"/>
          <c:yMode val="edge"/>
          <c:x val="0.31115903561159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60053085601"/>
          <c:y val="0.0959082616627574"/>
          <c:w val="0.961623534616235"/>
          <c:h val="0.88428459734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6:$B$1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acka kommun'!$B$19:$B$30</c:f>
              <c:numCache>
                <c:formatCode>General</c:formatCode>
                <c:ptCount val="12"/>
                <c:pt idx="0">
                  <c:v>995</c:v>
                </c:pt>
                <c:pt idx="1">
                  <c:v>690</c:v>
                </c:pt>
                <c:pt idx="2">
                  <c:v>896</c:v>
                </c:pt>
                <c:pt idx="3">
                  <c:v>875</c:v>
                </c:pt>
                <c:pt idx="4">
                  <c:v>967</c:v>
                </c:pt>
                <c:pt idx="5">
                  <c:v>949</c:v>
                </c:pt>
                <c:pt idx="6">
                  <c:v>1000</c:v>
                </c:pt>
                <c:pt idx="7">
                  <c:v>939</c:v>
                </c:pt>
                <c:pt idx="8">
                  <c:v>952</c:v>
                </c:pt>
                <c:pt idx="9">
                  <c:v>975</c:v>
                </c:pt>
                <c:pt idx="10">
                  <c:v>1214</c:v>
                </c:pt>
                <c:pt idx="11">
                  <c:v>780</c:v>
                </c:pt>
              </c:numCache>
            </c:numRef>
          </c:val>
        </c:ser>
        <c:ser>
          <c:idx val="1"/>
          <c:order val="1"/>
          <c:tx>
            <c:strRef>
              <c:f>'Nacka kommun'!$C$16:$C$1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acka kommun'!$C$19:$C$30</c:f>
              <c:numCache>
                <c:formatCode>General</c:formatCode>
                <c:ptCount val="12"/>
                <c:pt idx="0">
                  <c:v>951</c:v>
                </c:pt>
                <c:pt idx="1">
                  <c:v>839</c:v>
                </c:pt>
                <c:pt idx="2">
                  <c:v>838</c:v>
                </c:pt>
                <c:pt idx="3">
                  <c:v>993</c:v>
                </c:pt>
                <c:pt idx="4">
                  <c:v>977</c:v>
                </c:pt>
                <c:pt idx="5">
                  <c:v>933</c:v>
                </c:pt>
                <c:pt idx="6">
                  <c:v>819</c:v>
                </c:pt>
                <c:pt idx="7">
                  <c:v>905</c:v>
                </c:pt>
                <c:pt idx="8">
                  <c:v>987</c:v>
                </c:pt>
                <c:pt idx="9">
                  <c:v>802</c:v>
                </c:pt>
                <c:pt idx="10">
                  <c:v>803</c:v>
                </c:pt>
                <c:pt idx="11">
                  <c:v>762</c:v>
                </c:pt>
              </c:numCache>
            </c:numRef>
          </c:val>
        </c:ser>
        <c:gapWidth val="150"/>
        <c:overlap val="0"/>
        <c:axId val="44376982"/>
        <c:axId val="79094330"/>
      </c:barChart>
      <c:catAx>
        <c:axId val="44376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4330"/>
        <c:crossesAt val="0"/>
        <c:auto val="1"/>
        <c:lblAlgn val="ctr"/>
        <c:lblOffset val="100"/>
        <c:noMultiLvlLbl val="0"/>
      </c:catAx>
      <c:valAx>
        <c:axId val="79094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698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7482857774829"/>
          <c:y val="0.125618973156112"/>
          <c:w val="0.316025215660252"/>
          <c:h val="0.073494917904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fordonsbrott i Sicklaön</a:t>
            </a:r>
          </a:p>
        </c:rich>
      </c:tx>
      <c:layout>
        <c:manualLayout>
          <c:xMode val="edge"/>
          <c:yMode val="edge"/>
          <c:x val="0.356558283565583"/>
          <c:y val="0.0410958904109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919293612807394"/>
          <c:w val="0.966987392169874"/>
          <c:h val="0.866479617098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60:$B$61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Sicklaön!$B$63:$B$66</c:f>
              <c:numCache>
                <c:formatCode>General</c:formatCode>
                <c:ptCount val="4"/>
                <c:pt idx="0">
                  <c:v>15</c:v>
                </c:pt>
                <c:pt idx="1">
                  <c:v>74</c:v>
                </c:pt>
                <c:pt idx="2">
                  <c:v>363</c:v>
                </c:pt>
                <c:pt idx="3">
                  <c:v>136</c:v>
                </c:pt>
              </c:numCache>
            </c:numRef>
          </c:val>
        </c:ser>
        <c:ser>
          <c:idx val="1"/>
          <c:order val="1"/>
          <c:tx>
            <c:strRef>
              <c:f>Sicklaön!$C$60:$C$61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Sicklaön!$C$63:$C$66</c:f>
              <c:numCache>
                <c:formatCode>General</c:formatCode>
                <c:ptCount val="4"/>
                <c:pt idx="0">
                  <c:v>14</c:v>
                </c:pt>
                <c:pt idx="1">
                  <c:v>35</c:v>
                </c:pt>
                <c:pt idx="2">
                  <c:v>298</c:v>
                </c:pt>
                <c:pt idx="3">
                  <c:v>154</c:v>
                </c:pt>
              </c:numCache>
            </c:numRef>
          </c:val>
        </c:ser>
        <c:gapWidth val="150"/>
        <c:overlap val="0"/>
        <c:axId val="21252224"/>
        <c:axId val="93820786"/>
      </c:barChart>
      <c:catAx>
        <c:axId val="21252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0786"/>
        <c:crossesAt val="0"/>
        <c:auto val="1"/>
        <c:lblAlgn val="ctr"/>
        <c:lblOffset val="100"/>
        <c:noMultiLvlLbl val="0"/>
      </c:catAx>
      <c:valAx>
        <c:axId val="9382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222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6474231364742"/>
          <c:y val="0.154150849975243"/>
          <c:w val="0.319951338199513"/>
          <c:h val="0.11652087803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mc-, moped- och cykelstölder i Sicklaön</a:t>
            </a:r>
          </a:p>
        </c:rich>
      </c:tx>
      <c:layout>
        <c:manualLayout>
          <c:xMode val="edge"/>
          <c:yMode val="edge"/>
          <c:x val="0.285390400353904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22203421695807"/>
          <c:w val="0.961844724618447"/>
          <c:h val="0.83060725700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73:$B$74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Sicklaön!$B$76:$B$78</c:f>
              <c:numCache>
                <c:formatCode>General</c:formatCode>
                <c:ptCount val="3"/>
                <c:pt idx="0">
                  <c:v>7</c:v>
                </c:pt>
                <c:pt idx="1">
                  <c:v>13</c:v>
                </c:pt>
                <c:pt idx="2">
                  <c:v>90</c:v>
                </c:pt>
              </c:numCache>
            </c:numRef>
          </c:val>
        </c:ser>
        <c:ser>
          <c:idx val="1"/>
          <c:order val="1"/>
          <c:tx>
            <c:strRef>
              <c:f>Sicklaön!$C$73:$C$7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Sicklaön!$C$76:$C$78</c:f>
              <c:numCache>
                <c:formatCode>General</c:formatCode>
                <c:ptCount val="3"/>
                <c:pt idx="0">
                  <c:v>22</c:v>
                </c:pt>
                <c:pt idx="1">
                  <c:v>23</c:v>
                </c:pt>
                <c:pt idx="2">
                  <c:v>126</c:v>
                </c:pt>
              </c:numCache>
            </c:numRef>
          </c:val>
        </c:ser>
        <c:gapWidth val="150"/>
        <c:overlap val="0"/>
        <c:axId val="38074778"/>
        <c:axId val="20809512"/>
      </c:barChart>
      <c:catAx>
        <c:axId val="38074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9512"/>
        <c:crossesAt val="0"/>
        <c:auto val="1"/>
        <c:lblAlgn val="ctr"/>
        <c:lblOffset val="100"/>
        <c:noMultiLvlLbl val="0"/>
      </c:catAx>
      <c:valAx>
        <c:axId val="20809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477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7993806679938"/>
          <c:y val="0.169956758789246"/>
          <c:w val="0.304302145543021"/>
          <c:h val="0.112803158488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skadegörelsebrott (ej klotter) i Sicklaön</a:t>
            </a:r>
          </a:p>
        </c:rich>
      </c:tx>
      <c:layout>
        <c:manualLayout>
          <c:xMode val="edge"/>
          <c:yMode val="edge"/>
          <c:x val="0.289980092899801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11103738111"/>
          <c:y val="0.104615932988772"/>
          <c:w val="0.955817297058173"/>
          <c:h val="0.895384067011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85:$B$86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Sicklaön!$B$88:$B$92</c:f>
              <c:numCache>
                <c:formatCode>General</c:formatCode>
                <c:ptCount val="5"/>
                <c:pt idx="0">
                  <c:v>136</c:v>
                </c:pt>
                <c:pt idx="1">
                  <c:v>8</c:v>
                </c:pt>
                <c:pt idx="2">
                  <c:v>92</c:v>
                </c:pt>
                <c:pt idx="3">
                  <c:v>16</c:v>
                </c:pt>
              </c:numCache>
            </c:numRef>
          </c:val>
        </c:ser>
        <c:ser>
          <c:idx val="1"/>
          <c:order val="1"/>
          <c:tx>
            <c:strRef>
              <c:f>Sicklaön!$C$85:$C$86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Sicklaön!$C$88:$C$92</c:f>
              <c:numCache>
                <c:formatCode>General</c:formatCode>
                <c:ptCount val="5"/>
                <c:pt idx="0">
                  <c:v>154</c:v>
                </c:pt>
                <c:pt idx="1">
                  <c:v>15</c:v>
                </c:pt>
                <c:pt idx="2">
                  <c:v>70</c:v>
                </c:pt>
                <c:pt idx="3">
                  <c:v>1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92328"/>
        <c:axId val="63603014"/>
      </c:barChart>
      <c:catAx>
        <c:axId val="192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3014"/>
        <c:crossesAt val="0"/>
        <c:auto val="1"/>
        <c:lblAlgn val="ctr"/>
        <c:lblOffset val="100"/>
        <c:noMultiLvlLbl val="0"/>
      </c:catAx>
      <c:valAx>
        <c:axId val="6360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2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533731475337"/>
          <c:y val="0.161112101229727"/>
          <c:w val="0.319951338199513"/>
          <c:h val="0.125824273747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t klotter i Sicklaön</a:t>
            </a:r>
          </a:p>
        </c:rich>
      </c:tx>
      <c:layout>
        <c:manualLayout>
          <c:xMode val="edge"/>
          <c:yMode val="edge"/>
          <c:x val="0.388409643884096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0323334631866"/>
          <c:w val="0.960628179606282"/>
          <c:h val="0.84787689910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99:$B$100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Sicklaön!$B$102:$B$103</c:f>
              <c:numCache>
                <c:formatCode>General</c:formatCode>
                <c:ptCount val="2"/>
                <c:pt idx="0">
                  <c:v>24</c:v>
                </c:pt>
                <c:pt idx="1">
                  <c:v>589</c:v>
                </c:pt>
              </c:numCache>
            </c:numRef>
          </c:val>
        </c:ser>
        <c:ser>
          <c:idx val="1"/>
          <c:order val="1"/>
          <c:tx>
            <c:strRef>
              <c:f>Sicklaön!$C$99:$C$10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Sicklaön!$C$102:$C$103</c:f>
              <c:numCache>
                <c:formatCode>General</c:formatCode>
                <c:ptCount val="2"/>
                <c:pt idx="0">
                  <c:v>36</c:v>
                </c:pt>
                <c:pt idx="1">
                  <c:v>477</c:v>
                </c:pt>
              </c:numCache>
            </c:numRef>
          </c:val>
        </c:ser>
        <c:gapWidth val="150"/>
        <c:overlap val="0"/>
        <c:axId val="66995707"/>
        <c:axId val="21694749"/>
      </c:barChart>
      <c:catAx>
        <c:axId val="66995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4749"/>
        <c:crossesAt val="0"/>
        <c:auto val="1"/>
        <c:lblAlgn val="ctr"/>
        <c:lblOffset val="100"/>
        <c:noMultiLvlLbl val="0"/>
      </c:catAx>
      <c:valAx>
        <c:axId val="2169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570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6655607166556"/>
          <c:y val="0.156408258667706"/>
          <c:w val="0.349203715992037"/>
          <c:h val="0.10985586287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 misshandel utomhus i Sicklaön</a:t>
            </a:r>
          </a:p>
        </c:rich>
      </c:tx>
      <c:layout>
        <c:manualLayout>
          <c:xMode val="edge"/>
          <c:yMode val="edge"/>
          <c:x val="0.270349480203495"/>
          <c:y val="0.0178942094338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43751382438"/>
          <c:y val="0.0574046238637177"/>
          <c:w val="0.971355894713559"/>
          <c:h val="0.923985398325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21:$B$122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149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1"/>
          <c:order val="1"/>
          <c:tx>
            <c:strRef>
              <c:f>Sicklaön!$C$121:$C$122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149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gapWidth val="150"/>
        <c:overlap val="0"/>
        <c:axId val="17642697"/>
        <c:axId val="69173597"/>
      </c:barChart>
      <c:catAx>
        <c:axId val="17642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3597"/>
        <c:crossesAt val="0"/>
        <c:auto val="1"/>
        <c:lblAlgn val="ctr"/>
        <c:lblOffset val="100"/>
        <c:noMultiLvlLbl val="0"/>
      </c:catAx>
      <c:valAx>
        <c:axId val="691735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269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6474231364742"/>
          <c:y val="0.0834585927993701"/>
          <c:w val="0.425293076752931"/>
          <c:h val="0.0505332474411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rån i Sicklaön</a:t>
            </a:r>
          </a:p>
        </c:rich>
      </c:tx>
      <c:layout>
        <c:manualLayout>
          <c:xMode val="edge"/>
          <c:yMode val="edge"/>
          <c:x val="0.40542477534594"/>
          <c:y val="0.021289725393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95258834555"/>
          <c:y val="0.0587010182042579"/>
          <c:w val="0.913280776228017"/>
          <c:h val="0.923248997223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53:$B$154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17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Sicklaön!$C$153:$C$15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178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150"/>
        <c:overlap val="0"/>
        <c:axId val="69365585"/>
        <c:axId val="18255883"/>
      </c:barChart>
      <c:catAx>
        <c:axId val="6936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5883"/>
        <c:crossesAt val="0"/>
        <c:auto val="1"/>
        <c:lblAlgn val="ctr"/>
        <c:lblOffset val="100"/>
        <c:noMultiLvlLbl val="0"/>
      </c:catAx>
      <c:valAx>
        <c:axId val="18255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558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0378741937262"/>
          <c:y val="0.0815334773218143"/>
          <c:w val="0.424003528309168"/>
          <c:h val="0.070734341252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Sicklaön</a:t>
            </a:r>
          </a:p>
        </c:rich>
      </c:tx>
      <c:layout>
        <c:manualLayout>
          <c:xMode val="edge"/>
          <c:yMode val="edge"/>
          <c:x val="0.179330970314577"/>
          <c:y val="0.023771190453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00930438635"/>
          <c:y val="0.0876976986457051"/>
          <c:w val="0.929275587062472"/>
          <c:h val="0.890330523723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82:$B$183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202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1"/>
          <c:order val="1"/>
          <c:tx>
            <c:strRef>
              <c:f>Sicklaön!$C$182:$C$18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202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gapWidth val="150"/>
        <c:overlap val="0"/>
        <c:axId val="37503509"/>
        <c:axId val="7670849"/>
      </c:barChart>
      <c:catAx>
        <c:axId val="3750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849"/>
        <c:crossesAt val="0"/>
        <c:auto val="1"/>
        <c:lblAlgn val="ctr"/>
        <c:lblOffset val="100"/>
        <c:noMultiLvlLbl val="0"/>
      </c:catAx>
      <c:valAx>
        <c:axId val="7670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350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002215330084"/>
          <c:y val="0.121602424472014"/>
          <c:w val="0.416149756313691"/>
          <c:h val="0.0668623922719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Sicklaön</a:t>
            </a:r>
          </a:p>
        </c:rich>
      </c:tx>
      <c:layout>
        <c:manualLayout>
          <c:xMode val="edge"/>
          <c:yMode val="edge"/>
          <c:x val="0.232609658839167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00930438635"/>
          <c:y val="0.0617876424715057"/>
          <c:w val="0.913214443952149"/>
          <c:h val="0.915416916616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206:$B$207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222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"/>
          <c:order val="1"/>
          <c:tx>
            <c:strRef>
              <c:f>Sicklaön!$C$206:$C$20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222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gapWidth val="150"/>
        <c:overlap val="0"/>
        <c:axId val="22232766"/>
        <c:axId val="96988041"/>
      </c:barChart>
      <c:catAx>
        <c:axId val="2223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8041"/>
        <c:crossesAt val="0"/>
        <c:auto val="1"/>
        <c:lblAlgn val="ctr"/>
        <c:lblOffset val="100"/>
        <c:noMultiLvlLbl val="0"/>
      </c:catAx>
      <c:valAx>
        <c:axId val="9698804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276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0691182986265"/>
          <c:y val="0.0921815636872626"/>
          <c:w val="0.425952591936199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övergrepp mot barn i nära relation i Sicklaön</a:t>
            </a:r>
          </a:p>
        </c:rich>
      </c:tx>
      <c:layout>
        <c:manualLayout>
          <c:xMode val="edge"/>
          <c:yMode val="edge"/>
          <c:x val="0.273759415152858"/>
          <c:y val="0.014179188792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6973859105"/>
          <c:y val="0.0296576658004745"/>
          <c:w val="0.924678777137794"/>
          <c:h val="0.946051293639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226:$B$227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287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1"/>
          <c:order val="1"/>
          <c:tx>
            <c:strRef>
              <c:f>Sicklaön!$C$226:$C$22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287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gapWidth val="150"/>
        <c:overlap val="0"/>
        <c:axId val="24701176"/>
        <c:axId val="43743974"/>
      </c:barChart>
      <c:catAx>
        <c:axId val="2470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3974"/>
        <c:crossesAt val="0"/>
        <c:auto val="1"/>
        <c:lblAlgn val="ctr"/>
        <c:lblOffset val="100"/>
        <c:noMultiLvlLbl val="0"/>
      </c:catAx>
      <c:valAx>
        <c:axId val="43743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117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10500664599"/>
          <c:y val="0.0510676759688171"/>
          <c:w val="0.472806823216659"/>
          <c:h val="0.0438368545927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bränder i Sicklaön</a:t>
            </a:r>
          </a:p>
        </c:rich>
      </c:tx>
      <c:layout>
        <c:manualLayout>
          <c:xMode val="edge"/>
          <c:yMode val="edge"/>
          <c:x val="0.393109931431099"/>
          <c:y val="0.0449802087081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12810363440086"/>
          <c:w val="0.963558947135589"/>
          <c:h val="0.842209427851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09:$B$110</c:f>
              <c:strCache>
                <c:ptCount val="1"/>
                <c:pt idx="0">
                  <c:v>10/01/01 2010-12-3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1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Sicklaön!$C$109:$C$11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117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gapWidth val="150"/>
        <c:overlap val="0"/>
        <c:axId val="7234092"/>
        <c:axId val="14681752"/>
      </c:barChart>
      <c:catAx>
        <c:axId val="7234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1752"/>
        <c:crossesAt val="0"/>
        <c:auto val="1"/>
        <c:lblAlgn val="ctr"/>
        <c:lblOffset val="100"/>
        <c:noMultiLvlLbl val="0"/>
      </c:catAx>
      <c:valAx>
        <c:axId val="14681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9750055297501"/>
          <c:y val="0.148974451241454"/>
          <c:w val="0.399911523999115"/>
          <c:h val="0.10147535084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Nacka kommun</a:t>
            </a:r>
          </a:p>
        </c:rich>
      </c:tx>
      <c:layout>
        <c:manualLayout>
          <c:xMode val="edge"/>
          <c:yMode val="edge"/>
          <c:x val="0.324762220747622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872130102040816"/>
          <c:w val="0.959411634594116"/>
          <c:h val="0.87244897959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37:$B$38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'Nacka kommun'!$B$40:$B$43</c:f>
              <c:numCache>
                <c:formatCode>General</c:formatCode>
                <c:ptCount val="4"/>
                <c:pt idx="0">
                  <c:v>22</c:v>
                </c:pt>
                <c:pt idx="1">
                  <c:v>13</c:v>
                </c:pt>
                <c:pt idx="2">
                  <c:v>93</c:v>
                </c:pt>
                <c:pt idx="3">
                  <c:v>55</c:v>
                </c:pt>
              </c:numCache>
            </c:numRef>
          </c:val>
        </c:ser>
        <c:ser>
          <c:idx val="1"/>
          <c:order val="1"/>
          <c:tx>
            <c:strRef>
              <c:f>'Nacka kommun'!$C$37:$C$38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'Nacka kommun'!$C$40:$C$43</c:f>
              <c:numCache>
                <c:formatCode>General</c:formatCode>
                <c:ptCount val="4"/>
                <c:pt idx="0">
                  <c:v>28</c:v>
                </c:pt>
                <c:pt idx="1">
                  <c:v>18</c:v>
                </c:pt>
                <c:pt idx="2">
                  <c:v>148</c:v>
                </c:pt>
                <c:pt idx="3">
                  <c:v>44</c:v>
                </c:pt>
              </c:numCache>
            </c:numRef>
          </c:val>
        </c:ser>
        <c:gapWidth val="150"/>
        <c:overlap val="0"/>
        <c:axId val="45140823"/>
        <c:axId val="20329145"/>
      </c:barChart>
      <c:catAx>
        <c:axId val="45140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9145"/>
        <c:crossesAt val="0"/>
        <c:auto val="1"/>
        <c:lblAlgn val="ctr"/>
        <c:lblOffset val="100"/>
        <c:noMultiLvlLbl val="0"/>
      </c:catAx>
      <c:valAx>
        <c:axId val="20329145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082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2970581729706"/>
          <c:y val="0.128507653061225"/>
          <c:w val="0.325757575757576"/>
          <c:h val="0.0787627551020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Saltsjö-Boo</a:t>
            </a:r>
          </a:p>
        </c:rich>
      </c:tx>
      <c:layout>
        <c:manualLayout>
          <c:xMode val="edge"/>
          <c:yMode val="edge"/>
          <c:x val="0.296930725170215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91775640333"/>
          <c:y val="0.0812664137729793"/>
          <c:w val="0.967253863611802"/>
          <c:h val="0.88167493434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2:$B$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'Saltsjö-Boo'!$B$5:$B$10</c:f>
              <c:numCache>
                <c:formatCode>General</c:formatCode>
                <c:ptCount val="6"/>
                <c:pt idx="0">
                  <c:v>161</c:v>
                </c:pt>
                <c:pt idx="1">
                  <c:v>167</c:v>
                </c:pt>
                <c:pt idx="2">
                  <c:v>1391</c:v>
                </c:pt>
                <c:pt idx="3">
                  <c:v>297</c:v>
                </c:pt>
                <c:pt idx="4">
                  <c:v>312</c:v>
                </c:pt>
                <c:pt idx="5">
                  <c:v>471</c:v>
                </c:pt>
              </c:numCache>
            </c:numRef>
          </c:val>
        </c:ser>
        <c:ser>
          <c:idx val="1"/>
          <c:order val="1"/>
          <c:tx>
            <c:strRef>
              <c:f>'Saltsjö-Boo'!$C$2:$C$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'Saltsjö-Boo'!$C$5:$C$10</c:f>
              <c:numCache>
                <c:formatCode>General</c:formatCode>
                <c:ptCount val="6"/>
                <c:pt idx="0">
                  <c:v>156</c:v>
                </c:pt>
                <c:pt idx="1">
                  <c:v>174</c:v>
                </c:pt>
                <c:pt idx="2">
                  <c:v>1205</c:v>
                </c:pt>
                <c:pt idx="3">
                  <c:v>245</c:v>
                </c:pt>
                <c:pt idx="4">
                  <c:v>299</c:v>
                </c:pt>
                <c:pt idx="5">
                  <c:v>458</c:v>
                </c:pt>
              </c:numCache>
            </c:numRef>
          </c:val>
        </c:ser>
        <c:gapWidth val="150"/>
        <c:overlap val="0"/>
        <c:axId val="69453076"/>
        <c:axId val="28670560"/>
      </c:barChart>
      <c:catAx>
        <c:axId val="6945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0560"/>
        <c:crossesAt val="0"/>
        <c:auto val="1"/>
        <c:lblAlgn val="ctr"/>
        <c:lblOffset val="100"/>
        <c:noMultiLvlLbl val="0"/>
      </c:catAx>
      <c:valAx>
        <c:axId val="28670560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307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610396628121"/>
          <c:y val="0.118325065655092"/>
          <c:w val="0.304982167945531"/>
          <c:h val="0.0771812080536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a brott per månad i Saltsjö-Boo</a:t>
            </a:r>
          </a:p>
        </c:rich>
      </c:tx>
      <c:layout>
        <c:manualLayout>
          <c:xMode val="edge"/>
          <c:yMode val="edge"/>
          <c:x val="0.337320056283148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63102067323"/>
          <c:y val="0.0959082616627574"/>
          <c:w val="0.962387704297002"/>
          <c:h val="0.88428459734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6:$B$1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Saltsjö-Boo'!$B$19:$B$30</c:f>
              <c:numCache>
                <c:formatCode>General</c:formatCode>
                <c:ptCount val="12"/>
                <c:pt idx="0">
                  <c:v>220</c:v>
                </c:pt>
                <c:pt idx="1">
                  <c:v>142</c:v>
                </c:pt>
                <c:pt idx="2">
                  <c:v>212</c:v>
                </c:pt>
                <c:pt idx="3">
                  <c:v>246</c:v>
                </c:pt>
                <c:pt idx="4">
                  <c:v>245</c:v>
                </c:pt>
                <c:pt idx="5">
                  <c:v>222</c:v>
                </c:pt>
                <c:pt idx="6">
                  <c:v>244</c:v>
                </c:pt>
                <c:pt idx="7">
                  <c:v>248</c:v>
                </c:pt>
                <c:pt idx="8">
                  <c:v>230</c:v>
                </c:pt>
                <c:pt idx="9">
                  <c:v>257</c:v>
                </c:pt>
                <c:pt idx="10">
                  <c:v>349</c:v>
                </c:pt>
                <c:pt idx="11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Saltsjö-Boo'!$C$16:$C$1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Saltsjö-Boo'!$C$19:$C$30</c:f>
              <c:numCache>
                <c:formatCode>General</c:formatCode>
                <c:ptCount val="12"/>
                <c:pt idx="0">
                  <c:v>231</c:v>
                </c:pt>
                <c:pt idx="1">
                  <c:v>177</c:v>
                </c:pt>
                <c:pt idx="2">
                  <c:v>219</c:v>
                </c:pt>
                <c:pt idx="3">
                  <c:v>237</c:v>
                </c:pt>
                <c:pt idx="4">
                  <c:v>258</c:v>
                </c:pt>
                <c:pt idx="5">
                  <c:v>231</c:v>
                </c:pt>
                <c:pt idx="6">
                  <c:v>192</c:v>
                </c:pt>
                <c:pt idx="7">
                  <c:v>217</c:v>
                </c:pt>
                <c:pt idx="8">
                  <c:v>209</c:v>
                </c:pt>
                <c:pt idx="9">
                  <c:v>178</c:v>
                </c:pt>
                <c:pt idx="10">
                  <c:v>197</c:v>
                </c:pt>
                <c:pt idx="11">
                  <c:v>191</c:v>
                </c:pt>
              </c:numCache>
            </c:numRef>
          </c:val>
        </c:ser>
        <c:gapWidth val="150"/>
        <c:overlap val="0"/>
        <c:axId val="38848417"/>
        <c:axId val="79653224"/>
      </c:barChart>
      <c:catAx>
        <c:axId val="38848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3224"/>
        <c:crossesAt val="0"/>
        <c:auto val="1"/>
        <c:lblAlgn val="ctr"/>
        <c:lblOffset val="100"/>
        <c:noMultiLvlLbl val="0"/>
      </c:catAx>
      <c:valAx>
        <c:axId val="7965322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841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4363026301548"/>
          <c:y val="0.125618973156112"/>
          <c:w val="0.313129126528845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Saltsjö-Boo</a:t>
            </a:r>
          </a:p>
        </c:rich>
      </c:tx>
      <c:layout>
        <c:manualLayout>
          <c:xMode val="edge"/>
          <c:yMode val="edge"/>
          <c:x val="0.346775067750678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0840108401"/>
          <c:y val="0.0883255288228645"/>
          <c:w val="0.959674796747968"/>
          <c:h val="0.870660423058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37:$B$38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'Saltsjö-Boo'!$B$40:$B$43</c:f>
              <c:numCache>
                <c:formatCode>General</c:formatCode>
                <c:ptCount val="4"/>
                <c:pt idx="0">
                  <c:v>6</c:v>
                </c:pt>
                <c:pt idx="1">
                  <c:v>4</c:v>
                </c:pt>
                <c:pt idx="2">
                  <c:v>22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Saltsjö-Boo'!$C$37:$C$38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'Saltsjö-Boo'!$C$40:$C$43</c:f>
              <c:numCache>
                <c:formatCode>General</c:formatCode>
                <c:ptCount val="4"/>
                <c:pt idx="0">
                  <c:v>11</c:v>
                </c:pt>
                <c:pt idx="1">
                  <c:v>2</c:v>
                </c:pt>
                <c:pt idx="2">
                  <c:v>5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19680935"/>
        <c:axId val="33132807"/>
      </c:barChart>
      <c:catAx>
        <c:axId val="1968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2807"/>
        <c:crossesAt val="0"/>
        <c:auto val="1"/>
        <c:lblAlgn val="ctr"/>
        <c:lblOffset val="100"/>
        <c:noMultiLvlLbl val="0"/>
      </c:catAx>
      <c:valAx>
        <c:axId val="3313280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093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2466124661247"/>
          <c:y val="0.129985467463265"/>
          <c:w val="0.326991869918699"/>
          <c:h val="0.142418860003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Saltsjö-Boo</a:t>
            </a:r>
          </a:p>
        </c:rich>
      </c:tx>
      <c:layout>
        <c:manualLayout>
          <c:xMode val="edge"/>
          <c:yMode val="edge"/>
          <c:x val="0.261195245074092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4275090919"/>
          <c:y val="0.0922766464868831"/>
          <c:w val="0.958204418390056"/>
          <c:h val="0.86167675655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49:$B$5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'Saltsjö-Boo'!$B$52:$B$53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val>
        </c:ser>
        <c:ser>
          <c:idx val="1"/>
          <c:order val="1"/>
          <c:tx>
            <c:strRef>
              <c:f>'Saltsjö-Boo'!$C$49:$C$5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'Saltsjö-Boo'!$C$52:$C$53</c:f>
              <c:numCache>
                <c:formatCode>General</c:formatCode>
                <c:ptCount val="2"/>
                <c:pt idx="0">
                  <c:v>13</c:v>
                </c:pt>
                <c:pt idx="1">
                  <c:v>5</c:v>
                </c:pt>
              </c:numCache>
            </c:numRef>
          </c:val>
        </c:ser>
        <c:gapWidth val="150"/>
        <c:overlap val="0"/>
        <c:axId val="86117713"/>
        <c:axId val="30235402"/>
      </c:barChart>
      <c:catAx>
        <c:axId val="8611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5402"/>
        <c:crossesAt val="0"/>
        <c:auto val="1"/>
        <c:lblAlgn val="ctr"/>
        <c:lblOffset val="100"/>
        <c:noMultiLvlLbl val="0"/>
      </c:catAx>
      <c:valAx>
        <c:axId val="302354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771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2946859903382"/>
          <c:y val="0.142359200146762"/>
          <c:w val="0.308310264343484"/>
          <c:h val="0.142359200146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fordonsbrott i Saltsjö-Boo</a:t>
            </a:r>
          </a:p>
        </c:rich>
      </c:tx>
      <c:layout>
        <c:manualLayout>
          <c:xMode val="edge"/>
          <c:yMode val="edge"/>
          <c:x val="0.34775754281054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316390323457"/>
          <c:y val="0.0932146456163923"/>
          <c:w val="0.967219353085077"/>
          <c:h val="0.864292912327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60:$B$61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'Saltsjö-Boo'!$B$63:$B$66</c:f>
              <c:numCache>
                <c:formatCode>General</c:formatCode>
                <c:ptCount val="4"/>
                <c:pt idx="0">
                  <c:v>4</c:v>
                </c:pt>
                <c:pt idx="1">
                  <c:v>29</c:v>
                </c:pt>
                <c:pt idx="2">
                  <c:v>179</c:v>
                </c:pt>
                <c:pt idx="3">
                  <c:v>85</c:v>
                </c:pt>
              </c:numCache>
            </c:numRef>
          </c:val>
        </c:ser>
        <c:ser>
          <c:idx val="1"/>
          <c:order val="1"/>
          <c:tx>
            <c:strRef>
              <c:f>'Saltsjö-Boo'!$C$60:$C$61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'Saltsjö-Boo'!$C$63:$C$66</c:f>
              <c:numCache>
                <c:formatCode>General</c:formatCode>
                <c:ptCount val="4"/>
                <c:pt idx="0">
                  <c:v>8</c:v>
                </c:pt>
                <c:pt idx="1">
                  <c:v>19</c:v>
                </c:pt>
                <c:pt idx="2">
                  <c:v>112</c:v>
                </c:pt>
                <c:pt idx="3">
                  <c:v>80</c:v>
                </c:pt>
              </c:numCache>
            </c:numRef>
          </c:val>
        </c:ser>
        <c:gapWidth val="150"/>
        <c:overlap val="0"/>
        <c:axId val="38407208"/>
        <c:axId val="24563332"/>
      </c:barChart>
      <c:catAx>
        <c:axId val="3840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3332"/>
        <c:crossesAt val="0"/>
        <c:auto val="1"/>
        <c:lblAlgn val="ctr"/>
        <c:lblOffset val="100"/>
        <c:noMultiLvlLbl val="0"/>
      </c:catAx>
      <c:valAx>
        <c:axId val="2456333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720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472139168252"/>
          <c:y val="0.135371179039301"/>
          <c:w val="0.331774938842077"/>
          <c:h val="0.142257306012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mc-, moped- och cykelstölder i Saltsjö-Boo</a:t>
            </a:r>
          </a:p>
        </c:rich>
      </c:tx>
      <c:layout>
        <c:manualLayout>
          <c:xMode val="edge"/>
          <c:yMode val="edge"/>
          <c:x val="0.278905656280534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99685159049"/>
          <c:y val="0.122391426959955"/>
          <c:w val="0.962599066333731"/>
          <c:h val="0.830419251739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73:$B$7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'Saltsjö-Boo'!$B$76:$B$78</c:f>
              <c:numCache>
                <c:formatCode>General</c:formatCode>
                <c:ptCount val="3"/>
                <c:pt idx="0">
                  <c:v>11</c:v>
                </c:pt>
                <c:pt idx="1">
                  <c:v>36</c:v>
                </c:pt>
                <c:pt idx="2">
                  <c:v>44</c:v>
                </c:pt>
              </c:numCache>
            </c:numRef>
          </c:val>
        </c:ser>
        <c:ser>
          <c:idx val="1"/>
          <c:order val="1"/>
          <c:tx>
            <c:strRef>
              <c:f>'Saltsjö-Boo'!$C$73:$C$7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'Saltsjö-Boo'!$C$76:$C$78</c:f>
              <c:numCache>
                <c:formatCode>General</c:formatCode>
                <c:ptCount val="3"/>
                <c:pt idx="0">
                  <c:v>7</c:v>
                </c:pt>
                <c:pt idx="1">
                  <c:v>27</c:v>
                </c:pt>
                <c:pt idx="2">
                  <c:v>64</c:v>
                </c:pt>
              </c:numCache>
            </c:numRef>
          </c:val>
        </c:ser>
        <c:gapWidth val="150"/>
        <c:overlap val="0"/>
        <c:axId val="72436808"/>
        <c:axId val="45837255"/>
      </c:barChart>
      <c:catAx>
        <c:axId val="7243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7255"/>
        <c:crossesAt val="0"/>
        <c:auto val="1"/>
        <c:lblAlgn val="ctr"/>
        <c:lblOffset val="100"/>
        <c:noMultiLvlLbl val="0"/>
      </c:catAx>
      <c:valAx>
        <c:axId val="4583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680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0140049940289"/>
          <c:y val="0.169768753525099"/>
          <c:w val="0.308327000325698"/>
          <c:h val="0.13931190073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skadegörelsebrott (ej klotter) i Saltsjö-Boo</a:t>
            </a:r>
          </a:p>
        </c:rich>
      </c:tx>
      <c:layout>
        <c:manualLayout>
          <c:xMode val="edge"/>
          <c:yMode val="edge"/>
          <c:x val="0.268238482384824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105691056911"/>
          <c:y val="0.102833719479594"/>
          <c:w val="0.948238482384824"/>
          <c:h val="0.897166280520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85:$B$86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'Saltsjö-Boo'!$B$88:$B$92</c:f>
              <c:numCache>
                <c:formatCode>General</c:formatCode>
                <c:ptCount val="5"/>
                <c:pt idx="0">
                  <c:v>85</c:v>
                </c:pt>
                <c:pt idx="1">
                  <c:v>9</c:v>
                </c:pt>
                <c:pt idx="2">
                  <c:v>85</c:v>
                </c:pt>
                <c:pt idx="3">
                  <c:v>2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altsjö-Boo'!$C$85:$C$86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'Saltsjö-Boo'!$C$88:$C$92</c:f>
              <c:numCache>
                <c:formatCode>General</c:formatCode>
                <c:ptCount val="5"/>
                <c:pt idx="0">
                  <c:v>80</c:v>
                </c:pt>
                <c:pt idx="1">
                  <c:v>10</c:v>
                </c:pt>
                <c:pt idx="2">
                  <c:v>45</c:v>
                </c:pt>
                <c:pt idx="3">
                  <c:v>17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694903"/>
        <c:axId val="57535185"/>
      </c:barChart>
      <c:catAx>
        <c:axId val="269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5185"/>
        <c:crossesAt val="0"/>
        <c:auto val="1"/>
        <c:lblAlgn val="ctr"/>
        <c:lblOffset val="100"/>
        <c:noMultiLvlLbl val="0"/>
      </c:catAx>
      <c:valAx>
        <c:axId val="5753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90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373983739837"/>
          <c:y val="0.143111744787025"/>
          <c:w val="0.325040650406504"/>
          <c:h val="0.138299768312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t klotter i Saltsjö-Boo</a:t>
            </a:r>
          </a:p>
        </c:rich>
      </c:tx>
      <c:layout>
        <c:manualLayout>
          <c:xMode val="edge"/>
          <c:yMode val="edge"/>
          <c:x val="0.37835197047009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99685159049"/>
          <c:y val="0.101889733099552"/>
          <c:w val="0.961133427423733"/>
          <c:h val="0.849210987726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99:$B$10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'Saltsjö-Boo'!$B$102:$B$103</c:f>
              <c:numCache>
                <c:formatCode>General</c:formatCode>
                <c:ptCount val="2"/>
                <c:pt idx="0">
                  <c:v>10</c:v>
                </c:pt>
                <c:pt idx="1">
                  <c:v>347</c:v>
                </c:pt>
              </c:numCache>
            </c:numRef>
          </c:val>
        </c:ser>
        <c:ser>
          <c:idx val="1"/>
          <c:order val="1"/>
          <c:tx>
            <c:strRef>
              <c:f>'Saltsjö-Boo'!$C$99:$C$10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'Saltsjö-Boo'!$C$102:$C$103</c:f>
              <c:numCache>
                <c:formatCode>General</c:formatCode>
                <c:ptCount val="2"/>
                <c:pt idx="0">
                  <c:v>9</c:v>
                </c:pt>
                <c:pt idx="1">
                  <c:v>302</c:v>
                </c:pt>
              </c:numCache>
            </c:numRef>
          </c:val>
        </c:ser>
        <c:gapWidth val="150"/>
        <c:overlap val="0"/>
        <c:axId val="794112"/>
        <c:axId val="32016951"/>
      </c:barChart>
      <c:catAx>
        <c:axId val="79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6951"/>
        <c:crossesAt val="0"/>
        <c:auto val="1"/>
        <c:lblAlgn val="ctr"/>
        <c:lblOffset val="100"/>
        <c:noMultiLvlLbl val="0"/>
      </c:catAx>
      <c:valAx>
        <c:axId val="3201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1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1395071110629"/>
          <c:y val="0.160919540229885"/>
          <c:w val="0.314080990120508"/>
          <c:h val="0.15117864796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 misshandel utomhus i Saltsjö-Boo</a:t>
            </a:r>
          </a:p>
        </c:rich>
      </c:tx>
      <c:layout>
        <c:manualLayout>
          <c:xMode val="edge"/>
          <c:yMode val="edge"/>
          <c:x val="0.259457994579946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0135501355"/>
          <c:y val="0.0681131068824471"/>
          <c:w val="0.971869918699187"/>
          <c:h val="0.90894540280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21:$B$122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149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1"/>
          <c:order val="1"/>
          <c:tx>
            <c:strRef>
              <c:f>'Saltsjö-Boo'!$C$121:$C$122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149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gapWidth val="150"/>
        <c:overlap val="0"/>
        <c:axId val="1954960"/>
        <c:axId val="9342071"/>
      </c:barChart>
      <c:catAx>
        <c:axId val="195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071"/>
        <c:crossesAt val="0"/>
        <c:auto val="1"/>
        <c:lblAlgn val="ctr"/>
        <c:lblOffset val="100"/>
        <c:noMultiLvlLbl val="0"/>
      </c:catAx>
      <c:valAx>
        <c:axId val="93420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96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2439024390244"/>
          <c:y val="0.0979903965854526"/>
          <c:w val="0.397723577235772"/>
          <c:h val="0.097279032544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rån i Saltsjö-Boo</a:t>
            </a:r>
          </a:p>
        </c:rich>
      </c:tx>
      <c:layout>
        <c:manualLayout>
          <c:xMode val="edge"/>
          <c:yMode val="edge"/>
          <c:x val="0.398338009928772"/>
          <c:y val="0.020802254268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93762141161"/>
          <c:y val="0.0640643129454666"/>
          <c:w val="0.961472048348802"/>
          <c:h val="0.91455329023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53:$B$15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17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Saltsjö-Boo'!$C$153:$C$15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17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overlap val="0"/>
        <c:axId val="8117853"/>
        <c:axId val="79290001"/>
      </c:barChart>
      <c:catAx>
        <c:axId val="8117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0001"/>
        <c:crossesAt val="0"/>
        <c:auto val="1"/>
        <c:lblAlgn val="ctr"/>
        <c:lblOffset val="100"/>
        <c:noMultiLvlLbl val="0"/>
      </c:catAx>
      <c:valAx>
        <c:axId val="7929000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853"/>
        <c:crossesAt val="1"/>
        <c:crossBetween val="midCat"/>
        <c:majorUnit val="10"/>
        <c:minorUnit val="1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019210015109"/>
          <c:y val="0.0892590750870214"/>
          <c:w val="0.380746816317721"/>
          <c:h val="0.0906679927067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Nacka kommun</a:t>
            </a:r>
          </a:p>
        </c:rich>
      </c:tx>
      <c:layout>
        <c:manualLayout>
          <c:xMode val="edge"/>
          <c:yMode val="edge"/>
          <c:x val="0.236728599867286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924600990643919"/>
          <c:w val="0.957752709577527"/>
          <c:h val="0.861493303980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49:$B$5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'Nacka kommun'!$B$52:$B$53</c:f>
              <c:numCache>
                <c:formatCode>General</c:formatCode>
                <c:ptCount val="2"/>
                <c:pt idx="0">
                  <c:v>117</c:v>
                </c:pt>
                <c:pt idx="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Nacka kommun'!$C$49:$C$5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'Nacka kommun'!$C$52:$C$53</c:f>
              <c:numCache>
                <c:formatCode>General</c:formatCode>
                <c:ptCount val="2"/>
                <c:pt idx="0">
                  <c:v>155</c:v>
                </c:pt>
                <c:pt idx="1">
                  <c:v>12</c:v>
                </c:pt>
              </c:numCache>
            </c:numRef>
          </c:val>
        </c:ser>
        <c:gapWidth val="150"/>
        <c:overlap val="0"/>
        <c:axId val="86685744"/>
        <c:axId val="91900434"/>
      </c:barChart>
      <c:catAx>
        <c:axId val="86685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0434"/>
        <c:crossesAt val="0"/>
        <c:auto val="1"/>
        <c:lblAlgn val="ctr"/>
        <c:lblOffset val="100"/>
        <c:noMultiLvlLbl val="0"/>
      </c:catAx>
      <c:valAx>
        <c:axId val="91900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574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8175182481752"/>
          <c:y val="0.142359200146762"/>
          <c:w val="0.159975669099757"/>
          <c:h val="0.187671986791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Saltsjö-Boo</a:t>
            </a:r>
          </a:p>
        </c:rich>
      </c:tx>
      <c:layout>
        <c:manualLayout>
          <c:xMode val="edge"/>
          <c:yMode val="edge"/>
          <c:x val="0.175220572412309"/>
          <c:y val="0.023773441939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88358080482"/>
          <c:y val="0.071509755635537"/>
          <c:w val="0.961749515816656"/>
          <c:h val="0.903959083159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82:$B$18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202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'Saltsjö-Boo'!$C$182:$C$18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202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gapWidth val="150"/>
        <c:overlap val="0"/>
        <c:axId val="92175739"/>
        <c:axId val="85788334"/>
      </c:barChart>
      <c:catAx>
        <c:axId val="92175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8334"/>
        <c:crossesAt val="0"/>
        <c:auto val="1"/>
        <c:lblAlgn val="ctr"/>
        <c:lblOffset val="100"/>
        <c:noMultiLvlLbl val="0"/>
      </c:catAx>
      <c:valAx>
        <c:axId val="8578833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573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7097051861416"/>
          <c:y val="0.10181852623603"/>
          <c:w val="0.389068216053368"/>
          <c:h val="0.0902633074445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Saltsjö-Boo</a:t>
            </a:r>
          </a:p>
        </c:rich>
      </c:tx>
      <c:layout>
        <c:manualLayout>
          <c:xMode val="edge"/>
          <c:yMode val="edge"/>
          <c:x val="0.226819675664027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51139486019"/>
          <c:y val="0.0684080933518895"/>
          <c:w val="0.962933031625451"/>
          <c:h val="0.90418584733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206:$B$20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222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1"/>
          <c:order val="1"/>
          <c:tx>
            <c:strRef>
              <c:f>'Saltsjö-Boo'!$C$206:$C$20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222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gapWidth val="150"/>
        <c:overlap val="0"/>
        <c:axId val="31058064"/>
        <c:axId val="99349838"/>
      </c:barChart>
      <c:catAx>
        <c:axId val="31058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9838"/>
        <c:crossesAt val="0"/>
        <c:auto val="1"/>
        <c:lblAlgn val="ctr"/>
        <c:lblOffset val="100"/>
        <c:noMultiLvlLbl val="0"/>
      </c:catAx>
      <c:valAx>
        <c:axId val="993498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806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2653413070416"/>
          <c:y val="0.100631624023124"/>
          <c:w val="0.38580895425893"/>
          <c:h val="0.0944224387110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övergrepp mot barn i nära relation i Saltsjö-Boo</a:t>
            </a:r>
          </a:p>
        </c:rich>
      </c:tx>
      <c:layout>
        <c:manualLayout>
          <c:xMode val="edge"/>
          <c:yMode val="edge"/>
          <c:x val="0.222178785509513"/>
          <c:y val="0.019397217928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57909825384"/>
          <c:y val="0.0520092735703246"/>
          <c:w val="0.962405525149857"/>
          <c:h val="0.928052550231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226:$B$22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287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1"/>
          <c:order val="1"/>
          <c:tx>
            <c:strRef>
              <c:f>'Saltsjö-Boo'!$C$226:$C$22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28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gapWidth val="150"/>
        <c:overlap val="0"/>
        <c:axId val="86090427"/>
        <c:axId val="7572973"/>
      </c:barChart>
      <c:catAx>
        <c:axId val="86090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973"/>
        <c:crossesAt val="0"/>
        <c:auto val="1"/>
        <c:lblAlgn val="ctr"/>
        <c:lblOffset val="100"/>
        <c:noMultiLvlLbl val="0"/>
      </c:catAx>
      <c:valAx>
        <c:axId val="7572973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042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4013552254365"/>
          <c:y val="0.0753477588871716"/>
          <c:w val="0.4252019807141"/>
          <c:h val="0.081761978361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bränder i Saltsjö-Boo</a:t>
            </a:r>
          </a:p>
        </c:rich>
      </c:tx>
      <c:layout>
        <c:manualLayout>
          <c:xMode val="edge"/>
          <c:yMode val="edge"/>
          <c:x val="0.373333333333333"/>
          <c:y val="0.067816314667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0840108401"/>
          <c:y val="0.164890525092036"/>
          <c:w val="0.961138211382114"/>
          <c:h val="0.78647548924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09:$B$11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117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'Saltsjö-Boo'!$C$109:$C$11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11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overlap val="0"/>
        <c:axId val="48649996"/>
        <c:axId val="41969270"/>
      </c:barChart>
      <c:catAx>
        <c:axId val="4864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9270"/>
        <c:crossesAt val="0"/>
        <c:auto val="1"/>
        <c:lblAlgn val="ctr"/>
        <c:lblOffset val="100"/>
        <c:noMultiLvlLbl val="0"/>
      </c:catAx>
      <c:valAx>
        <c:axId val="4196927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999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2466124661247"/>
          <c:y val="0.218368533229994"/>
          <c:w val="0.302113821138211"/>
          <c:h val="0.10249951559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Älta</a:t>
            </a:r>
          </a:p>
        </c:rich>
      </c:tx>
      <c:layout>
        <c:manualLayout>
          <c:xMode val="edge"/>
          <c:yMode val="edge"/>
          <c:x val="0.321753889674682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0812664137729793"/>
          <c:w val="0.965714285714286"/>
          <c:h val="0.88167493434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2:$B$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Älta!$B$5:$B$10</c:f>
              <c:numCache>
                <c:formatCode>General</c:formatCode>
                <c:ptCount val="6"/>
                <c:pt idx="0">
                  <c:v>36</c:v>
                </c:pt>
                <c:pt idx="1">
                  <c:v>60</c:v>
                </c:pt>
                <c:pt idx="2">
                  <c:v>645</c:v>
                </c:pt>
                <c:pt idx="3">
                  <c:v>50</c:v>
                </c:pt>
                <c:pt idx="4">
                  <c:v>99</c:v>
                </c:pt>
                <c:pt idx="5">
                  <c:v>124</c:v>
                </c:pt>
              </c:numCache>
            </c:numRef>
          </c:val>
        </c:ser>
        <c:ser>
          <c:idx val="1"/>
          <c:order val="1"/>
          <c:tx>
            <c:strRef>
              <c:f>Älta!$C$2:$C$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Älta!$C$5:$C$10</c:f>
              <c:numCache>
                <c:formatCode>General</c:formatCode>
                <c:ptCount val="6"/>
                <c:pt idx="0">
                  <c:v>38</c:v>
                </c:pt>
                <c:pt idx="1">
                  <c:v>70</c:v>
                </c:pt>
                <c:pt idx="2">
                  <c:v>562</c:v>
                </c:pt>
                <c:pt idx="3">
                  <c:v>58</c:v>
                </c:pt>
                <c:pt idx="4">
                  <c:v>91</c:v>
                </c:pt>
                <c:pt idx="5">
                  <c:v>116</c:v>
                </c:pt>
              </c:numCache>
            </c:numRef>
          </c:val>
        </c:ser>
        <c:gapWidth val="150"/>
        <c:overlap val="0"/>
        <c:axId val="46201561"/>
        <c:axId val="65187709"/>
      </c:barChart>
      <c:catAx>
        <c:axId val="46201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7709"/>
        <c:crossesAt val="0"/>
        <c:auto val="1"/>
        <c:lblAlgn val="ctr"/>
        <c:lblOffset val="100"/>
        <c:noMultiLvlLbl val="0"/>
      </c:catAx>
      <c:valAx>
        <c:axId val="6518770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156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7015558698727"/>
          <c:y val="0.117887365042311"/>
          <c:w val="0.317340876944837"/>
          <c:h val="0.0926466297052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a brott per månad i Älta</a:t>
            </a:r>
          </a:p>
        </c:rich>
      </c:tx>
      <c:layout>
        <c:manualLayout>
          <c:xMode val="edge"/>
          <c:yMode val="edge"/>
          <c:x val="0.36011315417256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65912305516"/>
          <c:y val="0.0959082616627574"/>
          <c:w val="0.960848656294201"/>
          <c:h val="0.88428459734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6:$B$1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Älta!$B$19:$B$30</c:f>
              <c:numCache>
                <c:formatCode>General</c:formatCode>
                <c:ptCount val="12"/>
                <c:pt idx="0">
                  <c:v>92</c:v>
                </c:pt>
                <c:pt idx="1">
                  <c:v>107</c:v>
                </c:pt>
                <c:pt idx="2">
                  <c:v>88</c:v>
                </c:pt>
                <c:pt idx="3">
                  <c:v>62</c:v>
                </c:pt>
                <c:pt idx="4">
                  <c:v>91</c:v>
                </c:pt>
                <c:pt idx="5">
                  <c:v>84</c:v>
                </c:pt>
                <c:pt idx="6">
                  <c:v>74</c:v>
                </c:pt>
                <c:pt idx="7">
                  <c:v>56</c:v>
                </c:pt>
                <c:pt idx="8">
                  <c:v>134</c:v>
                </c:pt>
                <c:pt idx="9">
                  <c:v>86</c:v>
                </c:pt>
                <c:pt idx="10">
                  <c:v>100</c:v>
                </c:pt>
                <c:pt idx="11">
                  <c:v>40</c:v>
                </c:pt>
              </c:numCache>
            </c:numRef>
          </c:val>
        </c:ser>
        <c:ser>
          <c:idx val="1"/>
          <c:order val="1"/>
          <c:tx>
            <c:strRef>
              <c:f>Älta!$C$16:$C$1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Älta!$C$19:$C$30</c:f>
              <c:numCache>
                <c:formatCode>General</c:formatCode>
                <c:ptCount val="12"/>
                <c:pt idx="0">
                  <c:v>71</c:v>
                </c:pt>
                <c:pt idx="1">
                  <c:v>65</c:v>
                </c:pt>
                <c:pt idx="2">
                  <c:v>63</c:v>
                </c:pt>
                <c:pt idx="3">
                  <c:v>88</c:v>
                </c:pt>
                <c:pt idx="4">
                  <c:v>62</c:v>
                </c:pt>
                <c:pt idx="5">
                  <c:v>78</c:v>
                </c:pt>
                <c:pt idx="6">
                  <c:v>100</c:v>
                </c:pt>
                <c:pt idx="7">
                  <c:v>67</c:v>
                </c:pt>
                <c:pt idx="8">
                  <c:v>129</c:v>
                </c:pt>
                <c:pt idx="9">
                  <c:v>79</c:v>
                </c:pt>
                <c:pt idx="10">
                  <c:v>70</c:v>
                </c:pt>
                <c:pt idx="11">
                  <c:v>63</c:v>
                </c:pt>
              </c:numCache>
            </c:numRef>
          </c:val>
        </c:ser>
        <c:gapWidth val="150"/>
        <c:overlap val="0"/>
        <c:axId val="47248267"/>
        <c:axId val="49789719"/>
      </c:barChart>
      <c:catAx>
        <c:axId val="47248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9719"/>
        <c:crossesAt val="0"/>
        <c:auto val="1"/>
        <c:lblAlgn val="ctr"/>
        <c:lblOffset val="100"/>
        <c:noMultiLvlLbl val="0"/>
      </c:catAx>
      <c:valAx>
        <c:axId val="49789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826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251768033946"/>
          <c:y val="0.129137346885588"/>
          <c:w val="0.333295615275813"/>
          <c:h val="0.0873077925462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Älta</a:t>
            </a:r>
          </a:p>
        </c:rich>
      </c:tx>
      <c:layout>
        <c:manualLayout>
          <c:xMode val="edge"/>
          <c:yMode val="edge"/>
          <c:x val="0.375671852899576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0883255288228645"/>
          <c:w val="0.957906647807638"/>
          <c:h val="0.870660423058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37:$B$38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Älta!$B$40:$B$43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9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Älta!$C$37:$C$38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Älta!$C$40:$C$43</c:f>
              <c:numCache>
                <c:formatCode>General</c:formatCode>
                <c:ptCount val="4"/>
                <c:pt idx="0">
                  <c:v>4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7995677"/>
        <c:axId val="25211432"/>
      </c:barChart>
      <c:catAx>
        <c:axId val="7995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1432"/>
        <c:crossesAt val="0"/>
        <c:auto val="1"/>
        <c:lblAlgn val="ctr"/>
        <c:lblOffset val="100"/>
        <c:noMultiLvlLbl val="0"/>
      </c:catAx>
      <c:valAx>
        <c:axId val="2521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67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74540311174"/>
          <c:y val="0.130146940093654"/>
          <c:w val="0.321357850070721"/>
          <c:h val="0.0910705635394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Älta</a:t>
            </a:r>
          </a:p>
        </c:rich>
      </c:tx>
      <c:layout>
        <c:manualLayout>
          <c:xMode val="edge"/>
          <c:yMode val="edge"/>
          <c:x val="0.285997171145686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0922766464868831"/>
          <c:w val="0.956435643564356"/>
          <c:h val="0.86167675655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49:$B$5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Älta!$B$52:$B$53</c:f>
              <c:numCache>
                <c:formatCode>General</c:formatCode>
                <c:ptCount val="2"/>
                <c:pt idx="0">
                  <c:v>9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Älta!$C$49:$C$5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Älta!$C$52:$C$53</c:f>
              <c:numCache>
                <c:formatCode>General</c:formatCode>
                <c:ptCount val="2"/>
                <c:pt idx="0">
                  <c:v>14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3400254"/>
        <c:axId val="64677668"/>
      </c:barChart>
      <c:catAx>
        <c:axId val="83400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7668"/>
        <c:crossesAt val="0"/>
        <c:auto val="1"/>
        <c:lblAlgn val="ctr"/>
        <c:lblOffset val="100"/>
        <c:noMultiLvlLbl val="0"/>
      </c:catAx>
      <c:valAx>
        <c:axId val="6467766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025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595473833098"/>
          <c:y val="0.142909557879288"/>
          <c:w val="0.363281471004243"/>
          <c:h val="0.0970464135021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fordonsbrott i Älta</a:t>
            </a:r>
          </a:p>
        </c:rich>
      </c:tx>
      <c:layout>
        <c:manualLayout>
          <c:xMode val="edge"/>
          <c:yMode val="edge"/>
          <c:x val="0.38250127500425"/>
          <c:y val="0.042156533422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3432311441"/>
          <c:y val="0.0957339603627813"/>
          <c:w val="0.965659885532952"/>
          <c:h val="0.861773597581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60:$B$61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Älta!$B$63:$B$66</c:f>
              <c:numCache>
                <c:formatCode>General</c:formatCode>
                <c:ptCount val="4"/>
                <c:pt idx="0">
                  <c:v>11</c:v>
                </c:pt>
                <c:pt idx="1">
                  <c:v>20</c:v>
                </c:pt>
                <c:pt idx="2">
                  <c:v>95</c:v>
                </c:pt>
                <c:pt idx="3">
                  <c:v>36</c:v>
                </c:pt>
              </c:numCache>
            </c:numRef>
          </c:val>
        </c:ser>
        <c:ser>
          <c:idx val="1"/>
          <c:order val="1"/>
          <c:tx>
            <c:strRef>
              <c:f>Älta!$C$60:$C$61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Älta!$C$63:$C$66</c:f>
              <c:numCache>
                <c:formatCode>General</c:formatCode>
                <c:ptCount val="4"/>
                <c:pt idx="0">
                  <c:v>13</c:v>
                </c:pt>
                <c:pt idx="1">
                  <c:v>13</c:v>
                </c:pt>
                <c:pt idx="2">
                  <c:v>91</c:v>
                </c:pt>
                <c:pt idx="3">
                  <c:v>49</c:v>
                </c:pt>
              </c:numCache>
            </c:numRef>
          </c:val>
        </c:ser>
        <c:gapWidth val="150"/>
        <c:overlap val="0"/>
        <c:axId val="85832050"/>
        <c:axId val="29223473"/>
      </c:barChart>
      <c:catAx>
        <c:axId val="85832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3473"/>
        <c:crossesAt val="0"/>
        <c:auto val="1"/>
        <c:lblAlgn val="ctr"/>
        <c:lblOffset val="100"/>
        <c:noMultiLvlLbl val="0"/>
      </c:catAx>
      <c:valAx>
        <c:axId val="29223473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205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769365897886"/>
          <c:y val="0.143432986227746"/>
          <c:w val="0.365841219470732"/>
          <c:h val="0.136210950621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mc-, moped- och cykelstölder i Älta</a:t>
            </a:r>
          </a:p>
        </c:rich>
      </c:tx>
      <c:layout>
        <c:manualLayout>
          <c:xMode val="edge"/>
          <c:yMode val="edge"/>
          <c:x val="0.305465690447812"/>
          <c:y val="0.0471893213009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06209205971"/>
          <c:y val="0.239518706523783"/>
          <c:w val="0.960780975083716"/>
          <c:h val="0.713291972175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73:$B$7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Älta!$B$76:$B$78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26</c:v>
                </c:pt>
              </c:numCache>
            </c:numRef>
          </c:val>
        </c:ser>
        <c:ser>
          <c:idx val="1"/>
          <c:order val="1"/>
          <c:tx>
            <c:strRef>
              <c:f>Älta!$C$73:$C$7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Älta!$C$76:$C$78</c:f>
              <c:numCache>
                <c:formatCode>General</c:formatCode>
                <c:ptCount val="3"/>
                <c:pt idx="0">
                  <c:v>6</c:v>
                </c:pt>
                <c:pt idx="1">
                  <c:v>5</c:v>
                </c:pt>
                <c:pt idx="2">
                  <c:v>41</c:v>
                </c:pt>
              </c:numCache>
            </c:numRef>
          </c:val>
        </c:ser>
        <c:gapWidth val="150"/>
        <c:overlap val="0"/>
        <c:axId val="10440510"/>
        <c:axId val="46847098"/>
      </c:barChart>
      <c:catAx>
        <c:axId val="10440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7098"/>
        <c:crossesAt val="0"/>
        <c:auto val="1"/>
        <c:lblAlgn val="ctr"/>
        <c:lblOffset val="100"/>
        <c:noMultiLvlLbl val="0"/>
      </c:catAx>
      <c:valAx>
        <c:axId val="4684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051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3218116805721"/>
          <c:y val="0.292160180485054"/>
          <c:w val="0.364436120097622"/>
          <c:h val="0.132731716488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fordonsbrott i Nacka kommun</a:t>
            </a:r>
          </a:p>
        </c:rich>
      </c:tx>
      <c:layout>
        <c:manualLayout>
          <c:xMode val="edge"/>
          <c:yMode val="edge"/>
          <c:x val="0.321886750718868"/>
          <c:y val="0.0410958904109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919293612807394"/>
          <c:w val="0.966987392169874"/>
          <c:h val="0.866479617098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60:$B$61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'Nacka kommun'!$B$63:$B$66</c:f>
              <c:numCache>
                <c:formatCode>General</c:formatCode>
                <c:ptCount val="4"/>
                <c:pt idx="0">
                  <c:v>38</c:v>
                </c:pt>
                <c:pt idx="1">
                  <c:v>141</c:v>
                </c:pt>
                <c:pt idx="2">
                  <c:v>745</c:v>
                </c:pt>
                <c:pt idx="3">
                  <c:v>308</c:v>
                </c:pt>
              </c:numCache>
            </c:numRef>
          </c:val>
        </c:ser>
        <c:ser>
          <c:idx val="1"/>
          <c:order val="1"/>
          <c:tx>
            <c:strRef>
              <c:f>'Nacka kommun'!$C$60:$C$61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'Nacka kommun'!$C$63:$C$66</c:f>
              <c:numCache>
                <c:formatCode>General</c:formatCode>
                <c:ptCount val="4"/>
                <c:pt idx="0">
                  <c:v>37</c:v>
                </c:pt>
                <c:pt idx="1">
                  <c:v>82</c:v>
                </c:pt>
                <c:pt idx="2">
                  <c:v>580</c:v>
                </c:pt>
                <c:pt idx="3">
                  <c:v>316</c:v>
                </c:pt>
              </c:numCache>
            </c:numRef>
          </c:val>
        </c:ser>
        <c:gapWidth val="150"/>
        <c:overlap val="0"/>
        <c:axId val="95797974"/>
        <c:axId val="78215777"/>
      </c:barChart>
      <c:catAx>
        <c:axId val="9579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5777"/>
        <c:crossesAt val="0"/>
        <c:auto val="1"/>
        <c:lblAlgn val="ctr"/>
        <c:lblOffset val="100"/>
        <c:noMultiLvlLbl val="0"/>
      </c:catAx>
      <c:valAx>
        <c:axId val="78215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797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6655607166556"/>
          <c:y val="0.132860207955108"/>
          <c:w val="0.319951338199513"/>
          <c:h val="0.11652087803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skadegörelsebrott (ej klotter) i Älta</a:t>
            </a:r>
          </a:p>
        </c:rich>
      </c:tx>
      <c:layout>
        <c:manualLayout>
          <c:xMode val="edge"/>
          <c:yMode val="edge"/>
          <c:x val="0.304724186704385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13437057992"/>
          <c:y val="0.107467474603458"/>
          <c:w val="0.943592644978784"/>
          <c:h val="0.892532525396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85:$B$86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Älta!$B$88:$B$92</c:f>
              <c:numCache>
                <c:formatCode>General</c:formatCode>
                <c:ptCount val="5"/>
                <c:pt idx="0">
                  <c:v>36</c:v>
                </c:pt>
                <c:pt idx="1">
                  <c:v>19</c:v>
                </c:pt>
                <c:pt idx="2">
                  <c:v>24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Älta!$C$85:$C$86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Älta!$C$88:$C$92</c:f>
              <c:numCache>
                <c:formatCode>General</c:formatCode>
                <c:ptCount val="5"/>
                <c:pt idx="0">
                  <c:v>49</c:v>
                </c:pt>
                <c:pt idx="1">
                  <c:v>9</c:v>
                </c:pt>
                <c:pt idx="2">
                  <c:v>18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8867265"/>
        <c:axId val="95101447"/>
      </c:barChart>
      <c:catAx>
        <c:axId val="8886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1447"/>
        <c:crossesAt val="0"/>
        <c:auto val="1"/>
        <c:lblAlgn val="ctr"/>
        <c:lblOffset val="100"/>
        <c:noMultiLvlLbl val="0"/>
      </c:catAx>
      <c:valAx>
        <c:axId val="9510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726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550212164074"/>
          <c:y val="0.156656567456781"/>
          <c:w val="0.365261669024045"/>
          <c:h val="0.138299768312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t klotter i Älta</a:t>
            </a:r>
          </a:p>
        </c:rich>
      </c:tx>
      <c:layout>
        <c:manualLayout>
          <c:xMode val="edge"/>
          <c:yMode val="edge"/>
          <c:x val="0.410347954210586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51150402357"/>
          <c:y val="0.104596805609661"/>
          <c:w val="0.959594242321206"/>
          <c:h val="0.846513439813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99:$B$10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Älta!$B$102:$B$103</c:f>
              <c:numCache>
                <c:formatCode>General</c:formatCode>
                <c:ptCount val="2"/>
                <c:pt idx="0">
                  <c:v>4</c:v>
                </c:pt>
                <c:pt idx="1">
                  <c:v>164</c:v>
                </c:pt>
              </c:numCache>
            </c:numRef>
          </c:val>
        </c:ser>
        <c:ser>
          <c:idx val="1"/>
          <c:order val="1"/>
          <c:tx>
            <c:strRef>
              <c:f>Älta!$C$99:$C$10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Älta!$C$102:$C$103</c:f>
              <c:numCache>
                <c:formatCode>General</c:formatCode>
                <c:ptCount val="2"/>
                <c:pt idx="0">
                  <c:v>2</c:v>
                </c:pt>
                <c:pt idx="1">
                  <c:v>84</c:v>
                </c:pt>
              </c:numCache>
            </c:numRef>
          </c:val>
        </c:ser>
        <c:gapWidth val="150"/>
        <c:overlap val="0"/>
        <c:axId val="19682669"/>
        <c:axId val="73225978"/>
      </c:barChart>
      <c:catAx>
        <c:axId val="1968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5978"/>
        <c:crossesAt val="0"/>
        <c:auto val="1"/>
        <c:lblAlgn val="ctr"/>
        <c:lblOffset val="100"/>
        <c:noMultiLvlLbl val="0"/>
      </c:catAx>
      <c:valAx>
        <c:axId val="7322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266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815255582002"/>
          <c:y val="0.155823918971562"/>
          <c:w val="0.369828856398051"/>
          <c:h val="0.17861316712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utomhus i Älta</a:t>
            </a:r>
          </a:p>
        </c:rich>
      </c:tx>
      <c:layout>
        <c:manualLayout>
          <c:xMode val="edge"/>
          <c:yMode val="edge"/>
          <c:x val="0.345234066553864"/>
          <c:y val="0.022230126267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03948110547"/>
          <c:y val="0.0630446380935444"/>
          <c:w val="0.970614777213762"/>
          <c:h val="0.914013871598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21:$B$122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14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"/>
          <c:order val="1"/>
          <c:tx>
            <c:strRef>
              <c:f>Älta!$C$121:$C$122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14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25811346"/>
        <c:axId val="40958352"/>
      </c:barChart>
      <c:catAx>
        <c:axId val="2581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8352"/>
        <c:crossesAt val="0"/>
        <c:auto val="1"/>
        <c:lblAlgn val="ctr"/>
        <c:lblOffset val="100"/>
        <c:noMultiLvlLbl val="0"/>
      </c:catAx>
      <c:valAx>
        <c:axId val="4095835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134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4275239706712"/>
          <c:y val="0.0889205050684688"/>
          <c:w val="0.348223350253807"/>
          <c:h val="0.0815401031477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rån i Älta</a:t>
            </a:r>
          </a:p>
        </c:rich>
      </c:tx>
      <c:layout>
        <c:manualLayout>
          <c:xMode val="edge"/>
          <c:yMode val="edge"/>
          <c:x val="0.426141803232528"/>
          <c:y val="0.020802254268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68575772935"/>
          <c:y val="0.130200563567048"/>
          <c:w val="0.95967787351467"/>
          <c:h val="0.848417039615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53:$B$15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17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Älta!$C$153:$C$15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17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1761240"/>
        <c:axId val="62537487"/>
      </c:barChart>
      <c:catAx>
        <c:axId val="1761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7487"/>
        <c:crossesAt val="0"/>
        <c:auto val="1"/>
        <c:lblAlgn val="ctr"/>
        <c:lblOffset val="100"/>
        <c:noMultiLvlLbl val="0"/>
      </c:catAx>
      <c:valAx>
        <c:axId val="6253748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240"/>
        <c:crossesAt val="1"/>
        <c:crossBetween val="midCat"/>
        <c:majorUnit val="10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2868727825646"/>
          <c:y val="0.153489143046577"/>
          <c:w val="0.411274426986541"/>
          <c:h val="0.0759986739598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Älta</a:t>
            </a:r>
          </a:p>
        </c:rich>
      </c:tx>
      <c:layout>
        <c:manualLayout>
          <c:xMode val="edge"/>
          <c:yMode val="edge"/>
          <c:x val="0.19314201785109"/>
          <c:y val="0.027024117140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0789190353143842"/>
          <c:w val="0.959891537679358"/>
          <c:h val="0.893410852713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82:$B$18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202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Älta!$C$182:$C$18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20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6409551"/>
        <c:axId val="27653106"/>
      </c:barChart>
      <c:catAx>
        <c:axId val="6409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3106"/>
        <c:crossesAt val="0"/>
        <c:auto val="1"/>
        <c:lblAlgn val="ctr"/>
        <c:lblOffset val="100"/>
        <c:noMultiLvlLbl val="0"/>
      </c:catAx>
      <c:valAx>
        <c:axId val="2765310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55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2180544571235"/>
          <c:y val="0.109926787252369"/>
          <c:w val="0.368658908597899"/>
          <c:h val="0.0835486649440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Älta</a:t>
            </a:r>
          </a:p>
        </c:rich>
      </c:tx>
      <c:layout>
        <c:manualLayout>
          <c:xMode val="edge"/>
          <c:yMode val="edge"/>
          <c:x val="0.247860826202754"/>
          <c:y val="0.029827688651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3432311441"/>
          <c:y val="0.0736779560308972"/>
          <c:w val="0.961069870232901"/>
          <c:h val="0.896019013666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206:$B$20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222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Älta!$C$206:$C$20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222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0"/>
        <c:axId val="22999672"/>
        <c:axId val="80923159"/>
      </c:barChart>
      <c:catAx>
        <c:axId val="22999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3159"/>
        <c:crossesAt val="0"/>
        <c:auto val="1"/>
        <c:lblAlgn val="ctr"/>
        <c:lblOffset val="100"/>
        <c:noMultiLvlLbl val="0"/>
      </c:catAx>
      <c:valAx>
        <c:axId val="8092315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967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5302317674392"/>
          <c:y val="0.105882352941176"/>
          <c:w val="0.385844619482065"/>
          <c:h val="0.10065359477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övergrepp mot barn i nära relation i Älta</a:t>
            </a:r>
          </a:p>
        </c:rich>
      </c:tx>
      <c:layout>
        <c:manualLayout>
          <c:xMode val="edge"/>
          <c:yMode val="edge"/>
          <c:x val="0.261336982017201"/>
          <c:y val="0.019397217928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57909825384"/>
          <c:y val="0.0520092735703246"/>
          <c:w val="0.962405525149857"/>
          <c:h val="0.928052550231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226:$B$22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28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Älta!$C$226:$C$22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28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24880696"/>
        <c:axId val="48341843"/>
      </c:barChart>
      <c:catAx>
        <c:axId val="2488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1843"/>
        <c:crossesAt val="0"/>
        <c:auto val="1"/>
        <c:lblAlgn val="ctr"/>
        <c:lblOffset val="100"/>
        <c:noMultiLvlLbl val="0"/>
      </c:catAx>
      <c:valAx>
        <c:axId val="4834184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069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4013552254365"/>
          <c:y val="0.0734157650695518"/>
          <c:w val="0.411454261141517"/>
          <c:h val="0.0872488408037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a bränder i Älta</a:t>
            </a:r>
          </a:p>
        </c:rich>
      </c:tx>
      <c:layout>
        <c:manualLayout>
          <c:xMode val="edge"/>
          <c:yMode val="edge"/>
          <c:x val="0.364999434197126"/>
          <c:y val="0.059849521203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61422708618331"/>
          <c:w val="0.959601674776508"/>
          <c:h val="0.7953146374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09:$B$11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117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Älta!$C$109:$C$11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1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0"/>
        <c:axId val="15028106"/>
        <c:axId val="14539151"/>
      </c:barChart>
      <c:catAx>
        <c:axId val="15028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9151"/>
        <c:crossesAt val="0"/>
        <c:auto val="1"/>
        <c:lblAlgn val="ctr"/>
        <c:lblOffset val="100"/>
        <c:noMultiLvlLbl val="0"/>
      </c:catAx>
      <c:valAx>
        <c:axId val="1453915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810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7389385538079"/>
          <c:y val="0.211012311901505"/>
          <c:w val="0.357304515106937"/>
          <c:h val="0.114569083447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Saltsjöbaden</a:t>
            </a:r>
          </a:p>
        </c:rich>
      </c:tx>
      <c:layout>
        <c:manualLayout>
          <c:xMode val="edge"/>
          <c:yMode val="edge"/>
          <c:x val="0.289651445555255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07106187517"/>
          <c:y val="0.0745227123107307"/>
          <c:w val="0.967252094028641"/>
          <c:h val="0.891902567478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2:$B$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Saltsjöbaden!$B$5:$B$10</c:f>
              <c:numCache>
                <c:formatCode>General</c:formatCode>
                <c:ptCount val="6"/>
                <c:pt idx="0">
                  <c:v>52</c:v>
                </c:pt>
                <c:pt idx="1">
                  <c:v>175</c:v>
                </c:pt>
                <c:pt idx="2">
                  <c:v>829</c:v>
                </c:pt>
                <c:pt idx="3">
                  <c:v>149</c:v>
                </c:pt>
                <c:pt idx="4">
                  <c:v>281</c:v>
                </c:pt>
                <c:pt idx="5">
                  <c:v>431</c:v>
                </c:pt>
              </c:numCache>
            </c:numRef>
          </c:val>
        </c:ser>
        <c:ser>
          <c:idx val="1"/>
          <c:order val="1"/>
          <c:tx>
            <c:strRef>
              <c:f>Saltsjöbaden!$C$2:$C$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Saltsjöbaden!$C$5:$C$10</c:f>
              <c:numCache>
                <c:formatCode>General</c:formatCode>
                <c:ptCount val="6"/>
                <c:pt idx="0">
                  <c:v>43</c:v>
                </c:pt>
                <c:pt idx="1">
                  <c:v>172</c:v>
                </c:pt>
                <c:pt idx="2">
                  <c:v>829</c:v>
                </c:pt>
                <c:pt idx="3">
                  <c:v>97</c:v>
                </c:pt>
                <c:pt idx="4">
                  <c:v>266</c:v>
                </c:pt>
                <c:pt idx="5">
                  <c:v>365</c:v>
                </c:pt>
              </c:numCache>
            </c:numRef>
          </c:val>
        </c:ser>
        <c:gapWidth val="150"/>
        <c:overlap val="0"/>
        <c:axId val="71189219"/>
        <c:axId val="61103399"/>
      </c:barChart>
      <c:catAx>
        <c:axId val="71189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3399"/>
        <c:crossesAt val="0"/>
        <c:auto val="1"/>
        <c:lblAlgn val="ctr"/>
        <c:lblOffset val="100"/>
        <c:noMultiLvlLbl val="0"/>
      </c:catAx>
      <c:valAx>
        <c:axId val="61103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921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108889489327"/>
          <c:y val="0.10348913759052"/>
          <c:w val="0.324074574439341"/>
          <c:h val="0.0836076366030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månad i Saltsjöbaden</a:t>
            </a:r>
          </a:p>
        </c:rich>
      </c:tx>
      <c:layout>
        <c:manualLayout>
          <c:xMode val="edge"/>
          <c:yMode val="edge"/>
          <c:x val="0.32298102981029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23035230352"/>
          <c:y val="0.100962208896946"/>
          <c:w val="0.962384823848239"/>
          <c:h val="0.87742295356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6:$B$1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altsjöbaden!$B$19:$B$30</c:f>
              <c:numCache>
                <c:formatCode>General</c:formatCode>
                <c:ptCount val="12"/>
                <c:pt idx="0">
                  <c:v>193</c:v>
                </c:pt>
                <c:pt idx="1">
                  <c:v>101</c:v>
                </c:pt>
                <c:pt idx="2">
                  <c:v>139</c:v>
                </c:pt>
                <c:pt idx="3">
                  <c:v>134</c:v>
                </c:pt>
                <c:pt idx="4">
                  <c:v>146</c:v>
                </c:pt>
                <c:pt idx="5">
                  <c:v>173</c:v>
                </c:pt>
                <c:pt idx="6">
                  <c:v>185</c:v>
                </c:pt>
                <c:pt idx="7">
                  <c:v>198</c:v>
                </c:pt>
                <c:pt idx="8">
                  <c:v>146</c:v>
                </c:pt>
                <c:pt idx="9">
                  <c:v>171</c:v>
                </c:pt>
                <c:pt idx="10">
                  <c:v>154</c:v>
                </c:pt>
                <c:pt idx="11">
                  <c:v>177</c:v>
                </c:pt>
              </c:numCache>
            </c:numRef>
          </c:val>
        </c:ser>
        <c:ser>
          <c:idx val="1"/>
          <c:order val="1"/>
          <c:tx>
            <c:strRef>
              <c:f>Saltsjöbaden!$C$16:$C$1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altsjöbaden!$C$19:$C$30</c:f>
              <c:numCache>
                <c:formatCode>General</c:formatCode>
                <c:ptCount val="12"/>
                <c:pt idx="0">
                  <c:v>137</c:v>
                </c:pt>
                <c:pt idx="1">
                  <c:v>158</c:v>
                </c:pt>
                <c:pt idx="2">
                  <c:v>172</c:v>
                </c:pt>
                <c:pt idx="3">
                  <c:v>164</c:v>
                </c:pt>
                <c:pt idx="4">
                  <c:v>170</c:v>
                </c:pt>
                <c:pt idx="5">
                  <c:v>177</c:v>
                </c:pt>
                <c:pt idx="6">
                  <c:v>148</c:v>
                </c:pt>
                <c:pt idx="7">
                  <c:v>179</c:v>
                </c:pt>
                <c:pt idx="8">
                  <c:v>183</c:v>
                </c:pt>
                <c:pt idx="9">
                  <c:v>69</c:v>
                </c:pt>
                <c:pt idx="10">
                  <c:v>122</c:v>
                </c:pt>
                <c:pt idx="11">
                  <c:v>93</c:v>
                </c:pt>
              </c:numCache>
            </c:numRef>
          </c:val>
        </c:ser>
        <c:gapWidth val="150"/>
        <c:overlap val="0"/>
        <c:axId val="27447948"/>
        <c:axId val="11460383"/>
      </c:barChart>
      <c:catAx>
        <c:axId val="27447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0383"/>
        <c:crossesAt val="0"/>
        <c:auto val="1"/>
        <c:lblAlgn val="ctr"/>
        <c:lblOffset val="100"/>
        <c:noMultiLvlLbl val="0"/>
      </c:catAx>
      <c:valAx>
        <c:axId val="11460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794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219512195122"/>
          <c:y val="0.137637707432715"/>
          <c:w val="0.326991869918699"/>
          <c:h val="0.08855110863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mc-, moped- och cykelstölder i Nacka kommun</a:t>
            </a:r>
          </a:p>
        </c:rich>
      </c:tx>
      <c:layout>
        <c:manualLayout>
          <c:xMode val="edge"/>
          <c:yMode val="edge"/>
          <c:x val="0.25204600752046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22203421695807"/>
          <c:w val="0.961844724618447"/>
          <c:h val="0.83060725700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73:$B$7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'Nacka kommun'!$B$76:$B$78</c:f>
              <c:numCache>
                <c:formatCode>General</c:formatCode>
                <c:ptCount val="3"/>
                <c:pt idx="0">
                  <c:v>27</c:v>
                </c:pt>
                <c:pt idx="1">
                  <c:v>71</c:v>
                </c:pt>
                <c:pt idx="2">
                  <c:v>205</c:v>
                </c:pt>
              </c:numCache>
            </c:numRef>
          </c:val>
        </c:ser>
        <c:ser>
          <c:idx val="1"/>
          <c:order val="1"/>
          <c:tx>
            <c:strRef>
              <c:f>'Nacka kommun'!$C$73:$C$7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'Nacka kommun'!$C$76:$C$78</c:f>
              <c:numCache>
                <c:formatCode>General</c:formatCode>
                <c:ptCount val="3"/>
                <c:pt idx="0">
                  <c:v>42</c:v>
                </c:pt>
                <c:pt idx="1">
                  <c:v>71</c:v>
                </c:pt>
                <c:pt idx="2">
                  <c:v>270</c:v>
                </c:pt>
              </c:numCache>
            </c:numRef>
          </c:val>
        </c:ser>
        <c:gapWidth val="150"/>
        <c:overlap val="0"/>
        <c:axId val="3373210"/>
        <c:axId val="2980060"/>
      </c:barChart>
      <c:catAx>
        <c:axId val="3373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060"/>
        <c:crossesAt val="0"/>
        <c:auto val="1"/>
        <c:lblAlgn val="ctr"/>
        <c:lblOffset val="100"/>
        <c:noMultiLvlLbl val="0"/>
      </c:catAx>
      <c:valAx>
        <c:axId val="298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21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678832116788"/>
          <c:y val="0.169956758789246"/>
          <c:w val="0.304302145543021"/>
          <c:h val="0.112803158488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Saltsjöbaden</a:t>
            </a:r>
          </a:p>
        </c:rich>
      </c:tx>
      <c:layout>
        <c:manualLayout>
          <c:xMode val="edge"/>
          <c:yMode val="edge"/>
          <c:x val="0.340975609756098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0840108401"/>
          <c:y val="0.0914715719063545"/>
          <c:w val="0.959674796747968"/>
          <c:h val="0.866387959866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37:$B$38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Saltsjöbaden!$B$40:$B$43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13</c:v>
                </c:pt>
                <c:pt idx="3">
                  <c:v>16</c:v>
                </c:pt>
              </c:numCache>
            </c:numRef>
          </c:val>
        </c:ser>
        <c:ser>
          <c:idx val="1"/>
          <c:order val="1"/>
          <c:tx>
            <c:strRef>
              <c:f>Saltsjöbaden!$C$37:$C$38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Saltsjöbaden!$C$40:$C$43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42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64129674"/>
        <c:axId val="56043561"/>
      </c:barChart>
      <c:catAx>
        <c:axId val="64129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3561"/>
        <c:crossesAt val="0"/>
        <c:auto val="1"/>
        <c:lblAlgn val="ctr"/>
        <c:lblOffset val="100"/>
        <c:noMultiLvlLbl val="0"/>
      </c:catAx>
      <c:valAx>
        <c:axId val="56043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967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2466124661247"/>
          <c:y val="0.134782608695652"/>
          <c:w val="0.304010840108401"/>
          <c:h val="0.0943143812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Saltsjöbaden</a:t>
            </a:r>
          </a:p>
        </c:rich>
      </c:tx>
      <c:layout>
        <c:manualLayout>
          <c:xMode val="edge"/>
          <c:yMode val="edge"/>
          <c:x val="0.255346867875366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99685159049"/>
          <c:y val="0.0922766464868831"/>
          <c:w val="0.958202149603735"/>
          <c:h val="0.86167675655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49:$B$5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Saltsjöbaden!$B$52:$B$53</c:f>
              <c:numCache>
                <c:formatCode>General</c:formatCode>
                <c:ptCount val="2"/>
                <c:pt idx="0">
                  <c:v>21</c:v>
                </c:pt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Saltsjöbaden!$C$49:$C$5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Saltsjöbaden!$C$52:$C$53</c:f>
              <c:numCache>
                <c:formatCode>General</c:formatCode>
                <c:ptCount val="2"/>
                <c:pt idx="0">
                  <c:v>10</c:v>
                </c:pt>
                <c:pt idx="1">
                  <c:v>4</c:v>
                </c:pt>
              </c:numCache>
            </c:numRef>
          </c:val>
        </c:ser>
        <c:gapWidth val="150"/>
        <c:overlap val="0"/>
        <c:axId val="74623097"/>
        <c:axId val="28142140"/>
      </c:barChart>
      <c:catAx>
        <c:axId val="74623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2140"/>
        <c:crossesAt val="0"/>
        <c:auto val="1"/>
        <c:lblAlgn val="ctr"/>
        <c:lblOffset val="100"/>
        <c:noMultiLvlLbl val="0"/>
      </c:catAx>
      <c:valAx>
        <c:axId val="2814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309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30213874715"/>
          <c:y val="0.142359200146762"/>
          <c:w val="0.329388774291608"/>
          <c:h val="0.12951751972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fordonsbrott i Saltsjöbaden</a:t>
            </a:r>
          </a:p>
        </c:rich>
      </c:tx>
      <c:layout>
        <c:manualLayout>
          <c:xMode val="edge"/>
          <c:yMode val="edge"/>
          <c:x val="0.337338262476895"/>
          <c:y val="0.0419956324542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331847341524"/>
          <c:y val="0.093230304048379"/>
          <c:w val="0.967217570947048"/>
          <c:h val="0.864270115907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60:$B$61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Saltsjöbaden!$B$63:$B$66</c:f>
              <c:numCache>
                <c:formatCode>General</c:formatCode>
                <c:ptCount val="4"/>
                <c:pt idx="0">
                  <c:v>8</c:v>
                </c:pt>
                <c:pt idx="1">
                  <c:v>18</c:v>
                </c:pt>
                <c:pt idx="2">
                  <c:v>108</c:v>
                </c:pt>
                <c:pt idx="3">
                  <c:v>51</c:v>
                </c:pt>
              </c:numCache>
            </c:numRef>
          </c:val>
        </c:ser>
        <c:ser>
          <c:idx val="1"/>
          <c:order val="1"/>
          <c:tx>
            <c:strRef>
              <c:f>Saltsjöbaden!$C$60:$C$61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Saltsjöbaden!$C$63:$C$66</c:f>
              <c:numCache>
                <c:formatCode>General</c:formatCode>
                <c:ptCount val="4"/>
                <c:pt idx="0">
                  <c:v>2</c:v>
                </c:pt>
                <c:pt idx="1">
                  <c:v>15</c:v>
                </c:pt>
                <c:pt idx="2">
                  <c:v>79</c:v>
                </c:pt>
                <c:pt idx="3">
                  <c:v>32</c:v>
                </c:pt>
              </c:numCache>
            </c:numRef>
          </c:val>
        </c:ser>
        <c:gapWidth val="150"/>
        <c:overlap val="0"/>
        <c:axId val="29025727"/>
        <c:axId val="81003580"/>
      </c:barChart>
      <c:catAx>
        <c:axId val="29025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3580"/>
        <c:crossesAt val="0"/>
        <c:auto val="1"/>
        <c:lblAlgn val="ctr"/>
        <c:lblOffset val="100"/>
        <c:noMultiLvlLbl val="0"/>
      </c:catAx>
      <c:valAx>
        <c:axId val="81003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572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510057627487"/>
          <c:y val="0.13488997144297"/>
          <c:w val="0.331792975970425"/>
          <c:h val="0.10078951789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mc-, moped- och cykelstölder i Saltsjöbaden</a:t>
            </a:r>
          </a:p>
        </c:rich>
      </c:tx>
      <c:layout>
        <c:manualLayout>
          <c:xMode val="edge"/>
          <c:yMode val="edge"/>
          <c:x val="0.268700466833134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99685159049"/>
          <c:y val="0.122391426959955"/>
          <c:w val="0.962599066333731"/>
          <c:h val="0.830419251739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73:$B$7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Saltsjöbaden!$B$76:$B$78</c:f>
              <c:numCache>
                <c:formatCode>General</c:formatCode>
                <c:ptCount val="3"/>
                <c:pt idx="0">
                  <c:v>4</c:v>
                </c:pt>
                <c:pt idx="1">
                  <c:v>16</c:v>
                </c:pt>
                <c:pt idx="2">
                  <c:v>45</c:v>
                </c:pt>
              </c:numCache>
            </c:numRef>
          </c:val>
        </c:ser>
        <c:ser>
          <c:idx val="1"/>
          <c:order val="1"/>
          <c:tx>
            <c:strRef>
              <c:f>Saltsjöbaden!$C$73:$C$7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Saltsjöbaden!$C$76:$C$78</c:f>
              <c:numCache>
                <c:formatCode>General</c:formatCode>
                <c:ptCount val="3"/>
                <c:pt idx="0">
                  <c:v>7</c:v>
                </c:pt>
                <c:pt idx="1">
                  <c:v>15</c:v>
                </c:pt>
                <c:pt idx="2">
                  <c:v>37</c:v>
                </c:pt>
              </c:numCache>
            </c:numRef>
          </c:val>
        </c:ser>
        <c:gapWidth val="150"/>
        <c:overlap val="0"/>
        <c:axId val="24246416"/>
        <c:axId val="47230327"/>
      </c:barChart>
      <c:catAx>
        <c:axId val="24246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0327"/>
        <c:crossesAt val="0"/>
        <c:auto val="1"/>
        <c:lblAlgn val="ctr"/>
        <c:lblOffset val="100"/>
        <c:noMultiLvlLbl val="0"/>
      </c:catAx>
      <c:valAx>
        <c:axId val="4723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641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2311366843991"/>
          <c:y val="0.169580748260951"/>
          <c:w val="0.325534686787537"/>
          <c:h val="0.12596352697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skadegörelsebrott (ej klotter) i Saltsjöbaden</a:t>
            </a:r>
          </a:p>
        </c:rich>
      </c:tx>
      <c:layout>
        <c:manualLayout>
          <c:xMode val="edge"/>
          <c:yMode val="edge"/>
          <c:x val="0.259457994579946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105691056911"/>
          <c:y val="0.102833719479594"/>
          <c:w val="0.946341463414634"/>
          <c:h val="0.897166280520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85:$B$86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Saltsjöbaden!$B$88:$B$92</c:f>
              <c:numCache>
                <c:formatCode>General</c:formatCode>
                <c:ptCount val="5"/>
                <c:pt idx="0">
                  <c:v>51</c:v>
                </c:pt>
                <c:pt idx="1">
                  <c:v>3</c:v>
                </c:pt>
                <c:pt idx="2">
                  <c:v>28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altsjöbaden!$C$85:$C$86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Saltsjöbaden!$C$88:$C$92</c:f>
              <c:numCache>
                <c:formatCode>General</c:formatCode>
                <c:ptCount val="5"/>
                <c:pt idx="0">
                  <c:v>32</c:v>
                </c:pt>
                <c:pt idx="1">
                  <c:v>6</c:v>
                </c:pt>
                <c:pt idx="2">
                  <c:v>41</c:v>
                </c:pt>
                <c:pt idx="3">
                  <c:v>1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2596501"/>
        <c:axId val="97913221"/>
      </c:barChart>
      <c:catAx>
        <c:axId val="3259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3221"/>
        <c:crossesAt val="0"/>
        <c:auto val="1"/>
        <c:lblAlgn val="ctr"/>
        <c:lblOffset val="100"/>
        <c:noMultiLvlLbl val="0"/>
      </c:catAx>
      <c:valAx>
        <c:axId val="97913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650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59891598916"/>
          <c:y val="0.147923721261807"/>
          <c:w val="0.330785907859079"/>
          <c:h val="0.132062021030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t klotter i Saltsjöbaden</a:t>
            </a:r>
          </a:p>
        </c:rich>
      </c:tx>
      <c:layout>
        <c:manualLayout>
          <c:xMode val="edge"/>
          <c:yMode val="edge"/>
          <c:x val="0.371869918699187"/>
          <c:y val="0.043140638481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0840108401"/>
          <c:y val="0.0916307161345988"/>
          <c:w val="0.961138211382114"/>
          <c:h val="0.865056082830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99:$B$10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Saltsjöbaden!$B$102:$B$103</c:f>
              <c:numCache>
                <c:formatCode>General</c:formatCode>
                <c:ptCount val="2"/>
                <c:pt idx="0">
                  <c:v>9</c:v>
                </c:pt>
                <c:pt idx="1">
                  <c:v>146</c:v>
                </c:pt>
              </c:numCache>
            </c:numRef>
          </c:val>
        </c:ser>
        <c:ser>
          <c:idx val="1"/>
          <c:order val="1"/>
          <c:tx>
            <c:strRef>
              <c:f>Saltsjöbaden!$C$99:$C$10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Saltsjöbaden!$C$102:$C$103</c:f>
              <c:numCache>
                <c:formatCode>General</c:formatCode>
                <c:ptCount val="2"/>
                <c:pt idx="0">
                  <c:v>8</c:v>
                </c:pt>
                <c:pt idx="1">
                  <c:v>140</c:v>
                </c:pt>
              </c:numCache>
            </c:numRef>
          </c:val>
        </c:ser>
        <c:gapWidth val="150"/>
        <c:overlap val="0"/>
        <c:axId val="18450637"/>
        <c:axId val="57177456"/>
      </c:barChart>
      <c:catAx>
        <c:axId val="18450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7456"/>
        <c:crossesAt val="0"/>
        <c:auto val="1"/>
        <c:lblAlgn val="ctr"/>
        <c:lblOffset val="100"/>
        <c:noMultiLvlLbl val="0"/>
      </c:catAx>
      <c:valAx>
        <c:axId val="57177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063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560975609756"/>
          <c:y val="0.134253666954271"/>
          <c:w val="0.321246612466125"/>
          <c:h val="0.15220017256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 misshandel utomhus i Saltsjöbaden</a:t>
            </a:r>
          </a:p>
        </c:rich>
      </c:tx>
      <c:layout>
        <c:manualLayout>
          <c:xMode val="edge"/>
          <c:yMode val="edge"/>
          <c:x val="0.250514905149052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0135501355"/>
          <c:y val="0.0681131068824471"/>
          <c:w val="0.971869918699187"/>
          <c:h val="0.90894540280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21:$B$122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14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Saltsjöbaden!$C$121:$C$122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149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gapWidth val="150"/>
        <c:overlap val="0"/>
        <c:axId val="11532564"/>
        <c:axId val="40142615"/>
      </c:barChart>
      <c:catAx>
        <c:axId val="11532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2615"/>
        <c:crossesAt val="0"/>
        <c:auto val="1"/>
        <c:lblAlgn val="ctr"/>
        <c:lblOffset val="100"/>
        <c:noMultiLvlLbl val="0"/>
      </c:catAx>
      <c:valAx>
        <c:axId val="4014261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256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0487804878049"/>
          <c:y val="0.0955895429486039"/>
          <c:w val="0.355663956639566"/>
          <c:h val="0.097279032544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a rån i Saltsjöbaden</a:t>
            </a:r>
          </a:p>
        </c:rich>
      </c:tx>
      <c:layout>
        <c:manualLayout>
          <c:xMode val="edge"/>
          <c:yMode val="edge"/>
          <c:x val="0.348770602539854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07106187517"/>
          <c:y val="0.0691198408751865"/>
          <c:w val="0.961415833558498"/>
          <c:h val="0.909580639814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53:$B$154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17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Saltsjöbaden!$C$153:$C$154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17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35500462"/>
        <c:axId val="56514980"/>
      </c:barChart>
      <c:catAx>
        <c:axId val="35500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4980"/>
        <c:crossesAt val="0"/>
        <c:auto val="1"/>
        <c:lblAlgn val="ctr"/>
        <c:lblOffset val="100"/>
        <c:noMultiLvlLbl val="0"/>
      </c:catAx>
      <c:valAx>
        <c:axId val="56514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046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652796541475"/>
          <c:y val="0.0976297032985248"/>
          <c:w val="0.33931369900027"/>
          <c:h val="0.0818829769600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Saltsjöbaden</a:t>
            </a:r>
          </a:p>
        </c:rich>
      </c:tx>
      <c:layout>
        <c:manualLayout>
          <c:xMode val="edge"/>
          <c:yMode val="edge"/>
          <c:x val="0.157750121221917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51139486019"/>
          <c:y val="0.0714426682455102"/>
          <c:w val="0.961693874252465"/>
          <c:h val="0.903098480363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82:$B$183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202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"/>
          <c:order val="1"/>
          <c:tx>
            <c:strRef>
              <c:f>Saltsjöbaden!$C$182:$C$183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202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150"/>
        <c:overlap val="0"/>
        <c:axId val="865197"/>
        <c:axId val="67160350"/>
      </c:barChart>
      <c:catAx>
        <c:axId val="865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0350"/>
        <c:crossesAt val="0"/>
        <c:auto val="1"/>
        <c:lblAlgn val="ctr"/>
        <c:lblOffset val="100"/>
        <c:noMultiLvlLbl val="0"/>
      </c:catAx>
      <c:valAx>
        <c:axId val="6716035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9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7528689187005"/>
          <c:y val="0.101440694691139"/>
          <c:w val="0.345940412693282"/>
          <c:h val="0.094039865798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Saltsjöbaden</a:t>
            </a:r>
          </a:p>
        </c:rich>
      </c:tx>
      <c:layout>
        <c:manualLayout>
          <c:xMode val="edge"/>
          <c:yMode val="edge"/>
          <c:x val="0.129734389310921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51139486019"/>
          <c:y val="0.0664364079642422"/>
          <c:w val="0.962933031625451"/>
          <c:h val="0.907456318569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206:$B$20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222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"/>
          <c:order val="1"/>
          <c:tx>
            <c:strRef>
              <c:f>Saltsjöbaden!$C$206:$C$20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222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gapWidth val="150"/>
        <c:overlap val="0"/>
        <c:axId val="60882753"/>
        <c:axId val="2775272"/>
      </c:barChart>
      <c:catAx>
        <c:axId val="60882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272"/>
        <c:crossesAt val="0"/>
        <c:auto val="1"/>
        <c:lblAlgn val="ctr"/>
        <c:lblOffset val="100"/>
        <c:noMultiLvlLbl val="0"/>
      </c:catAx>
      <c:valAx>
        <c:axId val="277527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275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985992134045"/>
          <c:y val="0.0989435188947582"/>
          <c:w val="0.345940412693282"/>
          <c:h val="0.071718813490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skadegörelsebrott (ej klotter) i Nacka kommun</a:t>
            </a:r>
          </a:p>
        </c:rich>
      </c:tx>
      <c:layout>
        <c:manualLayout>
          <c:xMode val="edge"/>
          <c:yMode val="edge"/>
          <c:x val="0.259621765096218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11103738111"/>
          <c:y val="0.104615932988772"/>
          <c:w val="0.955817297058173"/>
          <c:h val="0.895384067011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85:$B$86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'Nacka kommun'!$B$88:$B$92</c:f>
              <c:numCache>
                <c:formatCode>General</c:formatCode>
                <c:ptCount val="5"/>
                <c:pt idx="0">
                  <c:v>308</c:v>
                </c:pt>
                <c:pt idx="1">
                  <c:v>39</c:v>
                </c:pt>
                <c:pt idx="2">
                  <c:v>229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'Nacka kommun'!$C$85:$C$86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'Nacka kommun'!$C$88:$C$92</c:f>
              <c:numCache>
                <c:formatCode>General</c:formatCode>
                <c:ptCount val="5"/>
                <c:pt idx="0">
                  <c:v>316</c:v>
                </c:pt>
                <c:pt idx="1">
                  <c:v>40</c:v>
                </c:pt>
                <c:pt idx="2">
                  <c:v>175</c:v>
                </c:pt>
                <c:pt idx="3">
                  <c:v>5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2280499"/>
        <c:axId val="79639910"/>
      </c:barChart>
      <c:catAx>
        <c:axId val="62280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9910"/>
        <c:crossesAt val="0"/>
        <c:auto val="1"/>
        <c:lblAlgn val="ctr"/>
        <c:lblOffset val="100"/>
        <c:noMultiLvlLbl val="0"/>
      </c:catAx>
      <c:valAx>
        <c:axId val="79639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049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24795399248"/>
          <c:y val="0.147745499910889"/>
          <c:w val="0.319951338199513"/>
          <c:h val="0.125824273747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a övergrepp mot barn i nära relation i Saltsjöbaden</a:t>
            </a:r>
          </a:p>
        </c:rich>
      </c:tx>
      <c:layout>
        <c:manualLayout>
          <c:xMode val="edge"/>
          <c:yMode val="edge"/>
          <c:x val="0.176263664898799"/>
          <c:y val="0.0095442523668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0474077281"/>
          <c:y val="0.0341139944037717"/>
          <c:w val="0.968719558393766"/>
          <c:h val="0.955843458929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226:$B$227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287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1"/>
          <c:order val="1"/>
          <c:tx>
            <c:strRef>
              <c:f>Saltsjöbaden!$C$226:$C$227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287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gapWidth val="150"/>
        <c:overlap val="0"/>
        <c:axId val="31959858"/>
        <c:axId val="60460333"/>
      </c:barChart>
      <c:catAx>
        <c:axId val="31959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0333"/>
        <c:crossesAt val="0"/>
        <c:auto val="1"/>
        <c:lblAlgn val="ctr"/>
        <c:lblOffset val="100"/>
        <c:noMultiLvlLbl val="0"/>
      </c:catAx>
      <c:valAx>
        <c:axId val="60460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985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2647472670202"/>
          <c:y val="0.0468396642263023"/>
          <c:w val="0.334127070029224"/>
          <c:h val="0.0351489133351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änder i Saltsjöbaden</a:t>
            </a:r>
          </a:p>
        </c:rich>
      </c:tx>
      <c:layout>
        <c:manualLayout>
          <c:xMode val="edge"/>
          <c:yMode val="edge"/>
          <c:x val="0.362539235848036"/>
          <c:y val="0.068186245860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0474077281"/>
          <c:y val="0.155464640561075"/>
          <c:w val="0.9614135728975"/>
          <c:h val="0.795830898110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09:$B$11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1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Saltsjöbaden!$C$109:$C$11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1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16468633"/>
        <c:axId val="68820802"/>
      </c:barChart>
      <c:catAx>
        <c:axId val="1646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0802"/>
        <c:crossesAt val="0"/>
        <c:auto val="1"/>
        <c:lblAlgn val="ctr"/>
        <c:lblOffset val="100"/>
        <c:noMultiLvlLbl val="0"/>
      </c:catAx>
      <c:valAx>
        <c:axId val="68820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863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3536096980193"/>
          <c:y val="0.190337034872394"/>
          <c:w val="0.311180863729841"/>
          <c:h val="0.185661406584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t klotter i Nacka kommun</a:t>
            </a:r>
          </a:p>
        </c:rich>
      </c:tx>
      <c:layout>
        <c:manualLayout>
          <c:xMode val="edge"/>
          <c:yMode val="edge"/>
          <c:x val="0.356613581066136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0323334631866"/>
          <c:w val="0.960628179606282"/>
          <c:h val="0.84787689910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99:$B$100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'Nacka kommun'!$B$102:$B$103</c:f>
              <c:numCache>
                <c:formatCode>General</c:formatCode>
                <c:ptCount val="2"/>
                <c:pt idx="0">
                  <c:v>47</c:v>
                </c:pt>
                <c:pt idx="1">
                  <c:v>1248</c:v>
                </c:pt>
              </c:numCache>
            </c:numRef>
          </c:val>
        </c:ser>
        <c:ser>
          <c:idx val="1"/>
          <c:order val="1"/>
          <c:tx>
            <c:strRef>
              <c:f>'Nacka kommun'!$C$99:$C$100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'Nacka kommun'!$C$102:$C$103</c:f>
              <c:numCache>
                <c:formatCode>General</c:formatCode>
                <c:ptCount val="2"/>
                <c:pt idx="0">
                  <c:v>55</c:v>
                </c:pt>
                <c:pt idx="1">
                  <c:v>1009</c:v>
                </c:pt>
              </c:numCache>
            </c:numRef>
          </c:val>
        </c:ser>
        <c:gapWidth val="150"/>
        <c:overlap val="0"/>
        <c:axId val="76680732"/>
        <c:axId val="93901183"/>
      </c:barChart>
      <c:catAx>
        <c:axId val="76680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1183"/>
        <c:crossesAt val="0"/>
        <c:auto val="1"/>
        <c:lblAlgn val="ctr"/>
        <c:lblOffset val="100"/>
        <c:noMultiLvlLbl val="0"/>
      </c:catAx>
      <c:valAx>
        <c:axId val="9390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073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9002433090024"/>
          <c:y val="0.15134398130113"/>
          <c:w val="0.349203715992037"/>
          <c:h val="0.10985586287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 misshandel utomhus i Nacka kommun</a:t>
            </a:r>
          </a:p>
        </c:rich>
      </c:tx>
      <c:layout>
        <c:manualLayout>
          <c:xMode val="edge"/>
          <c:yMode val="edge"/>
          <c:x val="0.230701172307012"/>
          <c:y val="0.0178942094338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43751382438"/>
          <c:y val="0.0574046238637177"/>
          <c:w val="0.971355894713559"/>
          <c:h val="0.923985398325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21:$B$122</c:f>
              <c:strCache>
                <c:ptCount val="1"/>
                <c:pt idx="0">
                  <c:v>10/01/01 10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149</c:f>
              <c:numCache>
                <c:formatCode>General</c:formatCode>
                <c:ptCount val="1"/>
                <c:pt idx="0">
                  <c:v>199</c:v>
                </c:pt>
              </c:numCache>
            </c:numRef>
          </c:val>
        </c:ser>
        <c:ser>
          <c:idx val="1"/>
          <c:order val="1"/>
          <c:tx>
            <c:strRef>
              <c:f>'Nacka kommun'!$C$121:$C$122</c:f>
              <c:strCache>
                <c:ptCount val="1"/>
                <c:pt idx="0">
                  <c:v>11/01/01 11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149</c:f>
              <c:numCache>
                <c:formatCode>General</c:formatCode>
                <c:ptCount val="1"/>
                <c:pt idx="0">
                  <c:v>204</c:v>
                </c:pt>
              </c:numCache>
            </c:numRef>
          </c:val>
        </c:ser>
        <c:gapWidth val="150"/>
        <c:overlap val="0"/>
        <c:axId val="63701764"/>
        <c:axId val="94087398"/>
      </c:barChart>
      <c:catAx>
        <c:axId val="63701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7398"/>
        <c:crossesAt val="0"/>
        <c:auto val="1"/>
        <c:lblAlgn val="ctr"/>
        <c:lblOffset val="100"/>
        <c:noMultiLvlLbl val="0"/>
      </c:catAx>
      <c:valAx>
        <c:axId val="94087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176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2413182924132"/>
          <c:y val="0.0808102498031637"/>
          <c:w val="0.425293076752931"/>
          <c:h val="0.0505332474411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<Relationship Id="rId14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<Relationship Id="rId6" Type="http://schemas.openxmlformats.org/officeDocument/2006/relationships/chart" Target="../charts/chart49.xml"/><Relationship Id="rId7" Type="http://schemas.openxmlformats.org/officeDocument/2006/relationships/chart" Target="../charts/chart50.xml"/><Relationship Id="rId8" Type="http://schemas.openxmlformats.org/officeDocument/2006/relationships/chart" Target="../charts/chart51.xml"/><Relationship Id="rId9" Type="http://schemas.openxmlformats.org/officeDocument/2006/relationships/chart" Target="../charts/chart52.xml"/><Relationship Id="rId10" Type="http://schemas.openxmlformats.org/officeDocument/2006/relationships/chart" Target="../charts/chart53.xml"/><Relationship Id="rId11" Type="http://schemas.openxmlformats.org/officeDocument/2006/relationships/chart" Target="../charts/chart54.xml"/><Relationship Id="rId12" Type="http://schemas.openxmlformats.org/officeDocument/2006/relationships/chart" Target="../charts/chart55.xml"/><Relationship Id="rId13" Type="http://schemas.openxmlformats.org/officeDocument/2006/relationships/chart" Target="../charts/chart56.xml"/><Relationship Id="rId14" Type="http://schemas.openxmlformats.org/officeDocument/2006/relationships/chart" Target="../charts/chart5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<Relationship Id="rId10" Type="http://schemas.openxmlformats.org/officeDocument/2006/relationships/chart" Target="../charts/chart67.xml"/><Relationship Id="rId11" Type="http://schemas.openxmlformats.org/officeDocument/2006/relationships/chart" Target="../charts/chart68.xml"/><Relationship Id="rId12" Type="http://schemas.openxmlformats.org/officeDocument/2006/relationships/chart" Target="../charts/chart69.xml"/><Relationship Id="rId13" Type="http://schemas.openxmlformats.org/officeDocument/2006/relationships/chart" Target="../charts/chart70.xml"/><Relationship Id="rId14" Type="http://schemas.openxmlformats.org/officeDocument/2006/relationships/chart" Target="../charts/chart7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15</xdr:col>
      <xdr:colOff>329760</xdr:colOff>
      <xdr:row>14</xdr:row>
      <xdr:rowOff>162000</xdr:rowOff>
    </xdr:to>
    <xdr:graphicFrame>
      <xdr:nvGraphicFramePr>
        <xdr:cNvPr id="0" name="Diagram 1"/>
        <xdr:cNvGraphicFramePr/>
      </xdr:nvGraphicFramePr>
      <xdr:xfrm>
        <a:off x="5865840" y="0"/>
        <a:ext cx="6509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152280</xdr:rowOff>
    </xdr:from>
    <xdr:to>
      <xdr:col>15</xdr:col>
      <xdr:colOff>329760</xdr:colOff>
      <xdr:row>31</xdr:row>
      <xdr:rowOff>162000</xdr:rowOff>
    </xdr:to>
    <xdr:graphicFrame>
      <xdr:nvGraphicFramePr>
        <xdr:cNvPr id="1" name="Diagram 2"/>
        <xdr:cNvGraphicFramePr/>
      </xdr:nvGraphicFramePr>
      <xdr:xfrm>
        <a:off x="5865840" y="2457360"/>
        <a:ext cx="6509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32</xdr:row>
      <xdr:rowOff>0</xdr:rowOff>
    </xdr:from>
    <xdr:to>
      <xdr:col>15</xdr:col>
      <xdr:colOff>329760</xdr:colOff>
      <xdr:row>45</xdr:row>
      <xdr:rowOff>152640</xdr:rowOff>
    </xdr:to>
    <xdr:graphicFrame>
      <xdr:nvGraphicFramePr>
        <xdr:cNvPr id="2" name="Diagram 3"/>
        <xdr:cNvGraphicFramePr/>
      </xdr:nvGraphicFramePr>
      <xdr:xfrm>
        <a:off x="5865840" y="5219640"/>
        <a:ext cx="6509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5</xdr:row>
      <xdr:rowOff>143280</xdr:rowOff>
    </xdr:from>
    <xdr:to>
      <xdr:col>15</xdr:col>
      <xdr:colOff>329760</xdr:colOff>
      <xdr:row>57</xdr:row>
      <xdr:rowOff>162000</xdr:rowOff>
    </xdr:to>
    <xdr:graphicFrame>
      <xdr:nvGraphicFramePr>
        <xdr:cNvPr id="3" name="Diagram 4"/>
        <xdr:cNvGraphicFramePr/>
      </xdr:nvGraphicFramePr>
      <xdr:xfrm>
        <a:off x="5865840" y="7467840"/>
        <a:ext cx="65098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58</xdr:row>
      <xdr:rowOff>0</xdr:rowOff>
    </xdr:from>
    <xdr:to>
      <xdr:col>15</xdr:col>
      <xdr:colOff>329760</xdr:colOff>
      <xdr:row>71</xdr:row>
      <xdr:rowOff>75960</xdr:rowOff>
    </xdr:to>
    <xdr:graphicFrame>
      <xdr:nvGraphicFramePr>
        <xdr:cNvPr id="4" name="Diagram 5"/>
        <xdr:cNvGraphicFramePr/>
      </xdr:nvGraphicFramePr>
      <xdr:xfrm>
        <a:off x="5865840" y="9429840"/>
        <a:ext cx="65098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71</xdr:row>
      <xdr:rowOff>75960</xdr:rowOff>
    </xdr:from>
    <xdr:to>
      <xdr:col>15</xdr:col>
      <xdr:colOff>329760</xdr:colOff>
      <xdr:row>83</xdr:row>
      <xdr:rowOff>47160</xdr:rowOff>
    </xdr:to>
    <xdr:graphicFrame>
      <xdr:nvGraphicFramePr>
        <xdr:cNvPr id="5" name="Diagram 6"/>
        <xdr:cNvGraphicFramePr/>
      </xdr:nvGraphicFramePr>
      <xdr:xfrm>
        <a:off x="5865840" y="11610720"/>
        <a:ext cx="65098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720</xdr:colOff>
      <xdr:row>83</xdr:row>
      <xdr:rowOff>47160</xdr:rowOff>
    </xdr:from>
    <xdr:to>
      <xdr:col>15</xdr:col>
      <xdr:colOff>329760</xdr:colOff>
      <xdr:row>95</xdr:row>
      <xdr:rowOff>123840</xdr:rowOff>
    </xdr:to>
    <xdr:graphicFrame>
      <xdr:nvGraphicFramePr>
        <xdr:cNvPr id="6" name="Diagram 7"/>
        <xdr:cNvGraphicFramePr/>
      </xdr:nvGraphicFramePr>
      <xdr:xfrm>
        <a:off x="5865840" y="13525200"/>
        <a:ext cx="6509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720</xdr:colOff>
      <xdr:row>95</xdr:row>
      <xdr:rowOff>123840</xdr:rowOff>
    </xdr:from>
    <xdr:to>
      <xdr:col>15</xdr:col>
      <xdr:colOff>329760</xdr:colOff>
      <xdr:row>107</xdr:row>
      <xdr:rowOff>28440</xdr:rowOff>
    </xdr:to>
    <xdr:graphicFrame>
      <xdr:nvGraphicFramePr>
        <xdr:cNvPr id="7" name="Diagram 8"/>
        <xdr:cNvGraphicFramePr/>
      </xdr:nvGraphicFramePr>
      <xdr:xfrm>
        <a:off x="5865840" y="15544800"/>
        <a:ext cx="65098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9720</xdr:colOff>
      <xdr:row>119</xdr:row>
      <xdr:rowOff>86040</xdr:rowOff>
    </xdr:from>
    <xdr:to>
      <xdr:col>15</xdr:col>
      <xdr:colOff>329760</xdr:colOff>
      <xdr:row>150</xdr:row>
      <xdr:rowOff>95400</xdr:rowOff>
    </xdr:to>
    <xdr:graphicFrame>
      <xdr:nvGraphicFramePr>
        <xdr:cNvPr id="8" name="Diagram 9"/>
        <xdr:cNvGraphicFramePr/>
      </xdr:nvGraphicFramePr>
      <xdr:xfrm>
        <a:off x="5865840" y="19393200"/>
        <a:ext cx="6509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720</xdr:colOff>
      <xdr:row>150</xdr:row>
      <xdr:rowOff>86040</xdr:rowOff>
    </xdr:from>
    <xdr:to>
      <xdr:col>15</xdr:col>
      <xdr:colOff>349560</xdr:colOff>
      <xdr:row>179</xdr:row>
      <xdr:rowOff>66600</xdr:rowOff>
    </xdr:to>
    <xdr:graphicFrame>
      <xdr:nvGraphicFramePr>
        <xdr:cNvPr id="9" name="Diagram 10"/>
        <xdr:cNvGraphicFramePr/>
      </xdr:nvGraphicFramePr>
      <xdr:xfrm>
        <a:off x="5865840" y="24413040"/>
        <a:ext cx="652968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9800</xdr:colOff>
      <xdr:row>179</xdr:row>
      <xdr:rowOff>75960</xdr:rowOff>
    </xdr:from>
    <xdr:to>
      <xdr:col>15</xdr:col>
      <xdr:colOff>329760</xdr:colOff>
      <xdr:row>202</xdr:row>
      <xdr:rowOff>152640</xdr:rowOff>
    </xdr:to>
    <xdr:graphicFrame>
      <xdr:nvGraphicFramePr>
        <xdr:cNvPr id="10" name="Diagram 11"/>
        <xdr:cNvGraphicFramePr/>
      </xdr:nvGraphicFramePr>
      <xdr:xfrm>
        <a:off x="5875920" y="29089080"/>
        <a:ext cx="64998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202</xdr:row>
      <xdr:rowOff>152640</xdr:rowOff>
    </xdr:from>
    <xdr:to>
      <xdr:col>15</xdr:col>
      <xdr:colOff>329760</xdr:colOff>
      <xdr:row>225</xdr:row>
      <xdr:rowOff>28440</xdr:rowOff>
    </xdr:to>
    <xdr:graphicFrame>
      <xdr:nvGraphicFramePr>
        <xdr:cNvPr id="11" name="Diagram 12"/>
        <xdr:cNvGraphicFramePr/>
      </xdr:nvGraphicFramePr>
      <xdr:xfrm>
        <a:off x="5875920" y="32889960"/>
        <a:ext cx="6499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00</xdr:colOff>
      <xdr:row>225</xdr:row>
      <xdr:rowOff>28440</xdr:rowOff>
    </xdr:from>
    <xdr:to>
      <xdr:col>15</xdr:col>
      <xdr:colOff>329760</xdr:colOff>
      <xdr:row>264</xdr:row>
      <xdr:rowOff>86040</xdr:rowOff>
    </xdr:to>
    <xdr:graphicFrame>
      <xdr:nvGraphicFramePr>
        <xdr:cNvPr id="12" name="Diagram 13"/>
        <xdr:cNvGraphicFramePr/>
      </xdr:nvGraphicFramePr>
      <xdr:xfrm>
        <a:off x="5875920" y="36490320"/>
        <a:ext cx="649980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9720</xdr:colOff>
      <xdr:row>107</xdr:row>
      <xdr:rowOff>28440</xdr:rowOff>
    </xdr:from>
    <xdr:to>
      <xdr:col>15</xdr:col>
      <xdr:colOff>329760</xdr:colOff>
      <xdr:row>119</xdr:row>
      <xdr:rowOff>86040</xdr:rowOff>
    </xdr:to>
    <xdr:graphicFrame>
      <xdr:nvGraphicFramePr>
        <xdr:cNvPr id="13" name="Diagram 14"/>
        <xdr:cNvGraphicFramePr/>
      </xdr:nvGraphicFramePr>
      <xdr:xfrm>
        <a:off x="5865840" y="17392680"/>
        <a:ext cx="65098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39320</xdr:colOff>
      <xdr:row>277</xdr:row>
      <xdr:rowOff>142920</xdr:rowOff>
    </xdr:from>
    <xdr:to>
      <xdr:col>15</xdr:col>
      <xdr:colOff>459360</xdr:colOff>
      <xdr:row>317</xdr:row>
      <xdr:rowOff>47520</xdr:rowOff>
    </xdr:to>
    <xdr:graphicFrame>
      <xdr:nvGraphicFramePr>
        <xdr:cNvPr id="14" name="Diagram 15"/>
        <xdr:cNvGraphicFramePr/>
      </xdr:nvGraphicFramePr>
      <xdr:xfrm>
        <a:off x="5995440" y="45024840"/>
        <a:ext cx="650988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15</xdr:col>
      <xdr:colOff>329760</xdr:colOff>
      <xdr:row>14</xdr:row>
      <xdr:rowOff>162000</xdr:rowOff>
    </xdr:to>
    <xdr:graphicFrame>
      <xdr:nvGraphicFramePr>
        <xdr:cNvPr id="15" name="Diagram 1"/>
        <xdr:cNvGraphicFramePr/>
      </xdr:nvGraphicFramePr>
      <xdr:xfrm>
        <a:off x="5986440" y="0"/>
        <a:ext cx="6509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152280</xdr:rowOff>
    </xdr:from>
    <xdr:to>
      <xdr:col>15</xdr:col>
      <xdr:colOff>329760</xdr:colOff>
      <xdr:row>31</xdr:row>
      <xdr:rowOff>162000</xdr:rowOff>
    </xdr:to>
    <xdr:graphicFrame>
      <xdr:nvGraphicFramePr>
        <xdr:cNvPr id="16" name="Diagram 2"/>
        <xdr:cNvGraphicFramePr/>
      </xdr:nvGraphicFramePr>
      <xdr:xfrm>
        <a:off x="5986440" y="2457360"/>
        <a:ext cx="6509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32</xdr:row>
      <xdr:rowOff>0</xdr:rowOff>
    </xdr:from>
    <xdr:to>
      <xdr:col>15</xdr:col>
      <xdr:colOff>329760</xdr:colOff>
      <xdr:row>45</xdr:row>
      <xdr:rowOff>152640</xdr:rowOff>
    </xdr:to>
    <xdr:graphicFrame>
      <xdr:nvGraphicFramePr>
        <xdr:cNvPr id="17" name="Diagram 3"/>
        <xdr:cNvGraphicFramePr/>
      </xdr:nvGraphicFramePr>
      <xdr:xfrm>
        <a:off x="5986440" y="5219640"/>
        <a:ext cx="6509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5</xdr:row>
      <xdr:rowOff>143280</xdr:rowOff>
    </xdr:from>
    <xdr:to>
      <xdr:col>15</xdr:col>
      <xdr:colOff>329760</xdr:colOff>
      <xdr:row>57</xdr:row>
      <xdr:rowOff>162000</xdr:rowOff>
    </xdr:to>
    <xdr:graphicFrame>
      <xdr:nvGraphicFramePr>
        <xdr:cNvPr id="18" name="Diagram 4"/>
        <xdr:cNvGraphicFramePr/>
      </xdr:nvGraphicFramePr>
      <xdr:xfrm>
        <a:off x="5986440" y="7467840"/>
        <a:ext cx="65098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58</xdr:row>
      <xdr:rowOff>0</xdr:rowOff>
    </xdr:from>
    <xdr:to>
      <xdr:col>15</xdr:col>
      <xdr:colOff>329760</xdr:colOff>
      <xdr:row>71</xdr:row>
      <xdr:rowOff>75960</xdr:rowOff>
    </xdr:to>
    <xdr:graphicFrame>
      <xdr:nvGraphicFramePr>
        <xdr:cNvPr id="19" name="Diagram 5"/>
        <xdr:cNvGraphicFramePr/>
      </xdr:nvGraphicFramePr>
      <xdr:xfrm>
        <a:off x="5986440" y="9429840"/>
        <a:ext cx="65098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71</xdr:row>
      <xdr:rowOff>75960</xdr:rowOff>
    </xdr:from>
    <xdr:to>
      <xdr:col>15</xdr:col>
      <xdr:colOff>329760</xdr:colOff>
      <xdr:row>83</xdr:row>
      <xdr:rowOff>47160</xdr:rowOff>
    </xdr:to>
    <xdr:graphicFrame>
      <xdr:nvGraphicFramePr>
        <xdr:cNvPr id="20" name="Diagram 6"/>
        <xdr:cNvGraphicFramePr/>
      </xdr:nvGraphicFramePr>
      <xdr:xfrm>
        <a:off x="5986440" y="11610720"/>
        <a:ext cx="65098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720</xdr:colOff>
      <xdr:row>83</xdr:row>
      <xdr:rowOff>47160</xdr:rowOff>
    </xdr:from>
    <xdr:to>
      <xdr:col>15</xdr:col>
      <xdr:colOff>329760</xdr:colOff>
      <xdr:row>95</xdr:row>
      <xdr:rowOff>123840</xdr:rowOff>
    </xdr:to>
    <xdr:graphicFrame>
      <xdr:nvGraphicFramePr>
        <xdr:cNvPr id="21" name="Diagram 7"/>
        <xdr:cNvGraphicFramePr/>
      </xdr:nvGraphicFramePr>
      <xdr:xfrm>
        <a:off x="5986440" y="13525200"/>
        <a:ext cx="6509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720</xdr:colOff>
      <xdr:row>95</xdr:row>
      <xdr:rowOff>123840</xdr:rowOff>
    </xdr:from>
    <xdr:to>
      <xdr:col>15</xdr:col>
      <xdr:colOff>329760</xdr:colOff>
      <xdr:row>107</xdr:row>
      <xdr:rowOff>28440</xdr:rowOff>
    </xdr:to>
    <xdr:graphicFrame>
      <xdr:nvGraphicFramePr>
        <xdr:cNvPr id="22" name="Diagram 8"/>
        <xdr:cNvGraphicFramePr/>
      </xdr:nvGraphicFramePr>
      <xdr:xfrm>
        <a:off x="5986440" y="15544800"/>
        <a:ext cx="65098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9720</xdr:colOff>
      <xdr:row>119</xdr:row>
      <xdr:rowOff>86040</xdr:rowOff>
    </xdr:from>
    <xdr:to>
      <xdr:col>15</xdr:col>
      <xdr:colOff>329760</xdr:colOff>
      <xdr:row>150</xdr:row>
      <xdr:rowOff>95400</xdr:rowOff>
    </xdr:to>
    <xdr:graphicFrame>
      <xdr:nvGraphicFramePr>
        <xdr:cNvPr id="23" name="Diagram 9"/>
        <xdr:cNvGraphicFramePr/>
      </xdr:nvGraphicFramePr>
      <xdr:xfrm>
        <a:off x="5986440" y="19393200"/>
        <a:ext cx="6509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720</xdr:colOff>
      <xdr:row>150</xdr:row>
      <xdr:rowOff>86040</xdr:rowOff>
    </xdr:from>
    <xdr:to>
      <xdr:col>15</xdr:col>
      <xdr:colOff>349560</xdr:colOff>
      <xdr:row>179</xdr:row>
      <xdr:rowOff>66600</xdr:rowOff>
    </xdr:to>
    <xdr:graphicFrame>
      <xdr:nvGraphicFramePr>
        <xdr:cNvPr id="24" name="Diagram 10"/>
        <xdr:cNvGraphicFramePr/>
      </xdr:nvGraphicFramePr>
      <xdr:xfrm>
        <a:off x="5986440" y="24413040"/>
        <a:ext cx="652968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9800</xdr:colOff>
      <xdr:row>179</xdr:row>
      <xdr:rowOff>75960</xdr:rowOff>
    </xdr:from>
    <xdr:to>
      <xdr:col>15</xdr:col>
      <xdr:colOff>329760</xdr:colOff>
      <xdr:row>202</xdr:row>
      <xdr:rowOff>152640</xdr:rowOff>
    </xdr:to>
    <xdr:graphicFrame>
      <xdr:nvGraphicFramePr>
        <xdr:cNvPr id="25" name="Diagram 11"/>
        <xdr:cNvGraphicFramePr/>
      </xdr:nvGraphicFramePr>
      <xdr:xfrm>
        <a:off x="5996520" y="29089080"/>
        <a:ext cx="64998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202</xdr:row>
      <xdr:rowOff>152640</xdr:rowOff>
    </xdr:from>
    <xdr:to>
      <xdr:col>15</xdr:col>
      <xdr:colOff>329760</xdr:colOff>
      <xdr:row>225</xdr:row>
      <xdr:rowOff>28440</xdr:rowOff>
    </xdr:to>
    <xdr:graphicFrame>
      <xdr:nvGraphicFramePr>
        <xdr:cNvPr id="26" name="Diagram 12"/>
        <xdr:cNvGraphicFramePr/>
      </xdr:nvGraphicFramePr>
      <xdr:xfrm>
        <a:off x="5996520" y="32889960"/>
        <a:ext cx="6499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00</xdr:colOff>
      <xdr:row>225</xdr:row>
      <xdr:rowOff>28440</xdr:rowOff>
    </xdr:from>
    <xdr:to>
      <xdr:col>15</xdr:col>
      <xdr:colOff>329760</xdr:colOff>
      <xdr:row>264</xdr:row>
      <xdr:rowOff>86040</xdr:rowOff>
    </xdr:to>
    <xdr:graphicFrame>
      <xdr:nvGraphicFramePr>
        <xdr:cNvPr id="27" name="Diagram 13"/>
        <xdr:cNvGraphicFramePr/>
      </xdr:nvGraphicFramePr>
      <xdr:xfrm>
        <a:off x="5996520" y="36490320"/>
        <a:ext cx="649980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9720</xdr:colOff>
      <xdr:row>107</xdr:row>
      <xdr:rowOff>28440</xdr:rowOff>
    </xdr:from>
    <xdr:to>
      <xdr:col>15</xdr:col>
      <xdr:colOff>329760</xdr:colOff>
      <xdr:row>119</xdr:row>
      <xdr:rowOff>86040</xdr:rowOff>
    </xdr:to>
    <xdr:graphicFrame>
      <xdr:nvGraphicFramePr>
        <xdr:cNvPr id="28" name="Diagram 14"/>
        <xdr:cNvGraphicFramePr/>
      </xdr:nvGraphicFramePr>
      <xdr:xfrm>
        <a:off x="5986440" y="17392680"/>
        <a:ext cx="65098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17</xdr:col>
      <xdr:colOff>299880</xdr:colOff>
      <xdr:row>14</xdr:row>
      <xdr:rowOff>162000</xdr:rowOff>
    </xdr:to>
    <xdr:graphicFrame>
      <xdr:nvGraphicFramePr>
        <xdr:cNvPr id="29" name="Diagram 1"/>
        <xdr:cNvGraphicFramePr/>
      </xdr:nvGraphicFramePr>
      <xdr:xfrm>
        <a:off x="5815440" y="0"/>
        <a:ext cx="6661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4</xdr:row>
      <xdr:rowOff>152280</xdr:rowOff>
    </xdr:from>
    <xdr:to>
      <xdr:col>17</xdr:col>
      <xdr:colOff>289800</xdr:colOff>
      <xdr:row>31</xdr:row>
      <xdr:rowOff>162000</xdr:rowOff>
    </xdr:to>
    <xdr:graphicFrame>
      <xdr:nvGraphicFramePr>
        <xdr:cNvPr id="30" name="Diagram 2"/>
        <xdr:cNvGraphicFramePr/>
      </xdr:nvGraphicFramePr>
      <xdr:xfrm>
        <a:off x="5815440" y="2457360"/>
        <a:ext cx="66517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32</xdr:row>
      <xdr:rowOff>0</xdr:rowOff>
    </xdr:from>
    <xdr:to>
      <xdr:col>17</xdr:col>
      <xdr:colOff>279720</xdr:colOff>
      <xdr:row>45</xdr:row>
      <xdr:rowOff>124200</xdr:rowOff>
    </xdr:to>
    <xdr:graphicFrame>
      <xdr:nvGraphicFramePr>
        <xdr:cNvPr id="31" name="Diagram 3"/>
        <xdr:cNvGraphicFramePr/>
      </xdr:nvGraphicFramePr>
      <xdr:xfrm>
        <a:off x="5815440" y="5219640"/>
        <a:ext cx="6641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45</xdr:row>
      <xdr:rowOff>133560</xdr:rowOff>
    </xdr:from>
    <xdr:to>
      <xdr:col>17</xdr:col>
      <xdr:colOff>270000</xdr:colOff>
      <xdr:row>57</xdr:row>
      <xdr:rowOff>152280</xdr:rowOff>
    </xdr:to>
    <xdr:graphicFrame>
      <xdr:nvGraphicFramePr>
        <xdr:cNvPr id="32" name="Diagram 4"/>
        <xdr:cNvGraphicFramePr/>
      </xdr:nvGraphicFramePr>
      <xdr:xfrm>
        <a:off x="5815440" y="7458120"/>
        <a:ext cx="66319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9880</xdr:colOff>
      <xdr:row>58</xdr:row>
      <xdr:rowOff>9360</xdr:rowOff>
    </xdr:from>
    <xdr:to>
      <xdr:col>17</xdr:col>
      <xdr:colOff>270000</xdr:colOff>
      <xdr:row>71</xdr:row>
      <xdr:rowOff>47520</xdr:rowOff>
    </xdr:to>
    <xdr:graphicFrame>
      <xdr:nvGraphicFramePr>
        <xdr:cNvPr id="33" name="Diagram 5"/>
        <xdr:cNvGraphicFramePr/>
      </xdr:nvGraphicFramePr>
      <xdr:xfrm>
        <a:off x="5825520" y="9439200"/>
        <a:ext cx="6621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960</xdr:colOff>
      <xdr:row>71</xdr:row>
      <xdr:rowOff>47520</xdr:rowOff>
    </xdr:from>
    <xdr:to>
      <xdr:col>17</xdr:col>
      <xdr:colOff>289800</xdr:colOff>
      <xdr:row>83</xdr:row>
      <xdr:rowOff>18720</xdr:rowOff>
    </xdr:to>
    <xdr:graphicFrame>
      <xdr:nvGraphicFramePr>
        <xdr:cNvPr id="34" name="Diagram 6"/>
        <xdr:cNvGraphicFramePr/>
      </xdr:nvGraphicFramePr>
      <xdr:xfrm>
        <a:off x="5835600" y="11582280"/>
        <a:ext cx="66315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83</xdr:row>
      <xdr:rowOff>28440</xdr:rowOff>
    </xdr:from>
    <xdr:to>
      <xdr:col>17</xdr:col>
      <xdr:colOff>279720</xdr:colOff>
      <xdr:row>95</xdr:row>
      <xdr:rowOff>105120</xdr:rowOff>
    </xdr:to>
    <xdr:graphicFrame>
      <xdr:nvGraphicFramePr>
        <xdr:cNvPr id="35" name="Diagram 7"/>
        <xdr:cNvGraphicFramePr/>
      </xdr:nvGraphicFramePr>
      <xdr:xfrm>
        <a:off x="5815440" y="13506480"/>
        <a:ext cx="6641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9880</xdr:colOff>
      <xdr:row>95</xdr:row>
      <xdr:rowOff>105120</xdr:rowOff>
    </xdr:from>
    <xdr:to>
      <xdr:col>17</xdr:col>
      <xdr:colOff>279720</xdr:colOff>
      <xdr:row>107</xdr:row>
      <xdr:rowOff>9360</xdr:rowOff>
    </xdr:to>
    <xdr:graphicFrame>
      <xdr:nvGraphicFramePr>
        <xdr:cNvPr id="36" name="Diagram 8"/>
        <xdr:cNvGraphicFramePr/>
      </xdr:nvGraphicFramePr>
      <xdr:xfrm>
        <a:off x="5825520" y="15526080"/>
        <a:ext cx="66315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20</xdr:row>
      <xdr:rowOff>9360</xdr:rowOff>
    </xdr:from>
    <xdr:to>
      <xdr:col>17</xdr:col>
      <xdr:colOff>259920</xdr:colOff>
      <xdr:row>145</xdr:row>
      <xdr:rowOff>9360</xdr:rowOff>
    </xdr:to>
    <xdr:graphicFrame>
      <xdr:nvGraphicFramePr>
        <xdr:cNvPr id="37" name="Diagram 9"/>
        <xdr:cNvGraphicFramePr/>
      </xdr:nvGraphicFramePr>
      <xdr:xfrm>
        <a:off x="5795640" y="19478520"/>
        <a:ext cx="6641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04520</xdr:colOff>
      <xdr:row>150</xdr:row>
      <xdr:rowOff>9360</xdr:rowOff>
    </xdr:from>
    <xdr:to>
      <xdr:col>17</xdr:col>
      <xdr:colOff>279720</xdr:colOff>
      <xdr:row>176</xdr:row>
      <xdr:rowOff>152280</xdr:rowOff>
    </xdr:to>
    <xdr:graphicFrame>
      <xdr:nvGraphicFramePr>
        <xdr:cNvPr id="38" name="Diagram 10"/>
        <xdr:cNvGraphicFramePr/>
      </xdr:nvGraphicFramePr>
      <xdr:xfrm>
        <a:off x="5785920" y="24336360"/>
        <a:ext cx="6671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0080</xdr:colOff>
      <xdr:row>179</xdr:row>
      <xdr:rowOff>66600</xdr:rowOff>
    </xdr:from>
    <xdr:to>
      <xdr:col>17</xdr:col>
      <xdr:colOff>319680</xdr:colOff>
      <xdr:row>202</xdr:row>
      <xdr:rowOff>142920</xdr:rowOff>
    </xdr:to>
    <xdr:graphicFrame>
      <xdr:nvGraphicFramePr>
        <xdr:cNvPr id="39" name="Diagram 11"/>
        <xdr:cNvGraphicFramePr/>
      </xdr:nvGraphicFramePr>
      <xdr:xfrm>
        <a:off x="5805720" y="29079720"/>
        <a:ext cx="66913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9880</xdr:colOff>
      <xdr:row>203</xdr:row>
      <xdr:rowOff>56880</xdr:rowOff>
    </xdr:from>
    <xdr:to>
      <xdr:col>17</xdr:col>
      <xdr:colOff>329760</xdr:colOff>
      <xdr:row>224</xdr:row>
      <xdr:rowOff>18720</xdr:rowOff>
    </xdr:to>
    <xdr:graphicFrame>
      <xdr:nvGraphicFramePr>
        <xdr:cNvPr id="40" name="Diagram 12"/>
        <xdr:cNvGraphicFramePr/>
      </xdr:nvGraphicFramePr>
      <xdr:xfrm>
        <a:off x="5825520" y="32956200"/>
        <a:ext cx="6681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31</xdr:row>
      <xdr:rowOff>28440</xdr:rowOff>
    </xdr:from>
    <xdr:to>
      <xdr:col>15</xdr:col>
      <xdr:colOff>419400</xdr:colOff>
      <xdr:row>259</xdr:row>
      <xdr:rowOff>152640</xdr:rowOff>
    </xdr:to>
    <xdr:graphicFrame>
      <xdr:nvGraphicFramePr>
        <xdr:cNvPr id="41" name="Diagram 13"/>
        <xdr:cNvGraphicFramePr/>
      </xdr:nvGraphicFramePr>
      <xdr:xfrm>
        <a:off x="5795640" y="37461600"/>
        <a:ext cx="55249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08</xdr:row>
      <xdr:rowOff>9720</xdr:rowOff>
    </xdr:from>
    <xdr:to>
      <xdr:col>17</xdr:col>
      <xdr:colOff>259920</xdr:colOff>
      <xdr:row>119</xdr:row>
      <xdr:rowOff>86040</xdr:rowOff>
    </xdr:to>
    <xdr:graphicFrame>
      <xdr:nvGraphicFramePr>
        <xdr:cNvPr id="42" name="Diagram 15"/>
        <xdr:cNvGraphicFramePr/>
      </xdr:nvGraphicFramePr>
      <xdr:xfrm>
        <a:off x="5795640" y="17535600"/>
        <a:ext cx="6641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17</xdr:col>
      <xdr:colOff>720</xdr:colOff>
      <xdr:row>14</xdr:row>
      <xdr:rowOff>162000</xdr:rowOff>
    </xdr:to>
    <xdr:graphicFrame>
      <xdr:nvGraphicFramePr>
        <xdr:cNvPr id="43" name="Diagram 1"/>
        <xdr:cNvGraphicFramePr/>
      </xdr:nvGraphicFramePr>
      <xdr:xfrm>
        <a:off x="5815440" y="0"/>
        <a:ext cx="63626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4</xdr:row>
      <xdr:rowOff>152280</xdr:rowOff>
    </xdr:from>
    <xdr:to>
      <xdr:col>17</xdr:col>
      <xdr:colOff>720</xdr:colOff>
      <xdr:row>31</xdr:row>
      <xdr:rowOff>162000</xdr:rowOff>
    </xdr:to>
    <xdr:graphicFrame>
      <xdr:nvGraphicFramePr>
        <xdr:cNvPr id="44" name="Diagram 2"/>
        <xdr:cNvGraphicFramePr/>
      </xdr:nvGraphicFramePr>
      <xdr:xfrm>
        <a:off x="5815440" y="2457360"/>
        <a:ext cx="6362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32</xdr:row>
      <xdr:rowOff>0</xdr:rowOff>
    </xdr:from>
    <xdr:to>
      <xdr:col>17</xdr:col>
      <xdr:colOff>720</xdr:colOff>
      <xdr:row>45</xdr:row>
      <xdr:rowOff>124200</xdr:rowOff>
    </xdr:to>
    <xdr:graphicFrame>
      <xdr:nvGraphicFramePr>
        <xdr:cNvPr id="45" name="Diagram 3"/>
        <xdr:cNvGraphicFramePr/>
      </xdr:nvGraphicFramePr>
      <xdr:xfrm>
        <a:off x="5815440" y="5219640"/>
        <a:ext cx="6362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45</xdr:row>
      <xdr:rowOff>133560</xdr:rowOff>
    </xdr:from>
    <xdr:to>
      <xdr:col>17</xdr:col>
      <xdr:colOff>720</xdr:colOff>
      <xdr:row>57</xdr:row>
      <xdr:rowOff>152280</xdr:rowOff>
    </xdr:to>
    <xdr:graphicFrame>
      <xdr:nvGraphicFramePr>
        <xdr:cNvPr id="46" name="Diagram 4"/>
        <xdr:cNvGraphicFramePr/>
      </xdr:nvGraphicFramePr>
      <xdr:xfrm>
        <a:off x="5815440" y="7458120"/>
        <a:ext cx="63626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9880</xdr:colOff>
      <xdr:row>58</xdr:row>
      <xdr:rowOff>9360</xdr:rowOff>
    </xdr:from>
    <xdr:to>
      <xdr:col>17</xdr:col>
      <xdr:colOff>720</xdr:colOff>
      <xdr:row>71</xdr:row>
      <xdr:rowOff>47520</xdr:rowOff>
    </xdr:to>
    <xdr:graphicFrame>
      <xdr:nvGraphicFramePr>
        <xdr:cNvPr id="47" name="Diagram 5"/>
        <xdr:cNvGraphicFramePr/>
      </xdr:nvGraphicFramePr>
      <xdr:xfrm>
        <a:off x="5825520" y="9439200"/>
        <a:ext cx="6352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960</xdr:colOff>
      <xdr:row>71</xdr:row>
      <xdr:rowOff>47520</xdr:rowOff>
    </xdr:from>
    <xdr:to>
      <xdr:col>17</xdr:col>
      <xdr:colOff>720</xdr:colOff>
      <xdr:row>83</xdr:row>
      <xdr:rowOff>18720</xdr:rowOff>
    </xdr:to>
    <xdr:graphicFrame>
      <xdr:nvGraphicFramePr>
        <xdr:cNvPr id="48" name="Diagram 6"/>
        <xdr:cNvGraphicFramePr/>
      </xdr:nvGraphicFramePr>
      <xdr:xfrm>
        <a:off x="5835600" y="11582280"/>
        <a:ext cx="63424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83</xdr:row>
      <xdr:rowOff>28440</xdr:rowOff>
    </xdr:from>
    <xdr:to>
      <xdr:col>17</xdr:col>
      <xdr:colOff>720</xdr:colOff>
      <xdr:row>95</xdr:row>
      <xdr:rowOff>105120</xdr:rowOff>
    </xdr:to>
    <xdr:graphicFrame>
      <xdr:nvGraphicFramePr>
        <xdr:cNvPr id="49" name="Diagram 7"/>
        <xdr:cNvGraphicFramePr/>
      </xdr:nvGraphicFramePr>
      <xdr:xfrm>
        <a:off x="5815440" y="13506480"/>
        <a:ext cx="6362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0080</xdr:colOff>
      <xdr:row>95</xdr:row>
      <xdr:rowOff>95400</xdr:rowOff>
    </xdr:from>
    <xdr:to>
      <xdr:col>16</xdr:col>
      <xdr:colOff>618840</xdr:colOff>
      <xdr:row>106</xdr:row>
      <xdr:rowOff>162000</xdr:rowOff>
    </xdr:to>
    <xdr:graphicFrame>
      <xdr:nvGraphicFramePr>
        <xdr:cNvPr id="50" name="Diagram 8"/>
        <xdr:cNvGraphicFramePr/>
      </xdr:nvGraphicFramePr>
      <xdr:xfrm>
        <a:off x="5805720" y="15516360"/>
        <a:ext cx="63522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20</xdr:row>
      <xdr:rowOff>9360</xdr:rowOff>
    </xdr:from>
    <xdr:to>
      <xdr:col>17</xdr:col>
      <xdr:colOff>720</xdr:colOff>
      <xdr:row>145</xdr:row>
      <xdr:rowOff>9360</xdr:rowOff>
    </xdr:to>
    <xdr:graphicFrame>
      <xdr:nvGraphicFramePr>
        <xdr:cNvPr id="51" name="Diagram 9"/>
        <xdr:cNvGraphicFramePr/>
      </xdr:nvGraphicFramePr>
      <xdr:xfrm>
        <a:off x="5795640" y="19478520"/>
        <a:ext cx="6382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04520</xdr:colOff>
      <xdr:row>150</xdr:row>
      <xdr:rowOff>9360</xdr:rowOff>
    </xdr:from>
    <xdr:to>
      <xdr:col>17</xdr:col>
      <xdr:colOff>720</xdr:colOff>
      <xdr:row>176</xdr:row>
      <xdr:rowOff>152280</xdr:rowOff>
    </xdr:to>
    <xdr:graphicFrame>
      <xdr:nvGraphicFramePr>
        <xdr:cNvPr id="52" name="Diagram 10"/>
        <xdr:cNvGraphicFramePr/>
      </xdr:nvGraphicFramePr>
      <xdr:xfrm>
        <a:off x="5785920" y="24336360"/>
        <a:ext cx="6392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0080</xdr:colOff>
      <xdr:row>179</xdr:row>
      <xdr:rowOff>66600</xdr:rowOff>
    </xdr:from>
    <xdr:to>
      <xdr:col>17</xdr:col>
      <xdr:colOff>720</xdr:colOff>
      <xdr:row>200</xdr:row>
      <xdr:rowOff>9360</xdr:rowOff>
    </xdr:to>
    <xdr:graphicFrame>
      <xdr:nvGraphicFramePr>
        <xdr:cNvPr id="53" name="Diagram 11"/>
        <xdr:cNvGraphicFramePr/>
      </xdr:nvGraphicFramePr>
      <xdr:xfrm>
        <a:off x="5805720" y="29079720"/>
        <a:ext cx="6372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9880</xdr:colOff>
      <xdr:row>203</xdr:row>
      <xdr:rowOff>56880</xdr:rowOff>
    </xdr:from>
    <xdr:to>
      <xdr:col>17</xdr:col>
      <xdr:colOff>720</xdr:colOff>
      <xdr:row>222</xdr:row>
      <xdr:rowOff>9360</xdr:rowOff>
    </xdr:to>
    <xdr:graphicFrame>
      <xdr:nvGraphicFramePr>
        <xdr:cNvPr id="54" name="Diagram 12"/>
        <xdr:cNvGraphicFramePr/>
      </xdr:nvGraphicFramePr>
      <xdr:xfrm>
        <a:off x="5825520" y="32956200"/>
        <a:ext cx="6352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31</xdr:row>
      <xdr:rowOff>28440</xdr:rowOff>
    </xdr:from>
    <xdr:to>
      <xdr:col>15</xdr:col>
      <xdr:colOff>419400</xdr:colOff>
      <xdr:row>259</xdr:row>
      <xdr:rowOff>152640</xdr:rowOff>
    </xdr:to>
    <xdr:graphicFrame>
      <xdr:nvGraphicFramePr>
        <xdr:cNvPr id="55" name="Diagram 13"/>
        <xdr:cNvGraphicFramePr/>
      </xdr:nvGraphicFramePr>
      <xdr:xfrm>
        <a:off x="5795640" y="37461600"/>
        <a:ext cx="55249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07</xdr:row>
      <xdr:rowOff>9360</xdr:rowOff>
    </xdr:from>
    <xdr:to>
      <xdr:col>16</xdr:col>
      <xdr:colOff>618840</xdr:colOff>
      <xdr:row>120</xdr:row>
      <xdr:rowOff>9360</xdr:rowOff>
    </xdr:to>
    <xdr:graphicFrame>
      <xdr:nvGraphicFramePr>
        <xdr:cNvPr id="56" name="Diagram 15"/>
        <xdr:cNvGraphicFramePr/>
      </xdr:nvGraphicFramePr>
      <xdr:xfrm>
        <a:off x="5795640" y="17373600"/>
        <a:ext cx="6362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17</xdr:col>
      <xdr:colOff>289800</xdr:colOff>
      <xdr:row>16</xdr:row>
      <xdr:rowOff>104760</xdr:rowOff>
    </xdr:to>
    <xdr:graphicFrame>
      <xdr:nvGraphicFramePr>
        <xdr:cNvPr id="57" name="Diagram 1"/>
        <xdr:cNvGraphicFramePr/>
      </xdr:nvGraphicFramePr>
      <xdr:xfrm>
        <a:off x="5725080" y="0"/>
        <a:ext cx="66614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6</xdr:row>
      <xdr:rowOff>95400</xdr:rowOff>
    </xdr:from>
    <xdr:to>
      <xdr:col>17</xdr:col>
      <xdr:colOff>270000</xdr:colOff>
      <xdr:row>32</xdr:row>
      <xdr:rowOff>86040</xdr:rowOff>
    </xdr:to>
    <xdr:graphicFrame>
      <xdr:nvGraphicFramePr>
        <xdr:cNvPr id="58" name="Diagram 2"/>
        <xdr:cNvGraphicFramePr/>
      </xdr:nvGraphicFramePr>
      <xdr:xfrm>
        <a:off x="5725080" y="2724480"/>
        <a:ext cx="6641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86040</xdr:rowOff>
    </xdr:from>
    <xdr:to>
      <xdr:col>17</xdr:col>
      <xdr:colOff>270000</xdr:colOff>
      <xdr:row>45</xdr:row>
      <xdr:rowOff>133560</xdr:rowOff>
    </xdr:to>
    <xdr:graphicFrame>
      <xdr:nvGraphicFramePr>
        <xdr:cNvPr id="59" name="Diagram 3"/>
        <xdr:cNvGraphicFramePr/>
      </xdr:nvGraphicFramePr>
      <xdr:xfrm>
        <a:off x="5725080" y="5305680"/>
        <a:ext cx="66416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5</xdr:row>
      <xdr:rowOff>133560</xdr:rowOff>
    </xdr:from>
    <xdr:to>
      <xdr:col>17</xdr:col>
      <xdr:colOff>249840</xdr:colOff>
      <xdr:row>57</xdr:row>
      <xdr:rowOff>152280</xdr:rowOff>
    </xdr:to>
    <xdr:graphicFrame>
      <xdr:nvGraphicFramePr>
        <xdr:cNvPr id="60" name="Diagram 4"/>
        <xdr:cNvGraphicFramePr/>
      </xdr:nvGraphicFramePr>
      <xdr:xfrm>
        <a:off x="5715000" y="7458120"/>
        <a:ext cx="6631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58</xdr:row>
      <xdr:rowOff>0</xdr:rowOff>
    </xdr:from>
    <xdr:to>
      <xdr:col>17</xdr:col>
      <xdr:colOff>249840</xdr:colOff>
      <xdr:row>71</xdr:row>
      <xdr:rowOff>37800</xdr:rowOff>
    </xdr:to>
    <xdr:graphicFrame>
      <xdr:nvGraphicFramePr>
        <xdr:cNvPr id="61" name="Diagram 5"/>
        <xdr:cNvGraphicFramePr/>
      </xdr:nvGraphicFramePr>
      <xdr:xfrm>
        <a:off x="5725080" y="9429840"/>
        <a:ext cx="662148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960</xdr:colOff>
      <xdr:row>71</xdr:row>
      <xdr:rowOff>47520</xdr:rowOff>
    </xdr:from>
    <xdr:to>
      <xdr:col>17</xdr:col>
      <xdr:colOff>289800</xdr:colOff>
      <xdr:row>83</xdr:row>
      <xdr:rowOff>18720</xdr:rowOff>
    </xdr:to>
    <xdr:graphicFrame>
      <xdr:nvGraphicFramePr>
        <xdr:cNvPr id="62" name="Diagram 6"/>
        <xdr:cNvGraphicFramePr/>
      </xdr:nvGraphicFramePr>
      <xdr:xfrm>
        <a:off x="5754960" y="11582280"/>
        <a:ext cx="66315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83</xdr:row>
      <xdr:rowOff>28440</xdr:rowOff>
    </xdr:from>
    <xdr:to>
      <xdr:col>17</xdr:col>
      <xdr:colOff>279720</xdr:colOff>
      <xdr:row>95</xdr:row>
      <xdr:rowOff>105120</xdr:rowOff>
    </xdr:to>
    <xdr:graphicFrame>
      <xdr:nvGraphicFramePr>
        <xdr:cNvPr id="63" name="Diagram 7"/>
        <xdr:cNvGraphicFramePr/>
      </xdr:nvGraphicFramePr>
      <xdr:xfrm>
        <a:off x="5734800" y="13506480"/>
        <a:ext cx="6641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0080</xdr:colOff>
      <xdr:row>95</xdr:row>
      <xdr:rowOff>105120</xdr:rowOff>
    </xdr:from>
    <xdr:to>
      <xdr:col>17</xdr:col>
      <xdr:colOff>270000</xdr:colOff>
      <xdr:row>108</xdr:row>
      <xdr:rowOff>86040</xdr:rowOff>
    </xdr:to>
    <xdr:graphicFrame>
      <xdr:nvGraphicFramePr>
        <xdr:cNvPr id="64" name="Diagram 8"/>
        <xdr:cNvGraphicFramePr/>
      </xdr:nvGraphicFramePr>
      <xdr:xfrm>
        <a:off x="5725080" y="15526080"/>
        <a:ext cx="66416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20</xdr:row>
      <xdr:rowOff>9360</xdr:rowOff>
    </xdr:from>
    <xdr:to>
      <xdr:col>17</xdr:col>
      <xdr:colOff>259920</xdr:colOff>
      <xdr:row>145</xdr:row>
      <xdr:rowOff>9360</xdr:rowOff>
    </xdr:to>
    <xdr:graphicFrame>
      <xdr:nvGraphicFramePr>
        <xdr:cNvPr id="65" name="Diagram 9"/>
        <xdr:cNvGraphicFramePr/>
      </xdr:nvGraphicFramePr>
      <xdr:xfrm>
        <a:off x="5715000" y="19478520"/>
        <a:ext cx="6641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50</xdr:row>
      <xdr:rowOff>9360</xdr:rowOff>
    </xdr:from>
    <xdr:to>
      <xdr:col>17</xdr:col>
      <xdr:colOff>279720</xdr:colOff>
      <xdr:row>176</xdr:row>
      <xdr:rowOff>152280</xdr:rowOff>
    </xdr:to>
    <xdr:graphicFrame>
      <xdr:nvGraphicFramePr>
        <xdr:cNvPr id="66" name="Diagram 10"/>
        <xdr:cNvGraphicFramePr/>
      </xdr:nvGraphicFramePr>
      <xdr:xfrm>
        <a:off x="5715000" y="24336360"/>
        <a:ext cx="66614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9800</xdr:colOff>
      <xdr:row>177</xdr:row>
      <xdr:rowOff>85680</xdr:rowOff>
    </xdr:from>
    <xdr:to>
      <xdr:col>17</xdr:col>
      <xdr:colOff>319680</xdr:colOff>
      <xdr:row>200</xdr:row>
      <xdr:rowOff>9360</xdr:rowOff>
    </xdr:to>
    <xdr:graphicFrame>
      <xdr:nvGraphicFramePr>
        <xdr:cNvPr id="67" name="Diagram 11"/>
        <xdr:cNvGraphicFramePr/>
      </xdr:nvGraphicFramePr>
      <xdr:xfrm>
        <a:off x="5734800" y="28775160"/>
        <a:ext cx="6681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9880</xdr:colOff>
      <xdr:row>201</xdr:row>
      <xdr:rowOff>9360</xdr:rowOff>
    </xdr:from>
    <xdr:to>
      <xdr:col>17</xdr:col>
      <xdr:colOff>329760</xdr:colOff>
      <xdr:row>222</xdr:row>
      <xdr:rowOff>152640</xdr:rowOff>
    </xdr:to>
    <xdr:graphicFrame>
      <xdr:nvGraphicFramePr>
        <xdr:cNvPr id="68" name="Diagram 12"/>
        <xdr:cNvGraphicFramePr/>
      </xdr:nvGraphicFramePr>
      <xdr:xfrm>
        <a:off x="5744880" y="32585040"/>
        <a:ext cx="6681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27</xdr:row>
      <xdr:rowOff>0</xdr:rowOff>
    </xdr:from>
    <xdr:to>
      <xdr:col>17</xdr:col>
      <xdr:colOff>270000</xdr:colOff>
      <xdr:row>284</xdr:row>
      <xdr:rowOff>162000</xdr:rowOff>
    </xdr:to>
    <xdr:graphicFrame>
      <xdr:nvGraphicFramePr>
        <xdr:cNvPr id="69" name="Diagram 13"/>
        <xdr:cNvGraphicFramePr/>
      </xdr:nvGraphicFramePr>
      <xdr:xfrm>
        <a:off x="5715000" y="36785520"/>
        <a:ext cx="6651720" cy="93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19800</xdr:colOff>
      <xdr:row>108</xdr:row>
      <xdr:rowOff>95760</xdr:rowOff>
    </xdr:from>
    <xdr:to>
      <xdr:col>17</xdr:col>
      <xdr:colOff>289800</xdr:colOff>
      <xdr:row>119</xdr:row>
      <xdr:rowOff>162000</xdr:rowOff>
    </xdr:to>
    <xdr:graphicFrame>
      <xdr:nvGraphicFramePr>
        <xdr:cNvPr id="70" name="Diagram 14"/>
        <xdr:cNvGraphicFramePr/>
      </xdr:nvGraphicFramePr>
      <xdr:xfrm>
        <a:off x="5734800" y="17621640"/>
        <a:ext cx="66517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E349" activeCellId="0" sqref="E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8.14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6" min="6" style="1" width="4.7"/>
    <col collapsed="false" customWidth="true" hidden="false" outlineLevel="0" max="7" min="7" style="3" width="10.13"/>
    <col collapsed="false" customWidth="true" hidden="false" outlineLevel="0" max="10" min="10" style="4" width="17.28"/>
    <col collapsed="false" customWidth="true" hidden="false" outlineLevel="0" max="11" min="11" style="0" width="3.99"/>
    <col collapsed="false" customWidth="true" hidden="false" outlineLevel="0" max="12" min="12" style="0" width="21.28"/>
  </cols>
  <sheetData>
    <row r="1" customFormat="false" ht="15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2" t="s">
        <v>1</v>
      </c>
      <c r="B2" s="6" t="n">
        <v>40179</v>
      </c>
      <c r="C2" s="6" t="n">
        <v>40544</v>
      </c>
      <c r="G2" s="7" t="s">
        <v>2</v>
      </c>
    </row>
    <row r="3" customFormat="false" ht="12.75" hidden="false" customHeight="false" outlineLevel="0" collapsed="false">
      <c r="A3" s="8" t="s">
        <v>3</v>
      </c>
      <c r="B3" s="9" t="n">
        <v>40543</v>
      </c>
      <c r="C3" s="9" t="n">
        <v>40908</v>
      </c>
      <c r="D3" s="10" t="s">
        <v>4</v>
      </c>
      <c r="E3" s="10" t="s">
        <v>5</v>
      </c>
      <c r="F3" s="11"/>
      <c r="G3" s="12" t="s">
        <v>6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13" t="s">
        <v>7</v>
      </c>
      <c r="B5" s="14" t="n">
        <v>472</v>
      </c>
      <c r="C5" s="2" t="n">
        <v>501</v>
      </c>
      <c r="D5" s="2" t="n">
        <f aca="false">SUM(C5-B5)</f>
        <v>29</v>
      </c>
      <c r="E5" s="15" t="n">
        <f aca="false">IF(ISBLANK(B5),"",D5/B5)</f>
        <v>0.0614406779661017</v>
      </c>
      <c r="G5" s="3" t="n">
        <f aca="false">SUM(C5/$C$12)</f>
        <v>0.0472240550476011</v>
      </c>
    </row>
    <row r="6" customFormat="false" ht="12.75" hidden="false" customHeight="false" outlineLevel="0" collapsed="false">
      <c r="A6" s="13" t="s">
        <v>8</v>
      </c>
      <c r="B6" s="14" t="n">
        <v>720</v>
      </c>
      <c r="C6" s="2" t="n">
        <v>689</v>
      </c>
      <c r="D6" s="2" t="n">
        <f aca="false">SUM(C6-B6)</f>
        <v>-31</v>
      </c>
      <c r="E6" s="15" t="n">
        <f aca="false">IF(ISBLANK(B6),"",D6/B6)</f>
        <v>-0.0430555555555556</v>
      </c>
      <c r="G6" s="3" t="n">
        <f aca="false">SUM(C6/$C$12)</f>
        <v>0.0649448581393157</v>
      </c>
    </row>
    <row r="7" customFormat="false" ht="12.75" hidden="false" customHeight="false" outlineLevel="0" collapsed="false">
      <c r="A7" s="13" t="s">
        <v>9</v>
      </c>
      <c r="B7" s="14" t="n">
        <v>5812</v>
      </c>
      <c r="C7" s="2" t="n">
        <v>5410</v>
      </c>
      <c r="D7" s="2" t="n">
        <f aca="false">SUM(C7-B7)</f>
        <v>-402</v>
      </c>
      <c r="E7" s="15" t="n">
        <f aca="false">IF(ISBLANK(B7),"",D7/B7)</f>
        <v>-0.0691672401927048</v>
      </c>
      <c r="G7" s="3" t="n">
        <f aca="false">SUM(C7/$C$12)</f>
        <v>0.509944386841361</v>
      </c>
    </row>
    <row r="8" customFormat="false" ht="12.75" hidden="false" customHeight="false" outlineLevel="0" collapsed="false">
      <c r="A8" s="13" t="s">
        <v>10</v>
      </c>
      <c r="B8" s="14" t="n">
        <v>1348</v>
      </c>
      <c r="C8" s="2" t="n">
        <v>1111</v>
      </c>
      <c r="D8" s="2" t="n">
        <f aca="false">SUM(C8-B8)</f>
        <v>-237</v>
      </c>
      <c r="E8" s="15" t="n">
        <f aca="false">IF(ISBLANK(B8),"",D8/B8)</f>
        <v>-0.175816023738872</v>
      </c>
      <c r="G8" s="3" t="n">
        <f aca="false">SUM(C8/$C$12)</f>
        <v>0.10472240550476</v>
      </c>
    </row>
    <row r="9" customFormat="false" ht="12.75" hidden="false" customHeight="false" outlineLevel="0" collapsed="false">
      <c r="A9" s="13" t="s">
        <v>11</v>
      </c>
      <c r="B9" s="14" t="n">
        <v>1072</v>
      </c>
      <c r="C9" s="2" t="n">
        <v>1050</v>
      </c>
      <c r="D9" s="2" t="n">
        <f aca="false">SUM(C9-B9)</f>
        <v>-22</v>
      </c>
      <c r="E9" s="15" t="n">
        <f aca="false">IF(ISBLANK(B9),"",D9/B9)</f>
        <v>-0.0205223880597015</v>
      </c>
      <c r="G9" s="3" t="n">
        <f aca="false">SUM(C9/$C$12)</f>
        <v>0.0989725704590442</v>
      </c>
    </row>
    <row r="10" customFormat="false" ht="12.75" hidden="false" customHeight="false" outlineLevel="0" collapsed="false">
      <c r="A10" s="13" t="s">
        <v>12</v>
      </c>
      <c r="B10" s="14" t="n">
        <v>1808</v>
      </c>
      <c r="C10" s="2" t="n">
        <v>1848</v>
      </c>
      <c r="D10" s="2" t="n">
        <f aca="false">SUM(C10-B10)</f>
        <v>40</v>
      </c>
      <c r="E10" s="15" t="n">
        <f aca="false">IF(ISBLANK(B10),"",D10/B10)</f>
        <v>0.0221238938053097</v>
      </c>
      <c r="G10" s="3" t="n">
        <f aca="false">SUM(C10/$C$12)</f>
        <v>0.174191724007918</v>
      </c>
    </row>
    <row r="11" customFormat="false" ht="12.75" hidden="false" customHeight="false" outlineLevel="0" collapsed="false">
      <c r="A11" s="16"/>
      <c r="B11" s="17"/>
      <c r="E11" s="1"/>
    </row>
    <row r="12" customFormat="false" ht="12.75" hidden="false" customHeight="false" outlineLevel="0" collapsed="false">
      <c r="A12" s="18" t="s">
        <v>13</v>
      </c>
      <c r="B12" s="2" t="n">
        <f aca="false">SUM(B5:B10)</f>
        <v>11232</v>
      </c>
      <c r="C12" s="2" t="n">
        <f aca="false">SUM(C5:C10)</f>
        <v>10609</v>
      </c>
      <c r="D12" s="2" t="n">
        <f aca="false">SUM(C12-B12)</f>
        <v>-623</v>
      </c>
      <c r="E12" s="15" t="n">
        <f aca="false">IF(ISBLANK(B12),"",D12/B12)</f>
        <v>-0.0554665242165242</v>
      </c>
      <c r="G12" s="3" t="n">
        <f aca="false">SUM(G5:G10)</f>
        <v>1</v>
      </c>
    </row>
    <row r="14" customFormat="false" ht="12.75" hidden="false" customHeight="false" outlineLevel="0" collapsed="false">
      <c r="A14" s="19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179</v>
      </c>
      <c r="C16" s="6" t="n">
        <f aca="false">$C$2</f>
        <v>40544</v>
      </c>
      <c r="G16" s="7" t="s">
        <v>2</v>
      </c>
    </row>
    <row r="17" customFormat="false" ht="12.75" hidden="false" customHeight="false" outlineLevel="0" collapsed="false">
      <c r="A17" s="17" t="s">
        <v>16</v>
      </c>
      <c r="B17" s="20" t="n">
        <f aca="false">$B$3</f>
        <v>40543</v>
      </c>
      <c r="C17" s="20" t="n">
        <f aca="false">$C$3</f>
        <v>40908</v>
      </c>
      <c r="D17" s="10" t="s">
        <v>4</v>
      </c>
      <c r="E17" s="10" t="s">
        <v>5</v>
      </c>
      <c r="G17" s="12" t="s">
        <v>6</v>
      </c>
    </row>
    <row r="18" customFormat="false" ht="12.75" hidden="false" customHeight="false" outlineLevel="0" collapsed="false">
      <c r="A18" s="11"/>
      <c r="B18" s="17"/>
      <c r="C18" s="17"/>
    </row>
    <row r="19" customFormat="false" ht="12.75" hidden="false" customHeight="false" outlineLevel="0" collapsed="false">
      <c r="A19" s="17" t="s">
        <v>17</v>
      </c>
      <c r="B19" s="14" t="n">
        <v>995</v>
      </c>
      <c r="C19" s="17" t="n">
        <v>951</v>
      </c>
      <c r="D19" s="2" t="n">
        <f aca="false">SUM(C19-B19)</f>
        <v>-44</v>
      </c>
      <c r="E19" s="15" t="n">
        <f aca="false">IF(ISBLANK(B19),"",D19/B19)</f>
        <v>-0.0442211055276382</v>
      </c>
      <c r="G19" s="21" t="n">
        <f aca="false">SUM(C19/$C$32)</f>
        <v>0.08964087095862</v>
      </c>
    </row>
    <row r="20" customFormat="false" ht="12.75" hidden="false" customHeight="false" outlineLevel="0" collapsed="false">
      <c r="A20" s="17" t="s">
        <v>18</v>
      </c>
      <c r="B20" s="14" t="n">
        <v>690</v>
      </c>
      <c r="C20" s="17" t="n">
        <v>839</v>
      </c>
      <c r="D20" s="2" t="n">
        <f aca="false">SUM(C20-B20)</f>
        <v>149</v>
      </c>
      <c r="E20" s="15" t="n">
        <f aca="false">IF(ISBLANK(B20),"",D20/B20)</f>
        <v>0.215942028985507</v>
      </c>
      <c r="G20" s="21" t="n">
        <f aca="false">SUM(C20/$C$32)</f>
        <v>0.079083796776322</v>
      </c>
    </row>
    <row r="21" customFormat="false" ht="12.75" hidden="false" customHeight="false" outlineLevel="0" collapsed="false">
      <c r="A21" s="17" t="s">
        <v>19</v>
      </c>
      <c r="B21" s="14" t="n">
        <v>896</v>
      </c>
      <c r="C21" s="17" t="n">
        <v>838</v>
      </c>
      <c r="D21" s="2" t="n">
        <f aca="false">SUM(C21-B21)</f>
        <v>-58</v>
      </c>
      <c r="E21" s="15" t="n">
        <f aca="false">IF(ISBLANK(B21),"",D21/B21)</f>
        <v>-0.0647321428571429</v>
      </c>
      <c r="G21" s="21" t="n">
        <f aca="false">SUM(C21/$C$32)</f>
        <v>0.0789895371854086</v>
      </c>
    </row>
    <row r="22" customFormat="false" ht="12.75" hidden="false" customHeight="false" outlineLevel="0" collapsed="false">
      <c r="A22" s="17" t="s">
        <v>20</v>
      </c>
      <c r="B22" s="14" t="n">
        <v>875</v>
      </c>
      <c r="C22" s="17" t="n">
        <v>993</v>
      </c>
      <c r="D22" s="2" t="n">
        <f aca="false">SUM(C22-B22)</f>
        <v>118</v>
      </c>
      <c r="E22" s="15" t="n">
        <f aca="false">IF(ISBLANK(B22),"",D22/B22)</f>
        <v>0.134857142857143</v>
      </c>
      <c r="G22" s="21" t="n">
        <f aca="false">SUM(C22/$C$32)</f>
        <v>0.0935997737769818</v>
      </c>
    </row>
    <row r="23" customFormat="false" ht="12.75" hidden="false" customHeight="false" outlineLevel="0" collapsed="false">
      <c r="A23" s="17" t="s">
        <v>21</v>
      </c>
      <c r="B23" s="14" t="n">
        <v>967</v>
      </c>
      <c r="C23" s="17" t="n">
        <v>977</v>
      </c>
      <c r="D23" s="2" t="n">
        <f aca="false">SUM(C23-B23)</f>
        <v>10</v>
      </c>
      <c r="E23" s="15" t="n">
        <f aca="false">IF(ISBLANK(B23),"",D23/B23)</f>
        <v>0.0103412616339193</v>
      </c>
      <c r="G23" s="21" t="n">
        <f aca="false">SUM(C23/$C$32)</f>
        <v>0.0920916203223678</v>
      </c>
    </row>
    <row r="24" customFormat="false" ht="12.75" hidden="false" customHeight="false" outlineLevel="0" collapsed="false">
      <c r="A24" s="17" t="s">
        <v>22</v>
      </c>
      <c r="B24" s="14" t="n">
        <v>949</v>
      </c>
      <c r="C24" s="17" t="n">
        <v>933</v>
      </c>
      <c r="D24" s="2" t="n">
        <f aca="false">SUM(C24-B24)</f>
        <v>-16</v>
      </c>
      <c r="E24" s="15" t="n">
        <f aca="false">IF(ISBLANK(B24),"",D24/B24)</f>
        <v>-0.0168598524762908</v>
      </c>
      <c r="G24" s="21" t="n">
        <f aca="false">SUM(C24/$C$32)</f>
        <v>0.0879441983221793</v>
      </c>
    </row>
    <row r="25" customFormat="false" ht="12.75" hidden="false" customHeight="false" outlineLevel="0" collapsed="false">
      <c r="A25" s="17" t="s">
        <v>23</v>
      </c>
      <c r="B25" s="14" t="n">
        <v>1000</v>
      </c>
      <c r="C25" s="17" t="n">
        <v>819</v>
      </c>
      <c r="D25" s="2" t="n">
        <f aca="false">SUM(C25-B25)</f>
        <v>-181</v>
      </c>
      <c r="E25" s="15" t="n">
        <f aca="false">IF(ISBLANK(B25),"",D25/B25)</f>
        <v>-0.181</v>
      </c>
      <c r="G25" s="21" t="n">
        <f aca="false">SUM(C25/$C$32)</f>
        <v>0.0771986049580545</v>
      </c>
    </row>
    <row r="26" customFormat="false" ht="12.75" hidden="false" customHeight="false" outlineLevel="0" collapsed="false">
      <c r="A26" s="17" t="s">
        <v>24</v>
      </c>
      <c r="B26" s="14" t="n">
        <v>939</v>
      </c>
      <c r="C26" s="17" t="n">
        <v>905</v>
      </c>
      <c r="D26" s="2" t="n">
        <f aca="false">SUM(C26-B26)</f>
        <v>-34</v>
      </c>
      <c r="E26" s="15" t="n">
        <f aca="false">IF(ISBLANK(B26),"",D26/B26)</f>
        <v>-0.0362087326943557</v>
      </c>
      <c r="G26" s="21" t="n">
        <f aca="false">SUM(C26/$C$32)</f>
        <v>0.0853049297766048</v>
      </c>
    </row>
    <row r="27" customFormat="false" ht="12.75" hidden="false" customHeight="false" outlineLevel="0" collapsed="false">
      <c r="A27" s="17" t="s">
        <v>25</v>
      </c>
      <c r="B27" s="14" t="n">
        <v>952</v>
      </c>
      <c r="C27" s="17" t="n">
        <v>987</v>
      </c>
      <c r="D27" s="2" t="n">
        <f aca="false">SUM(C27-B27)</f>
        <v>35</v>
      </c>
      <c r="E27" s="15" t="n">
        <f aca="false">IF(ISBLANK(B27),"",D27/B27)</f>
        <v>0.0367647058823529</v>
      </c>
      <c r="G27" s="21" t="n">
        <f aca="false">SUM(C27/$C$32)</f>
        <v>0.0930342162315016</v>
      </c>
    </row>
    <row r="28" customFormat="false" ht="12.75" hidden="false" customHeight="false" outlineLevel="0" collapsed="false">
      <c r="A28" s="17" t="s">
        <v>26</v>
      </c>
      <c r="B28" s="14" t="n">
        <v>975</v>
      </c>
      <c r="C28" s="17" t="n">
        <v>802</v>
      </c>
      <c r="D28" s="2" t="n">
        <f aca="false">SUM(C28-B28)</f>
        <v>-173</v>
      </c>
      <c r="E28" s="15" t="n">
        <f aca="false">IF(ISBLANK(B28),"",D28/B28)</f>
        <v>-0.177435897435897</v>
      </c>
      <c r="G28" s="21" t="n">
        <f aca="false">SUM(C28/$C$32)</f>
        <v>0.0755961919125271</v>
      </c>
    </row>
    <row r="29" customFormat="false" ht="12.75" hidden="false" customHeight="false" outlineLevel="0" collapsed="false">
      <c r="A29" s="17" t="s">
        <v>27</v>
      </c>
      <c r="B29" s="14" t="n">
        <v>1214</v>
      </c>
      <c r="C29" s="17" t="n">
        <v>803</v>
      </c>
      <c r="D29" s="2" t="n">
        <f aca="false">SUM(C29-B29)</f>
        <v>-411</v>
      </c>
      <c r="E29" s="15" t="n">
        <f aca="false">IF(ISBLANK(B29),"",D29/B29)</f>
        <v>-0.338550247116969</v>
      </c>
      <c r="G29" s="21" t="n">
        <f aca="false">SUM(C29/$C$32)</f>
        <v>0.0756904515034405</v>
      </c>
    </row>
    <row r="30" customFormat="false" ht="12.75" hidden="false" customHeight="false" outlineLevel="0" collapsed="false">
      <c r="A30" s="17" t="s">
        <v>28</v>
      </c>
      <c r="B30" s="14" t="n">
        <v>780</v>
      </c>
      <c r="C30" s="17" t="n">
        <v>762</v>
      </c>
      <c r="D30" s="2" t="n">
        <f aca="false">SUM(C30-B30)</f>
        <v>-18</v>
      </c>
      <c r="E30" s="15" t="n">
        <f aca="false">IF(ISBLANK(B30),"",D30/B30)</f>
        <v>-0.0230769230769231</v>
      </c>
      <c r="G30" s="21" t="n">
        <f aca="false">SUM(C30/$C$32)</f>
        <v>0.0718258082759921</v>
      </c>
    </row>
    <row r="31" customFormat="false" ht="12.75" hidden="false" customHeight="false" outlineLevel="0" collapsed="false">
      <c r="A31" s="11"/>
      <c r="B31" s="22"/>
      <c r="C31" s="17"/>
      <c r="E31" s="15"/>
      <c r="G31" s="21"/>
    </row>
    <row r="32" customFormat="false" ht="12.75" hidden="false" customHeight="false" outlineLevel="0" collapsed="false">
      <c r="A32" s="1" t="s">
        <v>13</v>
      </c>
      <c r="B32" s="2" t="n">
        <f aca="false">SUM(B19:B30)</f>
        <v>11232</v>
      </c>
      <c r="C32" s="2" t="n">
        <f aca="false">SUM(C19:C30)</f>
        <v>10609</v>
      </c>
      <c r="D32" s="2" t="n">
        <f aca="false">SUM(C32-B32)</f>
        <v>-623</v>
      </c>
      <c r="E32" s="15" t="n">
        <f aca="false">SUM(D32/B32)</f>
        <v>-0.0554665242165242</v>
      </c>
      <c r="G32" s="21" t="n">
        <f aca="false">SUM(G19:G30)</f>
        <v>1</v>
      </c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179</v>
      </c>
      <c r="C37" s="6" t="n">
        <f aca="false">$C$2</f>
        <v>40544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n">
        <f aca="false">$B$3</f>
        <v>40543</v>
      </c>
      <c r="C38" s="20" t="n">
        <f aca="false">$C$3</f>
        <v>40908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22</v>
      </c>
      <c r="C40" s="2" t="n">
        <v>28</v>
      </c>
      <c r="D40" s="2" t="n">
        <f aca="false">SUM(C40-B40)</f>
        <v>6</v>
      </c>
      <c r="E40" s="15" t="n">
        <f aca="false">IF(ISBLANK(B40),"",D40/B40)</f>
        <v>0.272727272727273</v>
      </c>
      <c r="G40" s="21" t="n">
        <f aca="false">SUM(C40/$C$45)</f>
        <v>0.117647058823529</v>
      </c>
    </row>
    <row r="41" customFormat="false" ht="12.75" hidden="false" customHeight="false" outlineLevel="0" collapsed="false">
      <c r="A41" s="1" t="s">
        <v>32</v>
      </c>
      <c r="B41" s="2" t="n">
        <v>13</v>
      </c>
      <c r="C41" s="2" t="n">
        <v>18</v>
      </c>
      <c r="D41" s="2" t="n">
        <f aca="false">SUM(C41-B41)</f>
        <v>5</v>
      </c>
      <c r="E41" s="15" t="n">
        <f aca="false">IF(ISBLANK(B41),"",D41/B41)</f>
        <v>0.384615384615385</v>
      </c>
      <c r="G41" s="21" t="n">
        <f aca="false">SUM(C41/$C$45)</f>
        <v>0.0756302521008403</v>
      </c>
    </row>
    <row r="42" customFormat="false" ht="12.75" hidden="false" customHeight="false" outlineLevel="0" collapsed="false">
      <c r="A42" s="1" t="s">
        <v>33</v>
      </c>
      <c r="B42" s="2" t="n">
        <v>93</v>
      </c>
      <c r="C42" s="2" t="n">
        <v>148</v>
      </c>
      <c r="D42" s="2" t="n">
        <f aca="false">SUM(C42-B42)</f>
        <v>55</v>
      </c>
      <c r="E42" s="15" t="n">
        <f aca="false">IF(ISBLANK(B42),"",D42/B42)</f>
        <v>0.591397849462366</v>
      </c>
      <c r="G42" s="21" t="n">
        <f aca="false">SUM(C42/$C$45)</f>
        <v>0.621848739495798</v>
      </c>
    </row>
    <row r="43" customFormat="false" ht="12.75" hidden="false" customHeight="false" outlineLevel="0" collapsed="false">
      <c r="A43" s="1" t="s">
        <v>34</v>
      </c>
      <c r="B43" s="2" t="n">
        <v>55</v>
      </c>
      <c r="C43" s="2" t="n">
        <v>44</v>
      </c>
      <c r="D43" s="2" t="n">
        <f aca="false">SUM(C43-B43)</f>
        <v>-11</v>
      </c>
      <c r="E43" s="15" t="n">
        <f aca="false">IF(ISBLANK(B43),"",D43/B43)</f>
        <v>-0.2</v>
      </c>
      <c r="G43" s="21" t="n">
        <f aca="false">SUM(C43/$C$45)</f>
        <v>0.184873949579832</v>
      </c>
    </row>
    <row r="44" customFormat="false" ht="12.75" hidden="false" customHeight="false" outlineLevel="0" collapsed="false">
      <c r="E44" s="1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183</v>
      </c>
      <c r="C45" s="2" t="n">
        <f aca="false">SUM(C40:C43)</f>
        <v>238</v>
      </c>
      <c r="D45" s="2" t="n">
        <f aca="false">SUM(C45-B45)</f>
        <v>55</v>
      </c>
      <c r="E45" s="15" t="n">
        <f aca="false">IF(ISBLANK(B45),"",D45/B45)</f>
        <v>0.300546448087432</v>
      </c>
      <c r="G45" s="21" t="n">
        <f aca="false">SUM(G40:G43)</f>
        <v>1</v>
      </c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A47" s="26" t="s">
        <v>35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179</v>
      </c>
      <c r="C49" s="6" t="n">
        <f aca="false">$C$2</f>
        <v>40544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n">
        <f aca="false">$B$3</f>
        <v>40543</v>
      </c>
      <c r="C50" s="20" t="n">
        <f aca="false">$C$3</f>
        <v>40908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117</v>
      </c>
      <c r="C52" s="2" t="n">
        <v>155</v>
      </c>
      <c r="D52" s="2" t="n">
        <f aca="false">SUM(C52-B52)</f>
        <v>38</v>
      </c>
      <c r="E52" s="15" t="n">
        <f aca="false">IF(ISBLANK(B52),"",D52/B52)</f>
        <v>0.324786324786325</v>
      </c>
      <c r="G52" s="21" t="n">
        <f aca="false">SUM(C52/$C$55)</f>
        <v>0.92814371257485</v>
      </c>
    </row>
    <row r="53" customFormat="false" ht="12.75" hidden="false" customHeight="false" outlineLevel="0" collapsed="false">
      <c r="A53" s="1" t="s">
        <v>37</v>
      </c>
      <c r="B53" s="2" t="n">
        <v>14</v>
      </c>
      <c r="C53" s="2" t="n">
        <v>12</v>
      </c>
      <c r="D53" s="2" t="n">
        <f aca="false">SUM(C53-B53)</f>
        <v>-2</v>
      </c>
      <c r="E53" s="15" t="n">
        <f aca="false">IF(ISBLANK(B53),"",D53/B53)</f>
        <v>-0.142857142857143</v>
      </c>
      <c r="G53" s="21" t="n">
        <f aca="false">SUM(C53/$C$55)</f>
        <v>0.0718562874251497</v>
      </c>
    </row>
    <row r="54" customFormat="false" ht="12.75" hidden="false" customHeight="false" outlineLevel="0" collapsed="false">
      <c r="E54" s="1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131</v>
      </c>
      <c r="C55" s="2" t="n">
        <f aca="false">SUM(C52:C53)</f>
        <v>167</v>
      </c>
      <c r="D55" s="2" t="n">
        <f aca="false">SUM(C55-B55)</f>
        <v>36</v>
      </c>
      <c r="E55" s="15" t="n">
        <f aca="false">IF(ISBLANK(B55),"",D55/B55)</f>
        <v>0.274809160305344</v>
      </c>
      <c r="G55" s="21" t="n">
        <f aca="false">SUM(G52:G53)</f>
        <v>1</v>
      </c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179</v>
      </c>
      <c r="C60" s="6" t="n">
        <f aca="false">$C$2</f>
        <v>40544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n">
        <f aca="false">$B$3</f>
        <v>40543</v>
      </c>
      <c r="C61" s="20" t="n">
        <f aca="false">$C$3</f>
        <v>40908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38</v>
      </c>
      <c r="C63" s="2" t="n">
        <v>37</v>
      </c>
      <c r="D63" s="2" t="n">
        <f aca="false">SUM(C63-B63)</f>
        <v>-1</v>
      </c>
      <c r="E63" s="15" t="n">
        <f aca="false">IF(ISBLANK(B63),"",D63/B63)</f>
        <v>-0.0263157894736842</v>
      </c>
      <c r="G63" s="21" t="n">
        <f aca="false">SUM(C63/$C$68)</f>
        <v>0.0364532019704434</v>
      </c>
    </row>
    <row r="64" customFormat="false" ht="12.75" hidden="false" customHeight="false" outlineLevel="0" collapsed="false">
      <c r="A64" s="1" t="s">
        <v>40</v>
      </c>
      <c r="B64" s="2" t="n">
        <v>141</v>
      </c>
      <c r="C64" s="2" t="n">
        <v>82</v>
      </c>
      <c r="D64" s="2" t="n">
        <f aca="false">SUM(C64-B64)</f>
        <v>-59</v>
      </c>
      <c r="E64" s="15" t="n">
        <f aca="false">IF(ISBLANK(B64),"",D64/B64)</f>
        <v>-0.418439716312057</v>
      </c>
      <c r="G64" s="21" t="n">
        <f aca="false">SUM(C64/$C$68)</f>
        <v>0.0807881773399015</v>
      </c>
    </row>
    <row r="65" customFormat="false" ht="12.75" hidden="false" customHeight="false" outlineLevel="0" collapsed="false">
      <c r="A65" s="1" t="s">
        <v>41</v>
      </c>
      <c r="B65" s="2" t="n">
        <v>745</v>
      </c>
      <c r="C65" s="2" t="n">
        <v>580</v>
      </c>
      <c r="D65" s="2" t="n">
        <f aca="false">SUM(C65-B65)</f>
        <v>-165</v>
      </c>
      <c r="E65" s="15" t="n">
        <f aca="false">IF(ISBLANK(B65),"",D65/B65)</f>
        <v>-0.221476510067114</v>
      </c>
      <c r="G65" s="21" t="n">
        <f aca="false">SUM(C65/$C$68)</f>
        <v>0.571428571428571</v>
      </c>
    </row>
    <row r="66" customFormat="false" ht="12.75" hidden="false" customHeight="false" outlineLevel="0" collapsed="false">
      <c r="A66" s="1" t="s">
        <v>42</v>
      </c>
      <c r="B66" s="2" t="n">
        <v>308</v>
      </c>
      <c r="C66" s="2" t="n">
        <v>316</v>
      </c>
      <c r="D66" s="2" t="n">
        <f aca="false">SUM(C66-B66)</f>
        <v>8</v>
      </c>
      <c r="E66" s="15" t="n">
        <f aca="false">IF(ISBLANK(B66),"",D66/B66)</f>
        <v>0.025974025974026</v>
      </c>
      <c r="G66" s="21" t="n">
        <f aca="false">SUM(C66/$C$68)</f>
        <v>0.311330049261084</v>
      </c>
    </row>
    <row r="67" customFormat="false" ht="12.75" hidden="false" customHeight="false" outlineLevel="0" collapsed="false">
      <c r="E67" s="1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1232</v>
      </c>
      <c r="C68" s="2" t="n">
        <f aca="false">SUM(C63:C66)</f>
        <v>1015</v>
      </c>
      <c r="D68" s="2" t="n">
        <f aca="false">SUM(C68-B68)</f>
        <v>-217</v>
      </c>
      <c r="E68" s="15" t="n">
        <f aca="false">IF(ISBLANK(B68),"",D68/B68)</f>
        <v>-0.176136363636364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179</v>
      </c>
      <c r="C73" s="6" t="n">
        <f aca="false">$C$2</f>
        <v>40544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n">
        <f aca="false">$B$3</f>
        <v>40543</v>
      </c>
      <c r="C74" s="20" t="n">
        <f aca="false">$C$3</f>
        <v>40908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27</v>
      </c>
      <c r="C76" s="2" t="n">
        <v>42</v>
      </c>
      <c r="D76" s="2" t="n">
        <f aca="false">SUM(C76-B76)</f>
        <v>15</v>
      </c>
      <c r="E76" s="15" t="n">
        <f aca="false">IF(ISBLANK(B76),"",D76/B76)</f>
        <v>0.555555555555556</v>
      </c>
      <c r="G76" s="21" t="n">
        <f aca="false">SUM(C76/$C$80)</f>
        <v>0.109660574412533</v>
      </c>
    </row>
    <row r="77" customFormat="false" ht="12.75" hidden="false" customHeight="false" outlineLevel="0" collapsed="false">
      <c r="A77" s="1" t="s">
        <v>45</v>
      </c>
      <c r="B77" s="2" t="n">
        <v>71</v>
      </c>
      <c r="C77" s="2" t="n">
        <v>71</v>
      </c>
      <c r="D77" s="2" t="n">
        <f aca="false">SUM(C77-B77)</f>
        <v>0</v>
      </c>
      <c r="E77" s="15" t="n">
        <f aca="false">IF(ISBLANK(B77),"",D77/B77)</f>
        <v>0</v>
      </c>
      <c r="G77" s="21" t="n">
        <f aca="false">SUM(C77/$C$80)</f>
        <v>0.185378590078329</v>
      </c>
    </row>
    <row r="78" customFormat="false" ht="12.75" hidden="false" customHeight="false" outlineLevel="0" collapsed="false">
      <c r="A78" s="1" t="s">
        <v>46</v>
      </c>
      <c r="B78" s="2" t="n">
        <v>205</v>
      </c>
      <c r="C78" s="2" t="n">
        <v>270</v>
      </c>
      <c r="D78" s="2" t="n">
        <f aca="false">SUM(C78-B78)</f>
        <v>65</v>
      </c>
      <c r="E78" s="15" t="n">
        <f aca="false">IF(ISBLANK(B78),"",D78/B78)</f>
        <v>0.317073170731707</v>
      </c>
      <c r="G78" s="21" t="n">
        <f aca="false">SUM(C78/$C$80)</f>
        <v>0.704960835509138</v>
      </c>
    </row>
    <row r="79" customFormat="false" ht="12.75" hidden="false" customHeight="false" outlineLevel="0" collapsed="false">
      <c r="E79" s="1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303</v>
      </c>
      <c r="C80" s="2" t="n">
        <f aca="false">SUM(C76:C78)</f>
        <v>383</v>
      </c>
      <c r="D80" s="2" t="n">
        <f aca="false">SUM(C80-B80)</f>
        <v>80</v>
      </c>
      <c r="E80" s="15" t="n">
        <f aca="false">IF(ISBLANK(B80),"",D80/B80)</f>
        <v>0.264026402640264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179</v>
      </c>
      <c r="C85" s="6" t="n">
        <f aca="false">$C$2</f>
        <v>40544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n">
        <f aca="false">$B$3</f>
        <v>40543</v>
      </c>
      <c r="C86" s="20" t="n">
        <f aca="false">$C$3</f>
        <v>40908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308</v>
      </c>
      <c r="C88" s="2" t="n">
        <v>316</v>
      </c>
      <c r="D88" s="2" t="n">
        <f aca="false">SUM(C88-B88)</f>
        <v>8</v>
      </c>
      <c r="E88" s="15" t="n">
        <f aca="false">IF(ISBLANK(B88),"",D88/B88)</f>
        <v>0.025974025974026</v>
      </c>
      <c r="G88" s="21" t="n">
        <f aca="false">SUM(C88/$C$94)</f>
        <v>0.542955326460481</v>
      </c>
    </row>
    <row r="89" customFormat="false" ht="12.75" hidden="false" customHeight="false" outlineLevel="0" collapsed="false">
      <c r="A89" s="1" t="s">
        <v>49</v>
      </c>
      <c r="B89" s="2" t="n">
        <v>39</v>
      </c>
      <c r="C89" s="2" t="n">
        <v>40</v>
      </c>
      <c r="D89" s="2" t="n">
        <f aca="false">SUM(C89-B89)</f>
        <v>1</v>
      </c>
      <c r="E89" s="15" t="n">
        <f aca="false">IF(ISBLANK(B89),"",D89/B89)</f>
        <v>0.0256410256410256</v>
      </c>
      <c r="G89" s="21" t="n">
        <f aca="false">SUM(C89/$C$94)</f>
        <v>0.0687285223367698</v>
      </c>
    </row>
    <row r="90" customFormat="false" ht="12.75" hidden="false" customHeight="false" outlineLevel="0" collapsed="false">
      <c r="A90" s="1" t="s">
        <v>50</v>
      </c>
      <c r="B90" s="2" t="n">
        <v>229</v>
      </c>
      <c r="C90" s="2" t="n">
        <v>175</v>
      </c>
      <c r="D90" s="2" t="n">
        <f aca="false">SUM(C90-B90)</f>
        <v>-54</v>
      </c>
      <c r="E90" s="15" t="n">
        <f aca="false">IF(ISBLANK(B90),"",D90/B90)</f>
        <v>-0.235807860262009</v>
      </c>
      <c r="G90" s="21" t="n">
        <f aca="false">SUM(C90/$C$94)</f>
        <v>0.300687285223368</v>
      </c>
    </row>
    <row r="91" customFormat="false" ht="12.75" hidden="false" customHeight="false" outlineLevel="0" collapsed="false">
      <c r="A91" s="1" t="s">
        <v>51</v>
      </c>
      <c r="B91" s="2" t="n">
        <v>50</v>
      </c>
      <c r="C91" s="2" t="n">
        <v>50</v>
      </c>
      <c r="D91" s="2" t="n">
        <f aca="false">SUM(C91-B91)</f>
        <v>0</v>
      </c>
      <c r="E91" s="15" t="n">
        <f aca="false">IF(ISBLANK(B91),"",D91/B91)</f>
        <v>0</v>
      </c>
      <c r="G91" s="21" t="n">
        <f aca="false">SUM(C91/$C$94)</f>
        <v>0.0859106529209622</v>
      </c>
    </row>
    <row r="92" customFormat="false" ht="12.75" hidden="false" customHeight="false" outlineLevel="0" collapsed="false">
      <c r="A92" s="1" t="s">
        <v>52</v>
      </c>
      <c r="C92" s="2" t="n">
        <v>1</v>
      </c>
      <c r="D92" s="2" t="n">
        <f aca="false">SUM(C92-B92)</f>
        <v>1</v>
      </c>
      <c r="E92" s="15" t="str">
        <f aca="false">IF(ISBLANK(B92),"",D92/B92)</f>
        <v/>
      </c>
      <c r="G92" s="21" t="n">
        <f aca="false">SUM(C92/$C$94)</f>
        <v>0.00171821305841924</v>
      </c>
    </row>
    <row r="93" customFormat="false" ht="12.75" hidden="false" customHeight="false" outlineLevel="0" collapsed="false">
      <c r="E93" s="15" t="str">
        <f aca="false">IF(ISBLANK(B93),"",D93/B93)</f>
        <v/>
      </c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626</v>
      </c>
      <c r="C94" s="2" t="n">
        <f aca="false">SUM(C88:C92)</f>
        <v>582</v>
      </c>
      <c r="D94" s="2" t="n">
        <f aca="false">SUM(C94-B94)</f>
        <v>-44</v>
      </c>
      <c r="E94" s="15" t="n">
        <f aca="false">IF(ISBLANK(B94),"",D94/B94)</f>
        <v>-0.0702875399361022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179</v>
      </c>
      <c r="C99" s="6" t="n">
        <f aca="false">$C$2</f>
        <v>40544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n">
        <f aca="false">$B$3</f>
        <v>40543</v>
      </c>
      <c r="C100" s="20" t="n">
        <f aca="false">$C$3</f>
        <v>40908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47</v>
      </c>
      <c r="C102" s="2" t="n">
        <v>55</v>
      </c>
      <c r="D102" s="2" t="n">
        <f aca="false">SUM(C102-B102)</f>
        <v>8</v>
      </c>
      <c r="E102" s="15" t="n">
        <f aca="false">IF(ISBLANK(B102),"",D102/B102)</f>
        <v>0.170212765957447</v>
      </c>
      <c r="G102" s="21" t="n">
        <f aca="false">SUM(C102/$C$105)</f>
        <v>0.0516917293233083</v>
      </c>
    </row>
    <row r="103" customFormat="false" ht="12.75" hidden="false" customHeight="false" outlineLevel="0" collapsed="false">
      <c r="A103" s="1" t="s">
        <v>55</v>
      </c>
      <c r="B103" s="2" t="n">
        <v>1248</v>
      </c>
      <c r="C103" s="2" t="n">
        <v>1009</v>
      </c>
      <c r="D103" s="2" t="n">
        <f aca="false">SUM(C103-B103)</f>
        <v>-239</v>
      </c>
      <c r="E103" s="15" t="n">
        <f aca="false">IF(ISBLANK(B103),"",D103/B103)</f>
        <v>-0.19150641025641</v>
      </c>
      <c r="G103" s="21" t="n">
        <f aca="false">SUM(C103/$C$105)</f>
        <v>0.948308270676692</v>
      </c>
    </row>
    <row r="104" customFormat="false" ht="12.75" hidden="false" customHeight="false" outlineLevel="0" collapsed="false">
      <c r="E104" s="15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1295</v>
      </c>
      <c r="C105" s="2" t="n">
        <f aca="false">SUM(C102:C103)</f>
        <v>1064</v>
      </c>
      <c r="D105" s="2" t="n">
        <f aca="false">SUM(C105-B105)</f>
        <v>-231</v>
      </c>
      <c r="E105" s="15" t="n">
        <f aca="false">IF(ISBLANK(B105),"",D105/B105)</f>
        <v>-0.178378378378378</v>
      </c>
      <c r="G105" s="21" t="n">
        <f aca="false">SUM(G102:G103)</f>
        <v>1</v>
      </c>
    </row>
    <row r="106" customFormat="false" ht="12.75" hidden="false" customHeight="false" outlineLevel="0" collapsed="false">
      <c r="E106" s="15"/>
      <c r="G106" s="21"/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$B$2</f>
        <v>40179</v>
      </c>
      <c r="C109" s="6" t="n">
        <f aca="false">$C$2</f>
        <v>40544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n">
        <f aca="false">$B$3</f>
        <v>40543</v>
      </c>
      <c r="C110" s="20" t="n">
        <f aca="false">$C$3</f>
        <v>40908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39</v>
      </c>
      <c r="C112" s="2" t="n">
        <v>40</v>
      </c>
      <c r="D112" s="2" t="n">
        <f aca="false">SUM(C112-B112)</f>
        <v>1</v>
      </c>
      <c r="E112" s="15" t="n">
        <f aca="false">IF(ISBLANK(B112),"",D112/B112)</f>
        <v>0.0256410256410256</v>
      </c>
      <c r="G112" s="21" t="n">
        <f aca="false">SUM(C112/$C$117)</f>
        <v>0.540540540540541</v>
      </c>
    </row>
    <row r="113" customFormat="false" ht="12.75" hidden="false" customHeight="false" outlineLevel="0" collapsed="false">
      <c r="A113" s="1" t="s">
        <v>57</v>
      </c>
      <c r="B113" s="2" t="n">
        <v>11</v>
      </c>
      <c r="C113" s="2" t="n">
        <v>11</v>
      </c>
      <c r="D113" s="2" t="n">
        <f aca="false">SUM(C113-B113)</f>
        <v>0</v>
      </c>
      <c r="E113" s="15" t="n">
        <f aca="false">IF(ISBLANK(B113),"",D113/B113)</f>
        <v>0</v>
      </c>
      <c r="G113" s="21" t="n">
        <f aca="false">SUM(C113/$C$117)</f>
        <v>0.148648648648649</v>
      </c>
    </row>
    <row r="114" customFormat="false" ht="12.75" hidden="false" customHeight="false" outlineLevel="0" collapsed="false">
      <c r="A114" s="1" t="s">
        <v>58</v>
      </c>
      <c r="B114" s="2" t="n">
        <v>25</v>
      </c>
      <c r="C114" s="2" t="n">
        <v>22</v>
      </c>
      <c r="D114" s="2" t="n">
        <f aca="false">SUM(C114-B114)</f>
        <v>-3</v>
      </c>
      <c r="E114" s="15" t="n">
        <f aca="false">IF(ISBLANK(B114),"",D114/B114)</f>
        <v>-0.12</v>
      </c>
      <c r="G114" s="21" t="n">
        <f aca="false">SUM(C114/$C$117)</f>
        <v>0.297297297297297</v>
      </c>
    </row>
    <row r="115" customFormat="false" ht="12.75" hidden="false" customHeight="false" outlineLevel="0" collapsed="false">
      <c r="A115" s="1" t="s">
        <v>59</v>
      </c>
      <c r="B115" s="2" t="n">
        <v>2</v>
      </c>
      <c r="C115" s="2" t="n">
        <v>1</v>
      </c>
      <c r="D115" s="2" t="n">
        <f aca="false">SUM(C115-B115)</f>
        <v>-1</v>
      </c>
      <c r="E115" s="15" t="n">
        <f aca="false">IF(ISBLANK(B115),"",D115/B115)</f>
        <v>-0.5</v>
      </c>
      <c r="G115" s="21" t="n">
        <f aca="false">SUM(C115/$C$117)</f>
        <v>0.0135135135135135</v>
      </c>
    </row>
    <row r="116" customFormat="false" ht="12.75" hidden="false" customHeight="false" outlineLevel="0" collapsed="false">
      <c r="E116" s="15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77</v>
      </c>
      <c r="C117" s="2" t="n">
        <f aca="false">SUM(C112:C115)</f>
        <v>74</v>
      </c>
      <c r="D117" s="2" t="n">
        <f aca="false">SUM(C117-B117)</f>
        <v>-3</v>
      </c>
      <c r="E117" s="15" t="n">
        <f aca="false">IF(ISBLANK(B117),"",D117/B117)</f>
        <v>-0.038961038961039</v>
      </c>
      <c r="G117" s="21" t="n">
        <f aca="false">SUM(G112:G115)</f>
        <v>1</v>
      </c>
    </row>
    <row r="118" customFormat="false" ht="12.75" hidden="false" customHeight="false" outlineLevel="0" collapsed="false">
      <c r="E118" s="15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179</v>
      </c>
      <c r="C121" s="6" t="n">
        <f aca="false">$C$2</f>
        <v>40544</v>
      </c>
      <c r="G121" s="7"/>
    </row>
    <row r="122" customFormat="false" ht="12.75" hidden="false" customHeight="false" outlineLevel="0" collapsed="false">
      <c r="A122" s="10" t="s">
        <v>30</v>
      </c>
      <c r="B122" s="20" t="n">
        <f aca="false">$B$3</f>
        <v>40543</v>
      </c>
      <c r="C122" s="20" t="n">
        <f aca="false">$C$3</f>
        <v>40908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12</v>
      </c>
      <c r="C124" s="1" t="n">
        <v>12</v>
      </c>
      <c r="D124" s="2" t="n">
        <f aca="false">SUM(C124-B124)</f>
        <v>0</v>
      </c>
      <c r="E124" s="15" t="n">
        <f aca="false">IF(ISBLANK(B124),"",D124/B124)</f>
        <v>0</v>
      </c>
      <c r="G124" s="21" t="n">
        <f aca="false">SUM(C124/$C$149)</f>
        <v>0.0588235294117647</v>
      </c>
    </row>
    <row r="125" customFormat="false" ht="12.75" hidden="false" customHeight="false" outlineLevel="0" collapsed="false">
      <c r="A125" s="1" t="s">
        <v>62</v>
      </c>
      <c r="B125" s="2" t="n">
        <v>19</v>
      </c>
      <c r="C125" s="1" t="n">
        <v>21</v>
      </c>
      <c r="D125" s="2" t="n">
        <f aca="false">SUM(C125-B125)</f>
        <v>2</v>
      </c>
      <c r="E125" s="15" t="n">
        <f aca="false">IF(ISBLANK(B125),"",D125/B125)</f>
        <v>0.105263157894737</v>
      </c>
      <c r="G125" s="21" t="n">
        <f aca="false">SUM(C125/$C$149)</f>
        <v>0.102941176470588</v>
      </c>
    </row>
    <row r="126" customFormat="false" ht="12.75" hidden="false" customHeight="false" outlineLevel="0" collapsed="false">
      <c r="A126" s="1" t="s">
        <v>63</v>
      </c>
      <c r="B126" s="2" t="n">
        <v>73</v>
      </c>
      <c r="C126" s="1" t="n">
        <v>63</v>
      </c>
      <c r="D126" s="2" t="n">
        <f aca="false">SUM(C126-B126)</f>
        <v>-10</v>
      </c>
      <c r="E126" s="15" t="n">
        <f aca="false">IF(ISBLANK(B126),"",D126/B126)</f>
        <v>-0.136986301369863</v>
      </c>
      <c r="G126" s="21" t="n">
        <f aca="false">SUM(C126/$C$149)</f>
        <v>0.308823529411765</v>
      </c>
    </row>
    <row r="127" customFormat="false" ht="12.75" hidden="false" customHeight="false" outlineLevel="0" collapsed="false">
      <c r="A127" s="1" t="s">
        <v>64</v>
      </c>
      <c r="B127" s="2" t="n">
        <v>21</v>
      </c>
      <c r="C127" s="1" t="n">
        <v>24</v>
      </c>
      <c r="D127" s="2" t="n">
        <f aca="false">SUM(C127-B127)</f>
        <v>3</v>
      </c>
      <c r="E127" s="15" t="n">
        <f aca="false">IF(ISBLANK(B127),"",D127/B127)</f>
        <v>0.142857142857143</v>
      </c>
      <c r="G127" s="21" t="n">
        <f aca="false">SUM(C127/$C$149)</f>
        <v>0.117647058823529</v>
      </c>
    </row>
    <row r="128" customFormat="false" ht="12.75" hidden="false" customHeight="false" outlineLevel="0" collapsed="false">
      <c r="A128" s="1" t="s">
        <v>65</v>
      </c>
      <c r="B128" s="2" t="n">
        <v>2</v>
      </c>
      <c r="C128" s="1" t="n">
        <v>0</v>
      </c>
      <c r="D128" s="2" t="n">
        <f aca="false">SUM(C128-B128)</f>
        <v>-2</v>
      </c>
      <c r="E128" s="15" t="n">
        <f aca="false">IF(ISBLANK(B128),"",D128/B128)</f>
        <v>-1</v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B129" s="2" t="n">
        <v>1</v>
      </c>
      <c r="C129" s="1" t="n">
        <v>0</v>
      </c>
      <c r="D129" s="2" t="n">
        <f aca="false">SUM(C129-B129)</f>
        <v>-1</v>
      </c>
      <c r="E129" s="15" t="n">
        <f aca="false">IF(ISBLANK(B129),"",D129/B129)</f>
        <v>-1</v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8</v>
      </c>
      <c r="C130" s="1" t="n">
        <v>10</v>
      </c>
      <c r="D130" s="2" t="n">
        <f aca="false">SUM(C130-B130)</f>
        <v>2</v>
      </c>
      <c r="E130" s="15" t="n">
        <f aca="false">IF(ISBLANK(B130),"",D130/B130)</f>
        <v>0.25</v>
      </c>
      <c r="G130" s="21" t="n">
        <f aca="false">SUM(C130/$C$149)</f>
        <v>0.0490196078431373</v>
      </c>
    </row>
    <row r="131" customFormat="false" ht="12.75" hidden="false" customHeight="false" outlineLevel="0" collapsed="false">
      <c r="A131" s="1" t="s">
        <v>68</v>
      </c>
      <c r="B131" s="2" t="n">
        <v>4</v>
      </c>
      <c r="C131" s="1" t="n">
        <v>3</v>
      </c>
      <c r="D131" s="2" t="n">
        <f aca="false">SUM(C131-B131)</f>
        <v>-1</v>
      </c>
      <c r="E131" s="15" t="n">
        <f aca="false">IF(ISBLANK(B131),"",D131/B131)</f>
        <v>-0.25</v>
      </c>
      <c r="G131" s="21" t="n">
        <f aca="false">SUM(C131/$C$149)</f>
        <v>0.0147058823529412</v>
      </c>
    </row>
    <row r="132" customFormat="false" ht="12.75" hidden="false" customHeight="false" outlineLevel="0" collapsed="false">
      <c r="A132" s="1" t="s">
        <v>69</v>
      </c>
      <c r="B132" s="2" t="n">
        <v>4</v>
      </c>
      <c r="C132" s="1" t="n">
        <v>0</v>
      </c>
      <c r="D132" s="2" t="n">
        <f aca="false">SUM(C132-B132)</f>
        <v>-4</v>
      </c>
      <c r="E132" s="15" t="n">
        <f aca="false">IF(ISBLANK(B132),"",D132/B132)</f>
        <v>-1</v>
      </c>
      <c r="G132" s="21" t="n">
        <f aca="false">SUM(C132/$C$149)</f>
        <v>0</v>
      </c>
    </row>
    <row r="133" customFormat="false" ht="12.75" hidden="false" customHeight="false" outlineLevel="0" collapsed="false">
      <c r="A133" s="1" t="s">
        <v>70</v>
      </c>
      <c r="B133" s="2" t="n">
        <v>2</v>
      </c>
      <c r="C133" s="1" t="n">
        <v>7</v>
      </c>
      <c r="D133" s="2" t="n">
        <f aca="false">SUM(C133-B133)</f>
        <v>5</v>
      </c>
      <c r="E133" s="15" t="n">
        <f aca="false">IF(ISBLANK(B133),"",D133/B133)</f>
        <v>2.5</v>
      </c>
      <c r="G133" s="21" t="n">
        <f aca="false">SUM(C133/$C$149)</f>
        <v>0.0343137254901961</v>
      </c>
    </row>
    <row r="134" customFormat="false" ht="12.75" hidden="false" customHeight="false" outlineLevel="0" collapsed="false">
      <c r="A134" s="1" t="s">
        <v>71</v>
      </c>
      <c r="B134" s="2" t="n">
        <v>8</v>
      </c>
      <c r="C134" s="2" t="n">
        <v>8</v>
      </c>
      <c r="D134" s="2" t="n">
        <f aca="false">SUM(C134-B134)</f>
        <v>0</v>
      </c>
      <c r="E134" s="15" t="n">
        <f aca="false">IF(ISBLANK(B134),"",D134/B134)</f>
        <v>0</v>
      </c>
      <c r="G134" s="21" t="n">
        <f aca="false">SUM(C134/$C$149)</f>
        <v>0.0392156862745098</v>
      </c>
    </row>
    <row r="135" customFormat="false" ht="12.75" hidden="false" customHeight="false" outlineLevel="0" collapsed="false">
      <c r="A135" s="1" t="s">
        <v>72</v>
      </c>
      <c r="B135" s="2" t="n">
        <v>7</v>
      </c>
      <c r="C135" s="2" t="n">
        <v>10</v>
      </c>
      <c r="D135" s="2" t="n">
        <f aca="false">SUM(C135-B135)</f>
        <v>3</v>
      </c>
      <c r="E135" s="15" t="n">
        <f aca="false">IF(ISBLANK(B135),"",D135/B135)</f>
        <v>0.428571428571429</v>
      </c>
      <c r="G135" s="21" t="n">
        <f aca="false">SUM(C135/$C$149)</f>
        <v>0.0490196078431373</v>
      </c>
    </row>
    <row r="136" customFormat="false" ht="12.75" hidden="false" customHeight="false" outlineLevel="0" collapsed="false">
      <c r="A136" s="1" t="s">
        <v>73</v>
      </c>
      <c r="B136" s="2" t="n">
        <v>1</v>
      </c>
      <c r="C136" s="2" t="n">
        <v>0</v>
      </c>
      <c r="D136" s="2" t="n">
        <f aca="false">SUM(C136-B136)</f>
        <v>-1</v>
      </c>
      <c r="E136" s="15" t="n">
        <f aca="false">IF(ISBLANK(B136),"",D136/B136)</f>
        <v>-1</v>
      </c>
      <c r="G136" s="21" t="n">
        <f aca="false">SUM(C136/$C$149)</f>
        <v>0</v>
      </c>
    </row>
    <row r="137" customFormat="false" ht="12.75" hidden="false" customHeight="false" outlineLevel="0" collapsed="false">
      <c r="A137" s="1" t="s">
        <v>74</v>
      </c>
      <c r="B137" s="2" t="n">
        <v>1</v>
      </c>
      <c r="C137" s="2" t="n">
        <v>3</v>
      </c>
      <c r="D137" s="2" t="n">
        <f aca="false">SUM(C137-B137)</f>
        <v>2</v>
      </c>
      <c r="E137" s="15" t="n">
        <f aca="false">IF(ISBLANK(B137),"",D137/B137)</f>
        <v>2</v>
      </c>
      <c r="G137" s="21" t="n">
        <f aca="false">SUM(C137/$C$149)</f>
        <v>0.0147058823529412</v>
      </c>
    </row>
    <row r="138" customFormat="false" ht="12.75" hidden="false" customHeight="false" outlineLevel="0" collapsed="false">
      <c r="A138" s="1" t="s">
        <v>75</v>
      </c>
      <c r="B138" s="2" t="n">
        <v>24</v>
      </c>
      <c r="C138" s="2" t="n">
        <v>34</v>
      </c>
      <c r="D138" s="2" t="n">
        <f aca="false">SUM(C138-B138)</f>
        <v>10</v>
      </c>
      <c r="E138" s="15" t="n">
        <f aca="false">IF(ISBLANK(B138),"",D138/B138)</f>
        <v>0.416666666666667</v>
      </c>
      <c r="G138" s="21" t="n">
        <f aca="false">SUM(C138/$C$149)</f>
        <v>0.166666666666667</v>
      </c>
    </row>
    <row r="139" customFormat="false" ht="12.75" hidden="false" customHeight="false" outlineLevel="0" collapsed="false">
      <c r="A139" s="1" t="s">
        <v>76</v>
      </c>
      <c r="B139" s="2" t="n">
        <v>9</v>
      </c>
      <c r="C139" s="2" t="n">
        <v>8</v>
      </c>
      <c r="D139" s="2" t="n">
        <f aca="false">SUM(C139-B139)</f>
        <v>-1</v>
      </c>
      <c r="E139" s="15" t="n">
        <f aca="false">IF(ISBLANK(B139),"",D139/B139)</f>
        <v>-0.111111111111111</v>
      </c>
      <c r="G139" s="21" t="n">
        <f aca="false">SUM(C139/$C$149)</f>
        <v>0.0392156862745098</v>
      </c>
    </row>
    <row r="140" customFormat="false" ht="12.75" hidden="false" customHeight="false" outlineLevel="0" collapsed="false">
      <c r="A140" s="1" t="s">
        <v>77</v>
      </c>
      <c r="B140" s="2" t="n">
        <v>0</v>
      </c>
      <c r="C140" s="2" t="n">
        <v>0</v>
      </c>
      <c r="D140" s="2" t="n">
        <f aca="false">SUM(C140-B140)</f>
        <v>0</v>
      </c>
      <c r="E140" s="15" t="e">
        <f aca="false">IF(ISBLANK(B140),"",D140/B140)</f>
        <v>#DIV/0!</v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B141" s="2" t="n">
        <v>0</v>
      </c>
      <c r="C141" s="2" t="n">
        <v>0</v>
      </c>
      <c r="D141" s="2" t="n">
        <f aca="false">SUM(C141-B141)</f>
        <v>0</v>
      </c>
      <c r="E141" s="15" t="e">
        <f aca="false">IF(ISBLANK(B141),"",D141/B141)</f>
        <v>#DIV/0!</v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B142" s="2" t="n">
        <v>1</v>
      </c>
      <c r="C142" s="2" t="n">
        <v>1</v>
      </c>
      <c r="D142" s="2" t="n">
        <f aca="false">SUM(C142-B142)</f>
        <v>0</v>
      </c>
      <c r="E142" s="15" t="n">
        <f aca="false">IF(ISBLANK(B142),"",D142/B142)</f>
        <v>0</v>
      </c>
      <c r="G142" s="21" t="n">
        <f aca="false">SUM(C142/$C$149)</f>
        <v>0.00490196078431373</v>
      </c>
    </row>
    <row r="143" customFormat="false" ht="12.75" hidden="false" customHeight="false" outlineLevel="0" collapsed="false">
      <c r="A143" s="1" t="s">
        <v>80</v>
      </c>
      <c r="B143" s="2" t="n">
        <v>0</v>
      </c>
      <c r="C143" s="2" t="n">
        <v>0</v>
      </c>
      <c r="D143" s="2" t="n">
        <f aca="false">SUM(C143-B143)</f>
        <v>0</v>
      </c>
      <c r="E143" s="15" t="e">
        <f aca="false">IF(ISBLANK(B143),"",D143/B143)</f>
        <v>#DIV/0!</v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B144" s="2" t="n">
        <v>0</v>
      </c>
      <c r="C144" s="2" t="n">
        <v>0</v>
      </c>
      <c r="D144" s="2" t="n">
        <f aca="false">SUM(C144-B144)</f>
        <v>0</v>
      </c>
      <c r="E144" s="15" t="e">
        <f aca="false">IF(ISBLANK(B144),"",D144/B144)</f>
        <v>#DIV/0!</v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B145" s="2" t="n">
        <v>0</v>
      </c>
      <c r="C145" s="2" t="n">
        <v>0</v>
      </c>
      <c r="D145" s="2" t="n">
        <f aca="false">SUM(C145-B145)</f>
        <v>0</v>
      </c>
      <c r="E145" s="15" t="e">
        <f aca="false">IF(ISBLANK(B145),"",D145/B145)</f>
        <v>#DIV/0!</v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1</v>
      </c>
      <c r="C146" s="2" t="n">
        <v>0</v>
      </c>
      <c r="D146" s="2" t="n">
        <f aca="false">SUM(C146-B146)</f>
        <v>-1</v>
      </c>
      <c r="E146" s="15" t="n">
        <f aca="false">IF(ISBLANK(B146),"",D146/B146)</f>
        <v>-1</v>
      </c>
      <c r="G146" s="21" t="n">
        <f aca="false">SUM(C146/$C$149)</f>
        <v>0</v>
      </c>
    </row>
    <row r="147" customFormat="false" ht="12.75" hidden="false" customHeight="false" outlineLevel="0" collapsed="false">
      <c r="A147" s="1" t="s">
        <v>84</v>
      </c>
      <c r="B147" s="2" t="n">
        <v>1</v>
      </c>
      <c r="C147" s="2" t="n">
        <v>0</v>
      </c>
      <c r="D147" s="2" t="n">
        <f aca="false">SUM(C147-B147)</f>
        <v>-1</v>
      </c>
      <c r="E147" s="15" t="n">
        <f aca="false">IF(ISBLANK(B147),"",D147/B147)</f>
        <v>-1</v>
      </c>
      <c r="G147" s="21" t="n">
        <f aca="false">SUM(C147/$C$149)</f>
        <v>0</v>
      </c>
    </row>
    <row r="148" customFormat="false" ht="12.75" hidden="false" customHeight="false" outlineLevel="0" collapsed="false">
      <c r="E148" s="15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199</v>
      </c>
      <c r="C149" s="28" t="n">
        <f aca="false">SUM(C124:C147)</f>
        <v>204</v>
      </c>
      <c r="D149" s="2" t="n">
        <f aca="false">SUM(C149-B149)</f>
        <v>5</v>
      </c>
      <c r="E149" s="15" t="n">
        <f aca="false">IF(ISBLANK(B149),"",D149/B149)</f>
        <v>0.0251256281407035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3" customFormat="false" ht="12.75" hidden="false" customHeight="false" outlineLevel="0" collapsed="false">
      <c r="A153" s="2" t="s">
        <v>1</v>
      </c>
      <c r="B153" s="6" t="n">
        <f aca="false">$B$2</f>
        <v>40179</v>
      </c>
      <c r="C153" s="6" t="n">
        <f aca="false">$C$2</f>
        <v>40544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n">
        <f aca="false">$B$3</f>
        <v>40543</v>
      </c>
      <c r="C154" s="20" t="n">
        <f aca="false">$C$3</f>
        <v>40908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4" t="n">
        <v>3</v>
      </c>
      <c r="C156" s="17" t="n">
        <v>5</v>
      </c>
      <c r="D156" s="29" t="n">
        <f aca="false">SUM(C156-B156)</f>
        <v>2</v>
      </c>
      <c r="E156" s="15" t="n">
        <f aca="false">IF(ISBLANK(B156),"",D156/B156)</f>
        <v>0.666666666666667</v>
      </c>
      <c r="F156" s="11"/>
      <c r="G156" s="21" t="n">
        <f aca="false">SUM(C156/$C$178)</f>
        <v>0.0961538461538462</v>
      </c>
    </row>
    <row r="157" customFormat="false" ht="12.75" hidden="false" customHeight="false" outlineLevel="0" collapsed="false">
      <c r="A157" s="11" t="s">
        <v>88</v>
      </c>
      <c r="B157" s="14"/>
      <c r="C157" s="17" t="n">
        <v>0</v>
      </c>
      <c r="D157" s="29" t="n">
        <f aca="false">SUM(C157-B157)</f>
        <v>0</v>
      </c>
      <c r="E157" s="15" t="str">
        <f aca="false">IF(ISBLANK(B157),"",D157/B157)</f>
        <v/>
      </c>
      <c r="F157" s="11"/>
      <c r="G157" s="21" t="n">
        <f aca="false">SUM(C157/$C$178)</f>
        <v>0</v>
      </c>
    </row>
    <row r="158" customFormat="false" ht="12.75" hidden="false" customHeight="false" outlineLevel="0" collapsed="false">
      <c r="A158" s="11" t="s">
        <v>89</v>
      </c>
      <c r="B158" s="14" t="n">
        <v>1</v>
      </c>
      <c r="C158" s="17" t="n">
        <v>1</v>
      </c>
      <c r="D158" s="2" t="n">
        <f aca="false">SUM(C158-B158)</f>
        <v>0</v>
      </c>
      <c r="E158" s="15" t="n">
        <f aca="false">IF(ISBLANK(B158),"",D158/B158)</f>
        <v>0</v>
      </c>
      <c r="G158" s="21" t="n">
        <f aca="false">SUM(C158/$C$178)</f>
        <v>0.0192307692307692</v>
      </c>
    </row>
    <row r="159" customFormat="false" ht="12.75" hidden="false" customHeight="false" outlineLevel="0" collapsed="false">
      <c r="A159" s="30" t="s">
        <v>90</v>
      </c>
      <c r="B159" s="14"/>
      <c r="C159" s="17" t="n">
        <v>0</v>
      </c>
      <c r="D159" s="2" t="n">
        <f aca="false">SUM(C159-B159)</f>
        <v>0</v>
      </c>
      <c r="E159" s="15" t="str">
        <f aca="false">IF(ISBLANK(B159),"",D159/B159)</f>
        <v/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1</v>
      </c>
      <c r="C160" s="17" t="n">
        <v>0</v>
      </c>
      <c r="D160" s="2" t="n">
        <f aca="false">SUM(C160-B160)</f>
        <v>-1</v>
      </c>
      <c r="E160" s="15" t="n">
        <f aca="false">IF(ISBLANK(B160),"",D160/B160)</f>
        <v>-1</v>
      </c>
      <c r="G160" s="21" t="n">
        <f aca="false">SUM(C160/$C$178)</f>
        <v>0</v>
      </c>
    </row>
    <row r="161" customFormat="false" ht="12.75" hidden="false" customHeight="false" outlineLevel="0" collapsed="false">
      <c r="A161" s="1" t="s">
        <v>92</v>
      </c>
      <c r="B161" s="17"/>
      <c r="C161" s="17" t="n">
        <v>0</v>
      </c>
      <c r="D161" s="2" t="n">
        <f aca="false">SUM(C161-B161)</f>
        <v>0</v>
      </c>
      <c r="E161" s="15" t="str">
        <f aca="false">IF(ISBLANK(B161),"",D161/B161)</f>
        <v/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4</v>
      </c>
      <c r="C162" s="17" t="n">
        <v>4</v>
      </c>
      <c r="D162" s="2" t="n">
        <f aca="false">SUM(C162-B162)</f>
        <v>0</v>
      </c>
      <c r="E162" s="15" t="n">
        <f aca="false">IF(ISBLANK(B162),"",D162/B162)</f>
        <v>0</v>
      </c>
      <c r="G162" s="21" t="n">
        <f aca="false">SUM(C162/$C$178)</f>
        <v>0.0769230769230769</v>
      </c>
    </row>
    <row r="163" customFormat="false" ht="12.75" hidden="false" customHeight="false" outlineLevel="0" collapsed="false">
      <c r="A163" s="1" t="s">
        <v>94</v>
      </c>
      <c r="B163" s="17"/>
      <c r="C163" s="17" t="n">
        <v>1</v>
      </c>
      <c r="D163" s="2" t="n">
        <f aca="false">SUM(C163-B163)</f>
        <v>1</v>
      </c>
      <c r="E163" s="15" t="str">
        <f aca="false">IF(ISBLANK(B163),"",D163/B163)</f>
        <v/>
      </c>
      <c r="G163" s="21" t="n">
        <f aca="false">SUM(C163/$C$178)</f>
        <v>0.0192307692307692</v>
      </c>
    </row>
    <row r="164" customFormat="false" ht="12.75" hidden="false" customHeight="false" outlineLevel="0" collapsed="false">
      <c r="A164" s="1" t="s">
        <v>95</v>
      </c>
      <c r="B164" s="17"/>
      <c r="C164" s="17" t="n">
        <v>0</v>
      </c>
      <c r="D164" s="2" t="n">
        <f aca="false">SUM(C164-B164)</f>
        <v>0</v>
      </c>
      <c r="E164" s="15" t="str">
        <f aca="false">IF(ISBLANK(B164),"",D164/B164)</f>
        <v/>
      </c>
      <c r="G164" s="21" t="n">
        <f aca="false">SUM(C164/$C$178)</f>
        <v>0</v>
      </c>
    </row>
    <row r="165" customFormat="false" ht="12.75" hidden="false" customHeight="false" outlineLevel="0" collapsed="false">
      <c r="A165" s="1" t="s">
        <v>96</v>
      </c>
      <c r="B165" s="17"/>
      <c r="C165" s="17" t="n">
        <v>0</v>
      </c>
      <c r="D165" s="2" t="n">
        <f aca="false">SUM(C165-B165)</f>
        <v>0</v>
      </c>
      <c r="E165" s="15" t="str">
        <f aca="false">IF(ISBLANK(B165),"",D165/B165)</f>
        <v/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C166" s="2" t="n">
        <v>0</v>
      </c>
      <c r="D166" s="2" t="n">
        <f aca="false">SUM(C166-B166)</f>
        <v>0</v>
      </c>
      <c r="E166" s="15" t="str">
        <f aca="false">IF(ISBLANK(B166),"",D166/B166)</f>
        <v/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C167" s="2" t="n">
        <v>0</v>
      </c>
      <c r="D167" s="2" t="n">
        <f aca="false">SUM(C167-B167)</f>
        <v>0</v>
      </c>
      <c r="E167" s="15" t="str">
        <f aca="false">IF(ISBLANK(B167),"",D167/B167)</f>
        <v/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C168" s="2" t="n">
        <v>0</v>
      </c>
      <c r="D168" s="2" t="n">
        <f aca="false">SUM(C168-B168)</f>
        <v>0</v>
      </c>
      <c r="E168" s="15" t="str">
        <f aca="false">IF(ISBLANK(B168),"",D168/B168)</f>
        <v/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C169" s="2" t="n">
        <v>0</v>
      </c>
      <c r="D169" s="2" t="n">
        <f aca="false">SUM(C169-B169)</f>
        <v>0</v>
      </c>
      <c r="E169" s="15" t="str">
        <f aca="false">IF(ISBLANK(B169),"",D169/B169)</f>
        <v/>
      </c>
      <c r="G169" s="21" t="n">
        <f aca="false">SUM(C169/$C$178)</f>
        <v>0</v>
      </c>
    </row>
    <row r="170" customFormat="false" ht="12.75" hidden="false" customHeight="false" outlineLevel="0" collapsed="false">
      <c r="A170" s="1" t="s">
        <v>101</v>
      </c>
      <c r="B170" s="2" t="n">
        <v>11</v>
      </c>
      <c r="C170" s="2" t="n">
        <v>19</v>
      </c>
      <c r="D170" s="2" t="n">
        <f aca="false">SUM(C170-B170)</f>
        <v>8</v>
      </c>
      <c r="E170" s="15" t="n">
        <f aca="false">IF(ISBLANK(B170),"",D170/B170)</f>
        <v>0.727272727272727</v>
      </c>
      <c r="G170" s="21" t="n">
        <f aca="false">SUM(C170/$C$178)</f>
        <v>0.365384615384615</v>
      </c>
    </row>
    <row r="171" s="1" customFormat="true" ht="12" hidden="false" customHeight="false" outlineLevel="0" collapsed="false">
      <c r="A171" s="1" t="s">
        <v>102</v>
      </c>
      <c r="B171" s="2" t="n">
        <v>1</v>
      </c>
      <c r="C171" s="2" t="n">
        <v>0</v>
      </c>
      <c r="D171" s="2" t="n">
        <f aca="false">SUM(C171-B171)</f>
        <v>-1</v>
      </c>
      <c r="E171" s="15" t="n">
        <f aca="false">IF(ISBLANK(B171),"",D171/B171)</f>
        <v>-1</v>
      </c>
      <c r="G171" s="21" t="n">
        <f aca="false">SUM(C171/$C$178)</f>
        <v>0</v>
      </c>
      <c r="J171" s="2"/>
    </row>
    <row r="172" customFormat="false" ht="12.75" hidden="false" customHeight="false" outlineLevel="0" collapsed="false">
      <c r="A172" s="1" t="s">
        <v>103</v>
      </c>
      <c r="C172" s="2" t="n">
        <v>0</v>
      </c>
      <c r="D172" s="2" t="n">
        <f aca="false">SUM(C172-B172)</f>
        <v>0</v>
      </c>
      <c r="E172" s="15" t="str">
        <f aca="false">IF(ISBLANK(B172),"",D172/B172)</f>
        <v/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15</v>
      </c>
      <c r="C173" s="2" t="n">
        <v>16</v>
      </c>
      <c r="D173" s="2" t="n">
        <f aca="false">SUM(C173-B173)</f>
        <v>1</v>
      </c>
      <c r="E173" s="15" t="n">
        <f aca="false">IF(ISBLANK(B173),"",D173/B173)</f>
        <v>0.0666666666666667</v>
      </c>
      <c r="G173" s="21" t="n">
        <f aca="false">SUM(C173/$C$178)</f>
        <v>0.307692307692308</v>
      </c>
    </row>
    <row r="174" customFormat="false" ht="12.75" hidden="false" customHeight="false" outlineLevel="0" collapsed="false">
      <c r="A174" s="1" t="s">
        <v>105</v>
      </c>
      <c r="B174" s="2" t="n">
        <v>4</v>
      </c>
      <c r="C174" s="2" t="n">
        <v>5</v>
      </c>
      <c r="D174" s="2" t="n">
        <f aca="false">SUM(C174-B174)</f>
        <v>1</v>
      </c>
      <c r="E174" s="15" t="n">
        <f aca="false">IF(ISBLANK(B174),"",D174/B174)</f>
        <v>0.25</v>
      </c>
      <c r="G174" s="21" t="n">
        <f aca="false">SUM(C174/$C$178)</f>
        <v>0.0961538461538462</v>
      </c>
    </row>
    <row r="175" customFormat="false" ht="12.75" hidden="false" customHeight="false" outlineLevel="0" collapsed="false">
      <c r="A175" s="1" t="s">
        <v>106</v>
      </c>
      <c r="C175" s="2" t="n">
        <v>1</v>
      </c>
      <c r="D175" s="2" t="n">
        <f aca="false">SUM(C175-B175)</f>
        <v>1</v>
      </c>
      <c r="E175" s="15" t="str">
        <f aca="false">IF(ISBLANK(B175),"",D175/B175)</f>
        <v/>
      </c>
      <c r="G175" s="21" t="n">
        <f aca="false">SUM(C175/$C$178)</f>
        <v>0.0192307692307692</v>
      </c>
    </row>
    <row r="176" customFormat="false" ht="12.75" hidden="false" customHeight="false" outlineLevel="0" collapsed="false">
      <c r="A176" s="1" t="s">
        <v>107</v>
      </c>
      <c r="C176" s="2" t="n">
        <v>0</v>
      </c>
      <c r="D176" s="2" t="n">
        <f aca="false">SUM(C176-B176)</f>
        <v>0</v>
      </c>
      <c r="E176" s="15" t="str">
        <f aca="false">IF(ISBLANK(B176),"",D176/B176)</f>
        <v/>
      </c>
      <c r="G176" s="21" t="n">
        <f aca="false">SUM(C176/$C$178)</f>
        <v>0</v>
      </c>
    </row>
    <row r="177" customFormat="false" ht="12.75" hidden="false" customHeight="false" outlineLevel="0" collapsed="false">
      <c r="E177" s="15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40</v>
      </c>
      <c r="C178" s="2" t="n">
        <f aca="false">SUM(C156:C176)</f>
        <v>52</v>
      </c>
      <c r="D178" s="2" t="n">
        <f aca="false">SUM(C178-B178)</f>
        <v>12</v>
      </c>
      <c r="E178" s="15" t="n">
        <f aca="false">SUM(D178/B178)</f>
        <v>0.3</v>
      </c>
      <c r="G178" s="21" t="n">
        <f aca="false">SUM(G156:G176)</f>
        <v>1</v>
      </c>
    </row>
    <row r="180" customFormat="false" ht="12.75" hidden="false" customHeight="false" outlineLevel="0" collapsed="false">
      <c r="A180" s="23" t="s">
        <v>108</v>
      </c>
    </row>
    <row r="182" customFormat="false" ht="12.75" hidden="false" customHeight="false" outlineLevel="0" collapsed="false">
      <c r="A182" s="2" t="s">
        <v>1</v>
      </c>
      <c r="B182" s="6" t="n">
        <f aca="false">$B$2</f>
        <v>40179</v>
      </c>
      <c r="C182" s="6" t="n">
        <f aca="false">$C$2</f>
        <v>40544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n">
        <f aca="false">$B$3</f>
        <v>40543</v>
      </c>
      <c r="C183" s="20" t="n">
        <f aca="false">$C$3</f>
        <v>40908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4" t="n">
        <v>12</v>
      </c>
      <c r="C185" s="17" t="n">
        <v>13</v>
      </c>
      <c r="D185" s="29" t="n">
        <f aca="false">SUM(C185-B185)</f>
        <v>1</v>
      </c>
      <c r="E185" s="15" t="n">
        <f aca="false">IF(ISBLANK(B185),"",D185/B185)</f>
        <v>0.0833333333333333</v>
      </c>
      <c r="F185" s="11"/>
      <c r="G185" s="21" t="n">
        <f aca="false">SUM(C185/$C$202)</f>
        <v>0.0764705882352941</v>
      </c>
    </row>
    <row r="186" customFormat="false" ht="12.75" hidden="false" customHeight="false" outlineLevel="0" collapsed="false">
      <c r="A186" s="1" t="s">
        <v>63</v>
      </c>
      <c r="B186" s="14" t="n">
        <v>73</v>
      </c>
      <c r="C186" s="17" t="n">
        <v>63</v>
      </c>
      <c r="D186" s="29" t="n">
        <f aca="false">SUM(C186-B186)</f>
        <v>-10</v>
      </c>
      <c r="E186" s="15" t="n">
        <f aca="false">IF(ISBLANK(B186),"",D186/B186)</f>
        <v>-0.136986301369863</v>
      </c>
      <c r="F186" s="11"/>
      <c r="G186" s="21" t="n">
        <f aca="false">SUM(C186/$C$202)</f>
        <v>0.370588235294118</v>
      </c>
    </row>
    <row r="187" customFormat="false" ht="12.75" hidden="false" customHeight="false" outlineLevel="0" collapsed="false">
      <c r="A187" s="1" t="s">
        <v>109</v>
      </c>
      <c r="B187" s="14" t="n">
        <v>11</v>
      </c>
      <c r="C187" s="17" t="n">
        <v>11</v>
      </c>
      <c r="D187" s="29" t="n">
        <f aca="false">SUM(C187-B187)</f>
        <v>0</v>
      </c>
      <c r="E187" s="15" t="n">
        <f aca="false">IF(ISBLANK(B187),"",D187/B187)</f>
        <v>0</v>
      </c>
      <c r="G187" s="21" t="n">
        <f aca="false">SUM(C187/$C$202)</f>
        <v>0.0647058823529412</v>
      </c>
    </row>
    <row r="188" customFormat="false" ht="12.75" hidden="false" customHeight="false" outlineLevel="0" collapsed="false">
      <c r="A188" s="1" t="s">
        <v>110</v>
      </c>
      <c r="B188" s="17" t="n">
        <v>28</v>
      </c>
      <c r="C188" s="17" t="n">
        <v>28</v>
      </c>
      <c r="D188" s="29" t="n">
        <f aca="false">SUM(C188-B188)</f>
        <v>0</v>
      </c>
      <c r="E188" s="15" t="n">
        <f aca="false">IF(ISBLANK(B188),"",D188/B188)</f>
        <v>0</v>
      </c>
      <c r="G188" s="21" t="n">
        <f aca="false">SUM(C188/$C$202)</f>
        <v>0.164705882352941</v>
      </c>
    </row>
    <row r="189" customFormat="false" ht="12.75" hidden="false" customHeight="false" outlineLevel="0" collapsed="false">
      <c r="A189" s="1" t="s">
        <v>111</v>
      </c>
      <c r="B189" s="17" t="n">
        <v>2</v>
      </c>
      <c r="C189" s="17" t="n">
        <v>0</v>
      </c>
      <c r="D189" s="29" t="n">
        <f aca="false">SUM(C189-B189)</f>
        <v>-2</v>
      </c>
      <c r="E189" s="15" t="n">
        <f aca="false">IF(ISBLANK(B189),"",D189/B189)</f>
        <v>-1</v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7" t="n">
        <v>8</v>
      </c>
      <c r="C190" s="17" t="n">
        <v>10</v>
      </c>
      <c r="D190" s="29" t="n">
        <f aca="false">SUM(C190-B190)</f>
        <v>2</v>
      </c>
      <c r="E190" s="15" t="n">
        <f aca="false">IF(ISBLANK(B190),"",D190/B190)</f>
        <v>0.25</v>
      </c>
      <c r="G190" s="21" t="n">
        <f aca="false">SUM(C190/$C$202)</f>
        <v>0.0588235294117647</v>
      </c>
    </row>
    <row r="191" customFormat="false" ht="12.75" hidden="false" customHeight="false" outlineLevel="0" collapsed="false">
      <c r="A191" s="1" t="s">
        <v>112</v>
      </c>
      <c r="B191" s="17"/>
      <c r="C191" s="17" t="n">
        <v>0</v>
      </c>
      <c r="D191" s="29" t="n">
        <f aca="false">SUM(C191-B191)</f>
        <v>0</v>
      </c>
      <c r="E191" s="15" t="str">
        <f aca="false">IF(ISBLANK(B191),"",D191/B191)</f>
        <v/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7" t="n">
        <v>2</v>
      </c>
      <c r="C192" s="17" t="n">
        <v>4</v>
      </c>
      <c r="D192" s="29" t="n">
        <f aca="false">SUM(C192-B192)</f>
        <v>2</v>
      </c>
      <c r="E192" s="15" t="n">
        <f aca="false">IF(ISBLANK(B192),"",D192/B192)</f>
        <v>1</v>
      </c>
      <c r="G192" s="21" t="n">
        <f aca="false">SUM(C192/$C$202)</f>
        <v>0.0235294117647059</v>
      </c>
    </row>
    <row r="193" customFormat="false" ht="12.75" hidden="false" customHeight="false" outlineLevel="0" collapsed="false">
      <c r="A193" s="1" t="s">
        <v>73</v>
      </c>
      <c r="B193" s="2" t="n">
        <v>1</v>
      </c>
      <c r="C193" s="2" t="n">
        <v>0</v>
      </c>
      <c r="D193" s="29" t="n">
        <f aca="false">SUM(C193-B193)</f>
        <v>-1</v>
      </c>
      <c r="E193" s="15" t="n">
        <f aca="false">IF(ISBLANK(B193),"",D193/B193)</f>
        <v>-1</v>
      </c>
      <c r="G193" s="21" t="n">
        <f aca="false">SUM(C193/$C$202)</f>
        <v>0</v>
      </c>
    </row>
    <row r="194" customFormat="false" ht="12.75" hidden="false" customHeight="false" outlineLevel="0" collapsed="false">
      <c r="A194" s="1" t="s">
        <v>75</v>
      </c>
      <c r="B194" s="2" t="n">
        <v>24</v>
      </c>
      <c r="C194" s="2" t="n">
        <v>34</v>
      </c>
      <c r="D194" s="29" t="n">
        <f aca="false">SUM(C194-B194)</f>
        <v>10</v>
      </c>
      <c r="E194" s="15" t="n">
        <f aca="false">IF(ISBLANK(B194),"",D194/B194)</f>
        <v>0.416666666666667</v>
      </c>
      <c r="G194" s="21" t="n">
        <f aca="false">SUM(C194/$C$202)</f>
        <v>0.2</v>
      </c>
    </row>
    <row r="195" customFormat="false" ht="12.75" hidden="false" customHeight="false" outlineLevel="0" collapsed="false">
      <c r="A195" s="1" t="s">
        <v>114</v>
      </c>
      <c r="B195" s="2" t="n">
        <v>1</v>
      </c>
      <c r="C195" s="2" t="n">
        <v>1</v>
      </c>
      <c r="D195" s="29" t="n">
        <f aca="false">SUM(C195-B195)</f>
        <v>0</v>
      </c>
      <c r="E195" s="15" t="n">
        <f aca="false">IF(ISBLANK(B195),"",D195/B195)</f>
        <v>0</v>
      </c>
      <c r="G195" s="21" t="n">
        <f aca="false">SUM(C195/$C$202)</f>
        <v>0.00588235294117647</v>
      </c>
    </row>
    <row r="196" customFormat="false" ht="12.75" hidden="false" customHeight="false" outlineLevel="0" collapsed="false">
      <c r="A196" s="1" t="s">
        <v>115</v>
      </c>
      <c r="B196" s="2" t="n">
        <v>2</v>
      </c>
      <c r="C196" s="2" t="n">
        <v>6</v>
      </c>
      <c r="D196" s="29" t="n">
        <f aca="false">SUM(C196-B196)</f>
        <v>4</v>
      </c>
      <c r="E196" s="15" t="n">
        <f aca="false">IF(ISBLANK(B196),"",D196/B196)</f>
        <v>2</v>
      </c>
      <c r="G196" s="21" t="n">
        <f aca="false">SUM(C196/$C$202)</f>
        <v>0.0352941176470588</v>
      </c>
    </row>
    <row r="197" customFormat="false" ht="12.75" hidden="false" customHeight="false" outlineLevel="0" collapsed="false">
      <c r="A197" s="1" t="s">
        <v>81</v>
      </c>
      <c r="C197" s="2" t="n">
        <v>0</v>
      </c>
      <c r="D197" s="29" t="n">
        <f aca="false">SUM(C197-B197)</f>
        <v>0</v>
      </c>
      <c r="E197" s="15" t="str">
        <f aca="false">IF(ISBLANK(B197),"",D197/B197)</f>
        <v/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2" t="n">
        <v>1</v>
      </c>
      <c r="C198" s="2" t="n">
        <v>0</v>
      </c>
      <c r="D198" s="29" t="n">
        <f aca="false">SUM(C198-B198)</f>
        <v>-1</v>
      </c>
      <c r="E198" s="15" t="n">
        <f aca="false">IF(ISBLANK(B198),"",D198/B198)</f>
        <v>-1</v>
      </c>
      <c r="G198" s="21" t="n">
        <f aca="false">SUM(C198/$C$202)</f>
        <v>0</v>
      </c>
    </row>
    <row r="199" customFormat="false" ht="12.75" hidden="false" customHeight="false" outlineLevel="0" collapsed="false">
      <c r="A199" s="1" t="s">
        <v>116</v>
      </c>
      <c r="C199" s="2" t="n">
        <v>0</v>
      </c>
      <c r="D199" s="29" t="n">
        <f aca="false">SUM(C199-B199)</f>
        <v>0</v>
      </c>
      <c r="E199" s="15" t="str">
        <f aca="false">IF(ISBLANK(B199),"",D199/B199)</f>
        <v/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C200" s="2" t="n">
        <v>0</v>
      </c>
      <c r="D200" s="29" t="n">
        <f aca="false">SUM(C200-B200)</f>
        <v>0</v>
      </c>
      <c r="E200" s="15" t="str">
        <f aca="false">IF(ISBLANK(B200),"",D200/B200)</f>
        <v/>
      </c>
      <c r="G200" s="21" t="n">
        <f aca="false">SUM(C200/$C$202)</f>
        <v>0</v>
      </c>
    </row>
    <row r="201" customFormat="false" ht="12.75" hidden="false" customHeight="false" outlineLevel="0" collapsed="false">
      <c r="E201" s="15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165</v>
      </c>
      <c r="C202" s="2" t="n">
        <f aca="false">SUM(C185:C200)</f>
        <v>170</v>
      </c>
      <c r="D202" s="2" t="n">
        <f aca="false">SUM(C202-B202)</f>
        <v>5</v>
      </c>
      <c r="E202" s="15" t="n">
        <f aca="false">SUM(D202/B202)</f>
        <v>0.0303030303030303</v>
      </c>
      <c r="G202" s="21" t="n">
        <f aca="false">SUM(G185:G200)</f>
        <v>1</v>
      </c>
    </row>
    <row r="204" customFormat="false" ht="12.75" hidden="false" customHeight="false" outlineLevel="0" collapsed="false">
      <c r="A204" s="23" t="s">
        <v>118</v>
      </c>
    </row>
    <row r="206" customFormat="false" ht="12.75" hidden="false" customHeight="false" outlineLevel="0" collapsed="false">
      <c r="A206" s="2" t="s">
        <v>1</v>
      </c>
      <c r="B206" s="6" t="n">
        <f aca="false">$B$2</f>
        <v>40179</v>
      </c>
      <c r="C206" s="6" t="n">
        <f aca="false">$C$2</f>
        <v>40544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n">
        <f aca="false">$B$3</f>
        <v>40543</v>
      </c>
      <c r="C207" s="20" t="n">
        <f aca="false">$C$3</f>
        <v>40908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4" t="n">
        <v>19</v>
      </c>
      <c r="C209" s="17" t="n">
        <v>21</v>
      </c>
      <c r="D209" s="29" t="n">
        <f aca="false">SUM(C209-B209)</f>
        <v>2</v>
      </c>
      <c r="E209" s="15" t="n">
        <f aca="false">IF(ISBLANK(B209),"",D209/B209)</f>
        <v>0.105263157894737</v>
      </c>
      <c r="F209" s="11"/>
      <c r="G209" s="21" t="n">
        <f aca="false">SUM(C209/$C$222)</f>
        <v>0.132075471698113</v>
      </c>
    </row>
    <row r="210" customFormat="false" ht="12.75" hidden="false" customHeight="false" outlineLevel="0" collapsed="false">
      <c r="A210" s="1" t="s">
        <v>119</v>
      </c>
      <c r="B210" s="14" t="n">
        <v>0</v>
      </c>
      <c r="C210" s="17" t="n">
        <v>0</v>
      </c>
      <c r="D210" s="29" t="n">
        <f aca="false">SUM(C210-B210)</f>
        <v>0</v>
      </c>
      <c r="E210" s="15" t="e">
        <f aca="false">IF(ISBLANK(B210),"",D210/B210)</f>
        <v>#DIV/0!</v>
      </c>
      <c r="F210" s="11"/>
      <c r="G210" s="21" t="n">
        <f aca="false">SUM(C210/$C$222)</f>
        <v>0</v>
      </c>
      <c r="J210" s="0"/>
    </row>
    <row r="211" customFormat="false" ht="12.75" hidden="false" customHeight="false" outlineLevel="0" collapsed="false">
      <c r="A211" s="1" t="s">
        <v>66</v>
      </c>
      <c r="B211" s="14" t="n">
        <v>1</v>
      </c>
      <c r="C211" s="17" t="n">
        <v>0</v>
      </c>
      <c r="D211" s="29" t="n">
        <f aca="false">SUM(C211-B211)</f>
        <v>-1</v>
      </c>
      <c r="E211" s="15" t="n">
        <f aca="false">IF(ISBLANK(B211),"",D211/B211)</f>
        <v>-1</v>
      </c>
      <c r="F211" s="11"/>
      <c r="G211" s="21" t="n">
        <f aca="false">SUM(C211/$C$222)</f>
        <v>0</v>
      </c>
    </row>
    <row r="212" customFormat="false" ht="12.75" hidden="false" customHeight="false" outlineLevel="0" collapsed="false">
      <c r="A212" s="1" t="s">
        <v>120</v>
      </c>
      <c r="B212" s="14" t="n">
        <v>0</v>
      </c>
      <c r="C212" s="17" t="n">
        <v>0</v>
      </c>
      <c r="D212" s="29" t="n">
        <f aca="false">SUM(C212-B212)</f>
        <v>0</v>
      </c>
      <c r="E212" s="15" t="e">
        <f aca="false">IF(ISBLANK(B212),"",D212/B212)</f>
        <v>#DIV/0!</v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4" t="n">
        <v>20</v>
      </c>
      <c r="C213" s="17" t="n">
        <v>22</v>
      </c>
      <c r="D213" s="29" t="n">
        <f aca="false">SUM(C213-B213)</f>
        <v>2</v>
      </c>
      <c r="E213" s="15" t="n">
        <f aca="false">IF(ISBLANK(B213),"",D213/B213)</f>
        <v>0.1</v>
      </c>
      <c r="F213" s="11"/>
      <c r="G213" s="21" t="n">
        <f aca="false">SUM(C213/$C$222)</f>
        <v>0.138364779874214</v>
      </c>
    </row>
    <row r="214" customFormat="false" ht="12.75" hidden="false" customHeight="false" outlineLevel="0" collapsed="false">
      <c r="A214" s="1" t="s">
        <v>122</v>
      </c>
      <c r="B214" s="14" t="n">
        <v>4</v>
      </c>
      <c r="C214" s="17" t="n">
        <v>3</v>
      </c>
      <c r="D214" s="29" t="n">
        <f aca="false">SUM(C214-B214)</f>
        <v>-1</v>
      </c>
      <c r="E214" s="15" t="n">
        <f aca="false">IF(ISBLANK(B214),"",D214/B214)</f>
        <v>-0.25</v>
      </c>
      <c r="F214" s="11"/>
      <c r="G214" s="21" t="n">
        <f aca="false">SUM(C214/$C$222)</f>
        <v>0.0188679245283019</v>
      </c>
    </row>
    <row r="215" customFormat="false" ht="12.75" hidden="false" customHeight="false" outlineLevel="0" collapsed="false">
      <c r="A215" s="1" t="s">
        <v>123</v>
      </c>
      <c r="B215" s="17" t="n">
        <v>0</v>
      </c>
      <c r="C215" s="17" t="n">
        <v>0</v>
      </c>
      <c r="D215" s="29" t="n">
        <f aca="false">SUM(C215-B215)</f>
        <v>0</v>
      </c>
      <c r="E215" s="15" t="e">
        <f aca="false">IF(ISBLANK(B215),"",D215/B215)</f>
        <v>#DIV/0!</v>
      </c>
      <c r="F215" s="11"/>
      <c r="G215" s="21" t="n">
        <f aca="false">SUM(C215/$C$222)</f>
        <v>0</v>
      </c>
      <c r="J215" s="0"/>
    </row>
    <row r="216" customFormat="false" ht="12.75" hidden="false" customHeight="false" outlineLevel="0" collapsed="false">
      <c r="A216" s="1" t="s">
        <v>124</v>
      </c>
      <c r="B216" s="17" t="n">
        <v>0</v>
      </c>
      <c r="C216" s="17" t="n">
        <v>0</v>
      </c>
      <c r="D216" s="29" t="n">
        <f aca="false">SUM(C216-B216)</f>
        <v>0</v>
      </c>
      <c r="E216" s="15" t="e">
        <f aca="false">IF(ISBLANK(B216),"",D216/B216)</f>
        <v>#DIV/0!</v>
      </c>
      <c r="F216" s="11"/>
      <c r="G216" s="21" t="n">
        <f aca="false">SUM(C216/$C$222)</f>
        <v>0</v>
      </c>
      <c r="J216" s="0"/>
    </row>
    <row r="217" customFormat="false" ht="12.75" hidden="false" customHeight="false" outlineLevel="0" collapsed="false">
      <c r="A217" s="1" t="s">
        <v>125</v>
      </c>
      <c r="B217" s="17" t="n">
        <v>3</v>
      </c>
      <c r="C217" s="17" t="n">
        <v>1</v>
      </c>
      <c r="D217" s="29" t="n">
        <f aca="false">SUM(C217-B217)</f>
        <v>-2</v>
      </c>
      <c r="E217" s="15" t="n">
        <f aca="false">IF(ISBLANK(B217),"",D217/B217)</f>
        <v>-0.666666666666667</v>
      </c>
      <c r="F217" s="11"/>
      <c r="G217" s="21" t="n">
        <f aca="false">SUM(C217/$C$222)</f>
        <v>0.00628930817610063</v>
      </c>
    </row>
    <row r="218" customFormat="false" ht="12.75" hidden="false" customHeight="false" outlineLevel="0" collapsed="false">
      <c r="A218" s="1" t="s">
        <v>126</v>
      </c>
      <c r="B218" s="17" t="n">
        <v>20</v>
      </c>
      <c r="C218" s="17" t="n">
        <v>17</v>
      </c>
      <c r="D218" s="29" t="n">
        <f aca="false">SUM(C218-B218)</f>
        <v>-3</v>
      </c>
      <c r="E218" s="15" t="n">
        <f aca="false">IF(ISBLANK(B218),"",D218/B218)</f>
        <v>-0.15</v>
      </c>
      <c r="F218" s="11"/>
      <c r="G218" s="21" t="n">
        <f aca="false">SUM(C218/$C$222)</f>
        <v>0.106918238993711</v>
      </c>
    </row>
    <row r="219" customFormat="false" ht="12.75" hidden="false" customHeight="false" outlineLevel="0" collapsed="false">
      <c r="A219" s="1" t="s">
        <v>127</v>
      </c>
      <c r="B219" s="17" t="n">
        <v>98</v>
      </c>
      <c r="C219" s="17" t="n">
        <v>92</v>
      </c>
      <c r="D219" s="29" t="n">
        <f aca="false">SUM(C219-B219)</f>
        <v>-6</v>
      </c>
      <c r="E219" s="15" t="n">
        <f aca="false">IF(ISBLANK(B219),"",D219/B219)</f>
        <v>-0.0612244897959184</v>
      </c>
      <c r="F219" s="11"/>
      <c r="G219" s="21" t="n">
        <f aca="false">SUM(C219/$C$222)</f>
        <v>0.578616352201258</v>
      </c>
    </row>
    <row r="220" customFormat="false" ht="12.75" hidden="false" customHeight="false" outlineLevel="0" collapsed="false">
      <c r="A220" s="1" t="s">
        <v>128</v>
      </c>
      <c r="B220" s="2" t="n">
        <v>4</v>
      </c>
      <c r="C220" s="2" t="n">
        <v>3</v>
      </c>
      <c r="D220" s="29" t="n">
        <f aca="false">SUM(C220-B220)</f>
        <v>-1</v>
      </c>
      <c r="E220" s="15" t="n">
        <f aca="false">IF(ISBLANK(B220),"",D220/B220)</f>
        <v>-0.25</v>
      </c>
      <c r="F220" s="11"/>
      <c r="G220" s="21" t="n">
        <f aca="false">SUM(C220/$C$222)</f>
        <v>0.0188679245283019</v>
      </c>
    </row>
    <row r="221" customFormat="false" ht="12.75" hidden="false" customHeight="false" outlineLevel="0" collapsed="false">
      <c r="E221" s="15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169</v>
      </c>
      <c r="C222" s="2" t="n">
        <f aca="false">SUM(C209:C220)</f>
        <v>159</v>
      </c>
      <c r="D222" s="2" t="n">
        <f aca="false">SUM(C222-B222)</f>
        <v>-10</v>
      </c>
      <c r="E222" s="15" t="n">
        <f aca="false">SUM(D222/B222)</f>
        <v>-0.0591715976331361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179</v>
      </c>
      <c r="C226" s="6" t="n">
        <f aca="false">$C$2</f>
        <v>40544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n">
        <f aca="false">$B$3</f>
        <v>40543</v>
      </c>
      <c r="C227" s="20" t="n">
        <f aca="false">$C$3</f>
        <v>40908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4"/>
      <c r="C229" s="17" t="n">
        <v>0</v>
      </c>
      <c r="D229" s="29" t="n">
        <f aca="false">SUM(C229-B229)</f>
        <v>0</v>
      </c>
      <c r="E229" s="15" t="str">
        <f aca="false">IF(ISBLANK(B229),"",D229/B229)</f>
        <v/>
      </c>
      <c r="F229" s="11"/>
      <c r="G229" s="21" t="n">
        <f aca="false">SUM(C229/$C$287)</f>
        <v>0</v>
      </c>
    </row>
    <row r="230" customFormat="false" ht="12.75" hidden="false" customHeight="false" outlineLevel="0" collapsed="false">
      <c r="A230" s="1" t="s">
        <v>131</v>
      </c>
      <c r="B230" s="14" t="n">
        <v>3</v>
      </c>
      <c r="C230" s="17" t="n">
        <v>3</v>
      </c>
      <c r="D230" s="29" t="n">
        <f aca="false">SUM(C230-B230)</f>
        <v>0</v>
      </c>
      <c r="E230" s="15" t="n">
        <f aca="false">IF(ISBLANK(B230),"",D230/B230)</f>
        <v>0</v>
      </c>
      <c r="F230" s="11"/>
      <c r="G230" s="21" t="n">
        <f aca="false">SUM(C230/$C$287)</f>
        <v>0.0196078431372549</v>
      </c>
    </row>
    <row r="231" customFormat="false" ht="12.75" hidden="false" customHeight="false" outlineLevel="0" collapsed="false">
      <c r="A231" s="1" t="s">
        <v>132</v>
      </c>
      <c r="B231" s="14" t="n">
        <v>2</v>
      </c>
      <c r="C231" s="17" t="n">
        <v>2</v>
      </c>
      <c r="D231" s="2" t="n">
        <f aca="false">SUM(C231-B231)</f>
        <v>0</v>
      </c>
      <c r="E231" s="15" t="n">
        <f aca="false">IF(ISBLANK(B231),"",D231/B231)</f>
        <v>0</v>
      </c>
      <c r="G231" s="21" t="n">
        <f aca="false">SUM(C231/$C$287)</f>
        <v>0.0130718954248366</v>
      </c>
    </row>
    <row r="232" customFormat="false" ht="12.75" hidden="false" customHeight="false" outlineLevel="0" collapsed="false">
      <c r="A232" s="1" t="s">
        <v>133</v>
      </c>
      <c r="B232" s="17" t="n">
        <v>0</v>
      </c>
      <c r="C232" s="17" t="n">
        <v>0</v>
      </c>
      <c r="D232" s="2" t="n">
        <f aca="false">SUM(C232-B232)</f>
        <v>0</v>
      </c>
      <c r="E232" s="15" t="e">
        <f aca="false">IF(ISBLANK(B232),"",D232/B232)</f>
        <v>#DIV/0!</v>
      </c>
      <c r="G232" s="21" t="n">
        <f aca="false">SUM(C232/$C$287)</f>
        <v>0</v>
      </c>
    </row>
    <row r="233" customFormat="false" ht="12.75" hidden="false" customHeight="false" outlineLevel="0" collapsed="false">
      <c r="A233" s="1" t="s">
        <v>134</v>
      </c>
      <c r="B233" s="17" t="n">
        <v>0</v>
      </c>
      <c r="C233" s="17" t="n">
        <v>0</v>
      </c>
      <c r="D233" s="2" t="n">
        <f aca="false">SUM(C233-B233)</f>
        <v>0</v>
      </c>
      <c r="E233" s="15" t="e">
        <f aca="false">IF(ISBLANK(B233),"",D233/B233)</f>
        <v>#DIV/0!</v>
      </c>
      <c r="G233" s="21" t="n">
        <f aca="false">SUM(C233/$C$287)</f>
        <v>0</v>
      </c>
    </row>
    <row r="234" customFormat="false" ht="12.75" hidden="false" customHeight="false" outlineLevel="0" collapsed="false">
      <c r="A234" s="1" t="s">
        <v>135</v>
      </c>
      <c r="B234" s="17" t="n">
        <v>0</v>
      </c>
      <c r="C234" s="17" t="n">
        <v>0</v>
      </c>
      <c r="D234" s="2" t="n">
        <f aca="false">SUM(C234-B234)</f>
        <v>0</v>
      </c>
      <c r="E234" s="15" t="e">
        <f aca="false">IF(ISBLANK(B234),"",D234/B234)</f>
        <v>#DIV/0!</v>
      </c>
      <c r="G234" s="21" t="n">
        <f aca="false">SUM(C234/$C$287)</f>
        <v>0</v>
      </c>
    </row>
    <row r="235" customFormat="false" ht="12.75" hidden="false" customHeight="false" outlineLevel="0" collapsed="false">
      <c r="A235" s="1" t="s">
        <v>136</v>
      </c>
      <c r="B235" s="17" t="n">
        <v>0</v>
      </c>
      <c r="C235" s="17" t="n">
        <v>0</v>
      </c>
      <c r="D235" s="2" t="n">
        <f aca="false">SUM(C235-B235)</f>
        <v>0</v>
      </c>
      <c r="E235" s="15" t="e">
        <f aca="false">IF(ISBLANK(B235),"",D235/B235)</f>
        <v>#DIV/0!</v>
      </c>
      <c r="G235" s="21" t="n">
        <f aca="false">SUM(C235/$C$287)</f>
        <v>0</v>
      </c>
    </row>
    <row r="236" customFormat="false" ht="12.75" hidden="false" customHeight="false" outlineLevel="0" collapsed="false">
      <c r="A236" s="1" t="s">
        <v>137</v>
      </c>
      <c r="B236" s="17" t="n">
        <v>0</v>
      </c>
      <c r="C236" s="17" t="n">
        <v>0</v>
      </c>
      <c r="D236" s="2" t="n">
        <f aca="false">SUM(C236-B236)</f>
        <v>0</v>
      </c>
      <c r="E236" s="15" t="e">
        <f aca="false">IF(ISBLANK(B236),"",D236/B236)</f>
        <v>#DIV/0!</v>
      </c>
      <c r="G236" s="21" t="n">
        <f aca="false">SUM(C236/$C$287)</f>
        <v>0</v>
      </c>
    </row>
    <row r="237" customFormat="false" ht="12.75" hidden="false" customHeight="false" outlineLevel="0" collapsed="false">
      <c r="A237" s="1" t="s">
        <v>138</v>
      </c>
      <c r="B237" s="2" t="n">
        <v>0</v>
      </c>
      <c r="C237" s="2" t="n">
        <v>0</v>
      </c>
      <c r="D237" s="2" t="n">
        <f aca="false">SUM(C237-B237)</f>
        <v>0</v>
      </c>
      <c r="E237" s="15" t="e">
        <f aca="false">IF(ISBLANK(B237),"",D237/B237)</f>
        <v>#DIV/0!</v>
      </c>
      <c r="G237" s="21" t="n">
        <f aca="false">SUM(C237/$C$287)</f>
        <v>0</v>
      </c>
    </row>
    <row r="238" customFormat="false" ht="12.75" hidden="false" customHeight="false" outlineLevel="0" collapsed="false">
      <c r="A238" s="1" t="s">
        <v>139</v>
      </c>
      <c r="B238" s="2" t="n">
        <v>0</v>
      </c>
      <c r="C238" s="2" t="n">
        <v>0</v>
      </c>
      <c r="D238" s="2" t="n">
        <f aca="false">SUM(C238-B238)</f>
        <v>0</v>
      </c>
      <c r="E238" s="15" t="e">
        <f aca="false">IF(ISBLANK(B238),"",D238/B238)</f>
        <v>#DIV/0!</v>
      </c>
      <c r="G238" s="21" t="n">
        <f aca="false">SUM(C238/$C$287)</f>
        <v>0</v>
      </c>
    </row>
    <row r="239" customFormat="false" ht="12.75" hidden="false" customHeight="false" outlineLevel="0" collapsed="false">
      <c r="A239" s="1" t="s">
        <v>140</v>
      </c>
      <c r="B239" s="2" t="n">
        <v>0</v>
      </c>
      <c r="C239" s="2" t="n">
        <v>0</v>
      </c>
      <c r="D239" s="2" t="n">
        <f aca="false">SUM(C239-B239)</f>
        <v>0</v>
      </c>
      <c r="E239" s="15" t="e">
        <f aca="false">IF(ISBLANK(B239),"",D239/B239)</f>
        <v>#DIV/0!</v>
      </c>
      <c r="G239" s="21" t="n">
        <f aca="false">SUM(C239/$C$287)</f>
        <v>0</v>
      </c>
    </row>
    <row r="240" customFormat="false" ht="12.75" hidden="false" customHeight="false" outlineLevel="0" collapsed="false">
      <c r="A240" s="1" t="s">
        <v>141</v>
      </c>
      <c r="B240" s="2" t="n">
        <v>0</v>
      </c>
      <c r="C240" s="2" t="n">
        <v>0</v>
      </c>
      <c r="D240" s="2" t="n">
        <f aca="false">SUM(C240-B240)</f>
        <v>0</v>
      </c>
      <c r="E240" s="15" t="e">
        <f aca="false">IF(ISBLANK(B240),"",D240/B240)</f>
        <v>#DIV/0!</v>
      </c>
      <c r="G240" s="21" t="n">
        <f aca="false">SUM(C240/$C$287)</f>
        <v>0</v>
      </c>
    </row>
    <row r="241" customFormat="false" ht="12.75" hidden="false" customHeight="false" outlineLevel="0" collapsed="false">
      <c r="A241" s="1" t="s">
        <v>142</v>
      </c>
      <c r="B241" s="2" t="n">
        <v>0</v>
      </c>
      <c r="C241" s="2" t="n">
        <v>0</v>
      </c>
      <c r="D241" s="2" t="n">
        <f aca="false">SUM(C241-B241)</f>
        <v>0</v>
      </c>
      <c r="E241" s="15" t="e">
        <f aca="false">IF(ISBLANK(B241),"",D241/B241)</f>
        <v>#DIV/0!</v>
      </c>
      <c r="G241" s="21" t="n">
        <f aca="false">SUM(C241/$C$287)</f>
        <v>0</v>
      </c>
    </row>
    <row r="242" customFormat="false" ht="12.75" hidden="false" customHeight="false" outlineLevel="0" collapsed="false">
      <c r="A242" s="1" t="s">
        <v>143</v>
      </c>
      <c r="B242" s="2" t="n">
        <v>8</v>
      </c>
      <c r="C242" s="2" t="n">
        <v>14</v>
      </c>
      <c r="D242" s="2" t="n">
        <f aca="false">SUM(C242-B242)</f>
        <v>6</v>
      </c>
      <c r="E242" s="15" t="n">
        <f aca="false">IF(ISBLANK(B242),"",D242/B242)</f>
        <v>0.75</v>
      </c>
      <c r="G242" s="21" t="n">
        <f aca="false">SUM(C242/$C$287)</f>
        <v>0.0915032679738562</v>
      </c>
    </row>
    <row r="243" customFormat="false" ht="12.75" hidden="false" customHeight="false" outlineLevel="0" collapsed="false">
      <c r="A243" s="1" t="s">
        <v>144</v>
      </c>
      <c r="B243" s="2" t="n">
        <v>0</v>
      </c>
      <c r="C243" s="2" t="n">
        <v>0</v>
      </c>
      <c r="D243" s="2" t="n">
        <f aca="false">SUM(C243-B243)</f>
        <v>0</v>
      </c>
      <c r="E243" s="15" t="e">
        <f aca="false">IF(ISBLANK(B243),"",D243/B243)</f>
        <v>#DIV/0!</v>
      </c>
      <c r="G243" s="21" t="n">
        <f aca="false">SUM(C243/$C$287)</f>
        <v>0</v>
      </c>
    </row>
    <row r="244" customFormat="false" ht="12.75" hidden="false" customHeight="false" outlineLevel="0" collapsed="false">
      <c r="A244" s="1" t="s">
        <v>145</v>
      </c>
      <c r="B244" s="2" t="n">
        <v>3</v>
      </c>
      <c r="C244" s="2" t="n">
        <v>7</v>
      </c>
      <c r="D244" s="2" t="n">
        <f aca="false">SUM(C244-B244)</f>
        <v>4</v>
      </c>
      <c r="E244" s="15" t="n">
        <f aca="false">IF(ISBLANK(B244),"",D244/B244)</f>
        <v>1.33333333333333</v>
      </c>
      <c r="G244" s="21" t="n">
        <f aca="false">SUM(C244/$C$287)</f>
        <v>0.0457516339869281</v>
      </c>
    </row>
    <row r="245" customFormat="false" ht="12.75" hidden="false" customHeight="false" outlineLevel="0" collapsed="false">
      <c r="A245" s="1" t="s">
        <v>146</v>
      </c>
      <c r="B245" s="2" t="n">
        <v>1</v>
      </c>
      <c r="C245" s="2" t="n">
        <v>0</v>
      </c>
      <c r="D245" s="2" t="n">
        <f aca="false">SUM(C245-B245)</f>
        <v>-1</v>
      </c>
      <c r="E245" s="15" t="n">
        <f aca="false">IF(ISBLANK(B245),"",D245/B245)</f>
        <v>-1</v>
      </c>
      <c r="G245" s="21" t="n">
        <f aca="false">SUM(C245/$C$287)</f>
        <v>0</v>
      </c>
    </row>
    <row r="246" customFormat="false" ht="12.75" hidden="false" customHeight="false" outlineLevel="0" collapsed="false">
      <c r="A246" s="1" t="s">
        <v>147</v>
      </c>
      <c r="B246" s="2" t="n">
        <v>0</v>
      </c>
      <c r="C246" s="2" t="n">
        <v>0</v>
      </c>
      <c r="D246" s="2" t="n">
        <f aca="false">SUM(C246-B246)</f>
        <v>0</v>
      </c>
      <c r="E246" s="15" t="e">
        <f aca="false">IF(ISBLANK(B246),"",D246/B246)</f>
        <v>#DIV/0!</v>
      </c>
      <c r="G246" s="21" t="n">
        <f aca="false">SUM(C246/$C$287)</f>
        <v>0</v>
      </c>
    </row>
    <row r="247" customFormat="false" ht="12.75" hidden="false" customHeight="false" outlineLevel="0" collapsed="false">
      <c r="A247" s="1" t="s">
        <v>148</v>
      </c>
      <c r="B247" s="2" t="n">
        <v>0</v>
      </c>
      <c r="C247" s="2" t="n">
        <v>0</v>
      </c>
      <c r="D247" s="2" t="n">
        <f aca="false">SUM(C247-B247)</f>
        <v>0</v>
      </c>
      <c r="E247" s="15" t="e">
        <f aca="false">IF(ISBLANK(B247),"",D247/B247)</f>
        <v>#DIV/0!</v>
      </c>
      <c r="G247" s="21" t="n">
        <f aca="false">SUM(C247/$C$287)</f>
        <v>0</v>
      </c>
    </row>
    <row r="248" customFormat="false" ht="12.75" hidden="false" customHeight="false" outlineLevel="0" collapsed="false">
      <c r="A248" s="1" t="s">
        <v>149</v>
      </c>
      <c r="B248" s="2" t="n">
        <v>0</v>
      </c>
      <c r="C248" s="2" t="n">
        <v>0</v>
      </c>
      <c r="D248" s="2" t="n">
        <f aca="false">SUM(C248-B248)</f>
        <v>0</v>
      </c>
      <c r="E248" s="15" t="e">
        <f aca="false">IF(ISBLANK(B248),"",D248/B248)</f>
        <v>#DIV/0!</v>
      </c>
      <c r="G248" s="21" t="n">
        <f aca="false">SUM(C248/$C$287)</f>
        <v>0</v>
      </c>
    </row>
    <row r="249" customFormat="false" ht="12.75" hidden="false" customHeight="false" outlineLevel="0" collapsed="false">
      <c r="A249" s="1" t="s">
        <v>150</v>
      </c>
      <c r="B249" s="2" t="n">
        <v>0</v>
      </c>
      <c r="C249" s="2" t="n">
        <v>0</v>
      </c>
      <c r="D249" s="2" t="n">
        <f aca="false">SUM(C249-B249)</f>
        <v>0</v>
      </c>
      <c r="E249" s="15" t="e">
        <f aca="false">IF(ISBLANK(B249),"",D249/B249)</f>
        <v>#DIV/0!</v>
      </c>
      <c r="G249" s="21" t="n">
        <f aca="false">SUM(C249/$C$287)</f>
        <v>0</v>
      </c>
    </row>
    <row r="250" customFormat="false" ht="12.75" hidden="false" customHeight="false" outlineLevel="0" collapsed="false">
      <c r="A250" s="1" t="s">
        <v>151</v>
      </c>
      <c r="B250" s="2" t="n">
        <v>1</v>
      </c>
      <c r="C250" s="2" t="n">
        <v>3</v>
      </c>
      <c r="D250" s="2" t="n">
        <f aca="false">SUM(C250-B250)</f>
        <v>2</v>
      </c>
      <c r="E250" s="15" t="n">
        <f aca="false">IF(ISBLANK(B250),"",D250/B250)</f>
        <v>2</v>
      </c>
      <c r="G250" s="21" t="n">
        <f aca="false">SUM(C250/$C$287)</f>
        <v>0.0196078431372549</v>
      </c>
    </row>
    <row r="251" customFormat="false" ht="12.75" hidden="false" customHeight="false" outlineLevel="0" collapsed="false">
      <c r="A251" s="1" t="s">
        <v>152</v>
      </c>
      <c r="B251" s="2" t="n">
        <v>1</v>
      </c>
      <c r="C251" s="2" t="n">
        <v>0</v>
      </c>
      <c r="D251" s="2" t="n">
        <f aca="false">SUM(C251-B251)</f>
        <v>-1</v>
      </c>
      <c r="E251" s="15" t="n">
        <f aca="false">IF(ISBLANK(B251),"",D251/B251)</f>
        <v>-1</v>
      </c>
      <c r="G251" s="21" t="n">
        <f aca="false">SUM(C251/$C$287)</f>
        <v>0</v>
      </c>
    </row>
    <row r="252" customFormat="false" ht="12.75" hidden="false" customHeight="false" outlineLevel="0" collapsed="false">
      <c r="A252" s="1" t="s">
        <v>153</v>
      </c>
      <c r="B252" s="2" t="n">
        <v>1</v>
      </c>
      <c r="C252" s="2" t="n">
        <v>0</v>
      </c>
      <c r="D252" s="2" t="n">
        <f aca="false">SUM(C252-B252)</f>
        <v>-1</v>
      </c>
      <c r="E252" s="15" t="n">
        <f aca="false">IF(ISBLANK(B252),"",D252/B252)</f>
        <v>-1</v>
      </c>
      <c r="G252" s="21" t="n">
        <f aca="false">SUM(C252/$C$287)</f>
        <v>0</v>
      </c>
    </row>
    <row r="253" customFormat="false" ht="12.75" hidden="false" customHeight="false" outlineLevel="0" collapsed="false">
      <c r="A253" s="1" t="s">
        <v>154</v>
      </c>
      <c r="B253" s="2" t="n">
        <v>0</v>
      </c>
      <c r="C253" s="2" t="n">
        <v>0</v>
      </c>
      <c r="D253" s="2" t="n">
        <f aca="false">SUM(C253-B253)</f>
        <v>0</v>
      </c>
      <c r="E253" s="15" t="e">
        <f aca="false">IF(ISBLANK(B253),"",D253/B253)</f>
        <v>#DIV/0!</v>
      </c>
      <c r="G253" s="21" t="n">
        <f aca="false">SUM(C253/$C$287)</f>
        <v>0</v>
      </c>
    </row>
    <row r="254" customFormat="false" ht="12.75" hidden="false" customHeight="false" outlineLevel="0" collapsed="false">
      <c r="A254" s="1" t="s">
        <v>155</v>
      </c>
      <c r="B254" s="2" t="n">
        <v>5</v>
      </c>
      <c r="C254" s="2" t="n">
        <v>6</v>
      </c>
      <c r="D254" s="2" t="n">
        <f aca="false">SUM(C254-B254)</f>
        <v>1</v>
      </c>
      <c r="E254" s="15" t="n">
        <f aca="false">IF(ISBLANK(B254),"",D254/B254)</f>
        <v>0.2</v>
      </c>
      <c r="G254" s="21" t="n">
        <f aca="false">SUM(C254/$C$287)</f>
        <v>0.0392156862745098</v>
      </c>
    </row>
    <row r="255" customFormat="false" ht="12.75" hidden="false" customHeight="false" outlineLevel="0" collapsed="false">
      <c r="A255" s="1" t="s">
        <v>156</v>
      </c>
      <c r="B255" s="2" t="n">
        <v>0</v>
      </c>
      <c r="C255" s="2" t="n">
        <v>3</v>
      </c>
      <c r="D255" s="2" t="n">
        <f aca="false">SUM(C255-B255)</f>
        <v>3</v>
      </c>
      <c r="E255" s="15" t="e">
        <f aca="false">IF(ISBLANK(B255),"",D255/B255)</f>
        <v>#DIV/0!</v>
      </c>
      <c r="G255" s="21" t="n">
        <f aca="false">SUM(C255/$C$287)</f>
        <v>0.0196078431372549</v>
      </c>
    </row>
    <row r="256" customFormat="false" ht="12.75" hidden="false" customHeight="false" outlineLevel="0" collapsed="false">
      <c r="A256" s="1" t="s">
        <v>157</v>
      </c>
      <c r="B256" s="2" t="n">
        <v>0</v>
      </c>
      <c r="C256" s="2" t="n">
        <v>1</v>
      </c>
      <c r="D256" s="2" t="n">
        <f aca="false">SUM(C256-B256)</f>
        <v>1</v>
      </c>
      <c r="E256" s="15" t="e">
        <f aca="false">IF(ISBLANK(B256),"",D256/B256)</f>
        <v>#DIV/0!</v>
      </c>
      <c r="G256" s="21" t="n">
        <f aca="false">SUM(C256/$C$287)</f>
        <v>0.0065359477124183</v>
      </c>
    </row>
    <row r="257" customFormat="false" ht="12.75" hidden="false" customHeight="false" outlineLevel="0" collapsed="false">
      <c r="A257" s="1" t="s">
        <v>158</v>
      </c>
      <c r="B257" s="2" t="n">
        <v>1</v>
      </c>
      <c r="C257" s="2" t="n">
        <v>0</v>
      </c>
      <c r="D257" s="2" t="n">
        <f aca="false">SUM(C257-B257)</f>
        <v>-1</v>
      </c>
      <c r="E257" s="15" t="n">
        <f aca="false">IF(ISBLANK(B257),"",D257/B257)</f>
        <v>-1</v>
      </c>
      <c r="G257" s="21" t="n">
        <f aca="false">SUM(C257/$C$287)</f>
        <v>0</v>
      </c>
    </row>
    <row r="258" customFormat="false" ht="12.75" hidden="false" customHeight="false" outlineLevel="0" collapsed="false">
      <c r="A258" s="31" t="s">
        <v>159</v>
      </c>
      <c r="B258" s="2" t="n">
        <v>0</v>
      </c>
      <c r="C258" s="2" t="n">
        <v>0</v>
      </c>
      <c r="D258" s="2" t="n">
        <f aca="false">SUM(C258-B258)</f>
        <v>0</v>
      </c>
      <c r="E258" s="15" t="e">
        <f aca="false">IF(ISBLANK(B258),"",D258/B258)</f>
        <v>#DIV/0!</v>
      </c>
      <c r="G258" s="21" t="n">
        <f aca="false">SUM(C258/$C$287)</f>
        <v>0</v>
      </c>
    </row>
    <row r="259" customFormat="false" ht="12.75" hidden="false" customHeight="false" outlineLevel="0" collapsed="false">
      <c r="A259" s="31" t="s">
        <v>160</v>
      </c>
      <c r="B259" s="2" t="n">
        <v>0</v>
      </c>
      <c r="C259" s="2" t="n">
        <v>0</v>
      </c>
      <c r="D259" s="2" t="n">
        <f aca="false">SUM(C259-B259)</f>
        <v>0</v>
      </c>
      <c r="E259" s="15" t="e">
        <f aca="false">IF(ISBLANK(B259),"",D259/B259)</f>
        <v>#DIV/0!</v>
      </c>
      <c r="G259" s="21" t="n">
        <f aca="false">SUM(C259/$C$287)</f>
        <v>0</v>
      </c>
    </row>
    <row r="260" customFormat="false" ht="12.75" hidden="false" customHeight="false" outlineLevel="0" collapsed="false">
      <c r="A260" s="31" t="s">
        <v>161</v>
      </c>
      <c r="B260" s="2" t="n">
        <v>0</v>
      </c>
      <c r="C260" s="2" t="n">
        <v>0</v>
      </c>
      <c r="D260" s="2" t="n">
        <f aca="false">SUM(C260-B260)</f>
        <v>0</v>
      </c>
      <c r="E260" s="15" t="e">
        <f aca="false">IF(ISBLANK(B260),"",D260/B260)</f>
        <v>#DIV/0!</v>
      </c>
      <c r="G260" s="21" t="n">
        <f aca="false">SUM(C260/$C$287)</f>
        <v>0</v>
      </c>
    </row>
    <row r="261" customFormat="false" ht="12.75" hidden="false" customHeight="false" outlineLevel="0" collapsed="false">
      <c r="A261" s="31" t="s">
        <v>162</v>
      </c>
      <c r="B261" s="2" t="n">
        <v>0</v>
      </c>
      <c r="C261" s="2" t="n">
        <v>0</v>
      </c>
      <c r="D261" s="2" t="n">
        <f aca="false">SUM(C261-B261)</f>
        <v>0</v>
      </c>
      <c r="E261" s="15" t="e">
        <f aca="false">IF(ISBLANK(B261),"",D261/B261)</f>
        <v>#DIV/0!</v>
      </c>
      <c r="G261" s="21" t="n">
        <f aca="false">SUM(C261/$C$287)</f>
        <v>0</v>
      </c>
    </row>
    <row r="262" customFormat="false" ht="12.75" hidden="false" customHeight="false" outlineLevel="0" collapsed="false">
      <c r="A262" s="1" t="s">
        <v>163</v>
      </c>
      <c r="B262" s="2" t="n">
        <v>1</v>
      </c>
      <c r="C262" s="2" t="n">
        <v>0</v>
      </c>
      <c r="D262" s="2" t="n">
        <f aca="false">SUM(C262-B262)</f>
        <v>-1</v>
      </c>
      <c r="E262" s="15" t="n">
        <f aca="false">IF(ISBLANK(B262),"",D262/B262)</f>
        <v>-1</v>
      </c>
      <c r="G262" s="21" t="n">
        <f aca="false">SUM(C262/$C$287)</f>
        <v>0</v>
      </c>
    </row>
    <row r="263" customFormat="false" ht="12.75" hidden="false" customHeight="false" outlineLevel="0" collapsed="false">
      <c r="A263" s="1" t="s">
        <v>164</v>
      </c>
      <c r="B263" s="2" t="n">
        <v>0</v>
      </c>
      <c r="C263" s="2" t="n">
        <v>5</v>
      </c>
      <c r="D263" s="2" t="n">
        <f aca="false">SUM(C263-B263)</f>
        <v>5</v>
      </c>
      <c r="E263" s="15" t="e">
        <f aca="false">IF(ISBLANK(B263),"",D263/B263)</f>
        <v>#DIV/0!</v>
      </c>
      <c r="G263" s="21" t="n">
        <f aca="false">SUM(C263/$C$287)</f>
        <v>0.0326797385620915</v>
      </c>
    </row>
    <row r="264" customFormat="false" ht="12.75" hidden="false" customHeight="false" outlineLevel="0" collapsed="false">
      <c r="A264" s="1" t="s">
        <v>165</v>
      </c>
      <c r="B264" s="2" t="n">
        <v>9</v>
      </c>
      <c r="C264" s="2" t="n">
        <v>6</v>
      </c>
      <c r="D264" s="2" t="n">
        <f aca="false">SUM(C264-B264)</f>
        <v>-3</v>
      </c>
      <c r="E264" s="15" t="n">
        <f aca="false">IF(ISBLANK(B264),"",D264/B264)</f>
        <v>-0.333333333333333</v>
      </c>
      <c r="G264" s="21" t="n">
        <f aca="false">SUM(C264/$C$287)</f>
        <v>0.0392156862745098</v>
      </c>
      <c r="J264" s="0"/>
    </row>
    <row r="265" customFormat="false" ht="12.75" hidden="false" customHeight="false" outlineLevel="0" collapsed="false">
      <c r="A265" s="1" t="s">
        <v>166</v>
      </c>
      <c r="B265" s="2" t="n">
        <v>14</v>
      </c>
      <c r="C265" s="2" t="n">
        <v>14</v>
      </c>
      <c r="D265" s="2" t="n">
        <f aca="false">SUM(C265-B265)</f>
        <v>0</v>
      </c>
      <c r="E265" s="15" t="n">
        <f aca="false">IF(ISBLANK(B265),"",D265/B265)</f>
        <v>0</v>
      </c>
      <c r="G265" s="21" t="n">
        <f aca="false">SUM(C265/$C$287)</f>
        <v>0.0915032679738562</v>
      </c>
      <c r="J265" s="0"/>
    </row>
    <row r="266" customFormat="false" ht="12.75" hidden="false" customHeight="false" outlineLevel="0" collapsed="false">
      <c r="A266" s="1" t="s">
        <v>70</v>
      </c>
      <c r="B266" s="2" t="n">
        <v>2</v>
      </c>
      <c r="C266" s="2" t="n">
        <v>7</v>
      </c>
      <c r="D266" s="2" t="n">
        <f aca="false">SUM(C266-B266)</f>
        <v>5</v>
      </c>
      <c r="E266" s="15" t="n">
        <f aca="false">IF(ISBLANK(B266),"",D266/B266)</f>
        <v>2.5</v>
      </c>
      <c r="G266" s="21" t="n">
        <f aca="false">SUM(C266/$C$287)</f>
        <v>0.0457516339869281</v>
      </c>
      <c r="J266" s="0"/>
    </row>
    <row r="267" customFormat="false" ht="12.75" hidden="false" customHeight="false" outlineLevel="0" collapsed="false">
      <c r="A267" s="1" t="s">
        <v>72</v>
      </c>
      <c r="B267" s="2" t="n">
        <v>7</v>
      </c>
      <c r="C267" s="2" t="n">
        <v>10</v>
      </c>
      <c r="D267" s="2" t="n">
        <f aca="false">SUM(C267-B267)</f>
        <v>3</v>
      </c>
      <c r="E267" s="15" t="n">
        <f aca="false">IF(ISBLANK(B267),"",D267/B267)</f>
        <v>0.428571428571429</v>
      </c>
      <c r="G267" s="21" t="n">
        <f aca="false">SUM(C267/$C$287)</f>
        <v>0.065359477124183</v>
      </c>
      <c r="J267" s="0"/>
    </row>
    <row r="268" customFormat="false" ht="12.75" hidden="false" customHeight="false" outlineLevel="0" collapsed="false">
      <c r="A268" s="1" t="s">
        <v>167</v>
      </c>
      <c r="B268" s="2" t="n">
        <v>24</v>
      </c>
      <c r="C268" s="2" t="n">
        <v>17</v>
      </c>
      <c r="D268" s="2" t="n">
        <f aca="false">SUM(C268-B268)</f>
        <v>-7</v>
      </c>
      <c r="E268" s="15" t="n">
        <f aca="false">IF(ISBLANK(B268),"",D268/B268)</f>
        <v>-0.291666666666667</v>
      </c>
      <c r="G268" s="21" t="n">
        <f aca="false">SUM(C268/$C$287)</f>
        <v>0.111111111111111</v>
      </c>
      <c r="J268" s="0"/>
    </row>
    <row r="269" customFormat="false" ht="12.75" hidden="false" customHeight="false" outlineLevel="0" collapsed="false">
      <c r="A269" s="1" t="s">
        <v>168</v>
      </c>
      <c r="B269" s="2" t="n">
        <v>31</v>
      </c>
      <c r="C269" s="2" t="n">
        <v>24</v>
      </c>
      <c r="D269" s="2" t="n">
        <f aca="false">SUM(C269-B269)</f>
        <v>-7</v>
      </c>
      <c r="E269" s="15" t="n">
        <f aca="false">IF(ISBLANK(B269),"",D269/B269)</f>
        <v>-0.225806451612903</v>
      </c>
      <c r="G269" s="21" t="n">
        <f aca="false">SUM(C269/$C$287)</f>
        <v>0.156862745098039</v>
      </c>
      <c r="J269" s="0"/>
    </row>
    <row r="270" customFormat="false" ht="12.75" hidden="false" customHeight="false" outlineLevel="0" collapsed="false">
      <c r="A270" s="1" t="s">
        <v>74</v>
      </c>
      <c r="B270" s="2" t="n">
        <v>1</v>
      </c>
      <c r="C270" s="2" t="n">
        <v>3</v>
      </c>
      <c r="D270" s="2" t="n">
        <f aca="false">SUM(C270-B270)</f>
        <v>2</v>
      </c>
      <c r="E270" s="15" t="n">
        <f aca="false">IF(ISBLANK(B270),"",D270/B270)</f>
        <v>2</v>
      </c>
      <c r="G270" s="21" t="n">
        <f aca="false">SUM(C270/$C$287)</f>
        <v>0.0196078431372549</v>
      </c>
      <c r="J270" s="0"/>
    </row>
    <row r="271" customFormat="false" ht="12.75" hidden="false" customHeight="false" outlineLevel="0" collapsed="false">
      <c r="A271" s="1" t="s">
        <v>76</v>
      </c>
      <c r="B271" s="2" t="n">
        <v>9</v>
      </c>
      <c r="C271" s="2" t="n">
        <v>8</v>
      </c>
      <c r="D271" s="2" t="n">
        <f aca="false">SUM(C271-B271)</f>
        <v>-1</v>
      </c>
      <c r="E271" s="15" t="n">
        <f aca="false">IF(ISBLANK(B271),"",D271/B271)</f>
        <v>-0.111111111111111</v>
      </c>
      <c r="G271" s="21" t="n">
        <f aca="false">SUM(C271/$C$287)</f>
        <v>0.0522875816993464</v>
      </c>
      <c r="J271" s="0"/>
    </row>
    <row r="272" customFormat="false" ht="12.75" hidden="false" customHeight="false" outlineLevel="0" collapsed="false">
      <c r="A272" s="1" t="s">
        <v>169</v>
      </c>
      <c r="B272" s="2" t="n">
        <v>15</v>
      </c>
      <c r="C272" s="2" t="n">
        <v>4</v>
      </c>
      <c r="D272" s="2" t="n">
        <f aca="false">SUM(C272-B272)</f>
        <v>-11</v>
      </c>
      <c r="E272" s="15" t="n">
        <f aca="false">IF(ISBLANK(B272),"",D272/B272)</f>
        <v>-0.733333333333333</v>
      </c>
      <c r="G272" s="21" t="n">
        <f aca="false">SUM(C272/$C$287)</f>
        <v>0.0261437908496732</v>
      </c>
      <c r="J272" s="0"/>
    </row>
    <row r="273" customFormat="false" ht="12.75" hidden="false" customHeight="false" outlineLevel="0" collapsed="false">
      <c r="A273" s="1" t="s">
        <v>170</v>
      </c>
      <c r="B273" s="2" t="n">
        <v>8</v>
      </c>
      <c r="C273" s="2" t="n">
        <v>16</v>
      </c>
      <c r="D273" s="2" t="n">
        <f aca="false">SUM(C273-B273)</f>
        <v>8</v>
      </c>
      <c r="E273" s="15" t="n">
        <f aca="false">IF(ISBLANK(B273),"",D273/B273)</f>
        <v>1</v>
      </c>
      <c r="G273" s="21" t="n">
        <f aca="false">SUM(C273/$C$287)</f>
        <v>0.104575163398693</v>
      </c>
    </row>
    <row r="274" customFormat="false" ht="12.75" hidden="false" customHeight="false" outlineLevel="0" collapsed="false">
      <c r="A274" s="1" t="s">
        <v>171</v>
      </c>
      <c r="B274" s="2" t="n">
        <v>0</v>
      </c>
      <c r="C274" s="2" t="n">
        <v>0</v>
      </c>
      <c r="D274" s="2" t="n">
        <f aca="false">SUM(C274-B274)</f>
        <v>0</v>
      </c>
      <c r="E274" s="15" t="e">
        <f aca="false">IF(ISBLANK(B274),"",D274/B274)</f>
        <v>#DIV/0!</v>
      </c>
      <c r="G274" s="21" t="n">
        <f aca="false">SUM(C274/$C$287)</f>
        <v>0</v>
      </c>
    </row>
    <row r="275" customFormat="false" ht="12.75" hidden="false" customHeight="false" outlineLevel="0" collapsed="false">
      <c r="A275" s="1" t="s">
        <v>172</v>
      </c>
      <c r="B275" s="2" t="n">
        <v>0</v>
      </c>
      <c r="C275" s="2" t="n">
        <v>0</v>
      </c>
      <c r="D275" s="2" t="n">
        <f aca="false">SUM(C275-B275)</f>
        <v>0</v>
      </c>
      <c r="E275" s="15" t="e">
        <f aca="false">IF(ISBLANK(B275),"",D275/B275)</f>
        <v>#DIV/0!</v>
      </c>
      <c r="G275" s="21" t="n">
        <f aca="false">SUM(C275/$C$287)</f>
        <v>0</v>
      </c>
    </row>
    <row r="276" customFormat="false" ht="12.75" hidden="false" customHeight="false" outlineLevel="0" collapsed="false">
      <c r="A276" s="1" t="s">
        <v>173</v>
      </c>
      <c r="B276" s="2" t="n">
        <v>0</v>
      </c>
      <c r="C276" s="2" t="n">
        <v>0</v>
      </c>
      <c r="D276" s="2" t="n">
        <f aca="false">SUM(C276-B276)</f>
        <v>0</v>
      </c>
      <c r="E276" s="15" t="e">
        <f aca="false">IF(ISBLANK(B276),"",D276/B276)</f>
        <v>#DIV/0!</v>
      </c>
      <c r="G276" s="21" t="n">
        <f aca="false">SUM(C276/$C$287)</f>
        <v>0</v>
      </c>
    </row>
    <row r="277" customFormat="false" ht="12.75" hidden="false" customHeight="false" outlineLevel="0" collapsed="false">
      <c r="A277" s="1" t="s">
        <v>174</v>
      </c>
      <c r="B277" s="2" t="n">
        <v>0</v>
      </c>
      <c r="C277" s="2" t="n">
        <v>0</v>
      </c>
      <c r="D277" s="2" t="n">
        <f aca="false">SUM(C277-B277)</f>
        <v>0</v>
      </c>
      <c r="E277" s="15" t="e">
        <f aca="false">IF(ISBLANK(B277),"",D277/B277)</f>
        <v>#DIV/0!</v>
      </c>
      <c r="G277" s="21" t="n">
        <f aca="false">SUM(C277/$C$287)</f>
        <v>0</v>
      </c>
    </row>
    <row r="278" customFormat="false" ht="12.75" hidden="false" customHeight="false" outlineLevel="0" collapsed="false">
      <c r="A278" s="1" t="s">
        <v>78</v>
      </c>
      <c r="B278" s="2" t="n">
        <v>0</v>
      </c>
      <c r="C278" s="2" t="n">
        <v>0</v>
      </c>
      <c r="D278" s="2" t="n">
        <f aca="false">SUM(C278-B278)</f>
        <v>0</v>
      </c>
      <c r="E278" s="15" t="e">
        <f aca="false">IF(ISBLANK(B278),"",D278/B278)</f>
        <v>#DIV/0!</v>
      </c>
      <c r="G278" s="21" t="n">
        <f aca="false">SUM(C278/$C$287)</f>
        <v>0</v>
      </c>
    </row>
    <row r="279" customFormat="false" ht="12.75" hidden="false" customHeight="false" outlineLevel="0" collapsed="false">
      <c r="A279" s="1" t="s">
        <v>80</v>
      </c>
      <c r="B279" s="2" t="n">
        <v>0</v>
      </c>
      <c r="C279" s="2" t="n">
        <v>0</v>
      </c>
      <c r="D279" s="2" t="n">
        <f aca="false">SUM(C279-B279)</f>
        <v>0</v>
      </c>
      <c r="E279" s="15" t="e">
        <f aca="false">IF(ISBLANK(B279),"",D279/B279)</f>
        <v>#DIV/0!</v>
      </c>
      <c r="G279" s="21" t="n">
        <f aca="false">SUM(C279/$C$287)</f>
        <v>0</v>
      </c>
    </row>
    <row r="280" customFormat="false" ht="12.75" hidden="false" customHeight="false" outlineLevel="0" collapsed="false">
      <c r="A280" s="1" t="s">
        <v>175</v>
      </c>
      <c r="B280" s="2" t="n">
        <v>1</v>
      </c>
      <c r="C280" s="2" t="n">
        <v>0</v>
      </c>
      <c r="D280" s="2" t="n">
        <f aca="false">SUM(C280-B280)</f>
        <v>-1</v>
      </c>
      <c r="E280" s="15" t="n">
        <f aca="false">IF(ISBLANK(B280),"",D280/B280)</f>
        <v>-1</v>
      </c>
      <c r="G280" s="21" t="n">
        <f aca="false">SUM(C280/$C$287)</f>
        <v>0</v>
      </c>
    </row>
    <row r="281" customFormat="false" ht="12.75" hidden="false" customHeight="false" outlineLevel="0" collapsed="false">
      <c r="A281" s="1" t="s">
        <v>176</v>
      </c>
      <c r="B281" s="2" t="n">
        <v>0</v>
      </c>
      <c r="C281" s="2" t="n">
        <v>0</v>
      </c>
      <c r="D281" s="2" t="n">
        <f aca="false">SUM(C281-B281)</f>
        <v>0</v>
      </c>
      <c r="E281" s="15" t="e">
        <f aca="false">IF(ISBLANK(B281),"",D281/B281)</f>
        <v>#DIV/0!</v>
      </c>
      <c r="G281" s="21" t="n">
        <f aca="false">SUM(C281/$C$287)</f>
        <v>0</v>
      </c>
    </row>
    <row r="282" customFormat="false" ht="12.75" hidden="false" customHeight="false" outlineLevel="0" collapsed="false">
      <c r="A282" s="1" t="s">
        <v>82</v>
      </c>
      <c r="B282" s="2" t="n">
        <v>0</v>
      </c>
      <c r="C282" s="2" t="n">
        <v>0</v>
      </c>
      <c r="D282" s="2" t="n">
        <f aca="false">SUM(C282-B282)</f>
        <v>0</v>
      </c>
      <c r="E282" s="15" t="e">
        <f aca="false">IF(ISBLANK(B282),"",D282/B282)</f>
        <v>#DIV/0!</v>
      </c>
      <c r="G282" s="21" t="n">
        <f aca="false">SUM(C282/$C$287)</f>
        <v>0</v>
      </c>
    </row>
    <row r="283" customFormat="false" ht="12.75" hidden="false" customHeight="false" outlineLevel="0" collapsed="false">
      <c r="A283" s="1" t="s">
        <v>84</v>
      </c>
      <c r="B283" s="2" t="n">
        <v>1</v>
      </c>
      <c r="C283" s="2" t="n">
        <v>0</v>
      </c>
      <c r="D283" s="2" t="n">
        <f aca="false">SUM(C283-B283)</f>
        <v>-1</v>
      </c>
      <c r="E283" s="15" t="n">
        <f aca="false">IF(ISBLANK(B283),"",D283/B283)</f>
        <v>-1</v>
      </c>
      <c r="G283" s="21" t="n">
        <f aca="false">SUM(C283/$C$287)</f>
        <v>0</v>
      </c>
    </row>
    <row r="284" customFormat="false" ht="12.75" hidden="false" customHeight="false" outlineLevel="0" collapsed="false">
      <c r="A284" s="1" t="s">
        <v>177</v>
      </c>
      <c r="B284" s="2" t="n">
        <v>0</v>
      </c>
      <c r="C284" s="2" t="n">
        <v>0</v>
      </c>
      <c r="D284" s="2" t="n">
        <f aca="false">SUM(C284-B284)</f>
        <v>0</v>
      </c>
      <c r="E284" s="15" t="e">
        <f aca="false">IF(ISBLANK(B284),"",D284/B284)</f>
        <v>#DIV/0!</v>
      </c>
      <c r="G284" s="21" t="n">
        <f aca="false">SUM(C284/$C$287)</f>
        <v>0</v>
      </c>
    </row>
    <row r="285" customFormat="false" ht="12.75" hidden="false" customHeight="false" outlineLevel="0" collapsed="false">
      <c r="A285" s="1" t="s">
        <v>178</v>
      </c>
      <c r="B285" s="2" t="n">
        <v>1</v>
      </c>
      <c r="C285" s="2" t="n">
        <v>0</v>
      </c>
      <c r="D285" s="2" t="n">
        <f aca="false">SUM(C285-B285)</f>
        <v>-1</v>
      </c>
      <c r="E285" s="15" t="n">
        <f aca="false">IF(ISBLANK(B285),"",D285/B285)</f>
        <v>-1</v>
      </c>
      <c r="G285" s="21" t="n">
        <f aca="false">SUM(C285/$C$287)</f>
        <v>0</v>
      </c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150</v>
      </c>
      <c r="C287" s="2" t="n">
        <f aca="false">SUM(C229:C285)</f>
        <v>153</v>
      </c>
      <c r="D287" s="2" t="n">
        <f aca="false">SUM(C287-B287)</f>
        <v>3</v>
      </c>
      <c r="E287" s="15" t="n">
        <f aca="false">SUM(D287/B287)</f>
        <v>0.02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</row>
    <row r="291" customFormat="false" ht="12.75" hidden="false" customHeight="false" outlineLevel="0" collapsed="false">
      <c r="A291" s="2" t="s">
        <v>1</v>
      </c>
      <c r="B291" s="6" t="n">
        <f aca="false">$B$2</f>
        <v>40179</v>
      </c>
      <c r="C291" s="6" t="n">
        <f aca="false">$C$2</f>
        <v>40544</v>
      </c>
      <c r="G291" s="7" t="s">
        <v>2</v>
      </c>
    </row>
    <row r="292" customFormat="false" ht="12.75" hidden="false" customHeight="false" outlineLevel="0" collapsed="false">
      <c r="A292" s="17" t="s">
        <v>86</v>
      </c>
      <c r="B292" s="20" t="n">
        <f aca="false">$B$3</f>
        <v>40543</v>
      </c>
      <c r="C292" s="20" t="n">
        <f aca="false">$C$3</f>
        <v>40908</v>
      </c>
      <c r="D292" s="10" t="s">
        <v>4</v>
      </c>
      <c r="E292" s="10" t="s">
        <v>5</v>
      </c>
      <c r="G292" s="12" t="s">
        <v>6</v>
      </c>
    </row>
    <row r="293" customFormat="false" ht="12.75" hidden="false" customHeight="false" outlineLevel="0" collapsed="false">
      <c r="A293" s="11"/>
      <c r="B293" s="17"/>
      <c r="C293" s="17"/>
    </row>
    <row r="294" customFormat="false" ht="12.75" hidden="false" customHeight="false" outlineLevel="0" collapsed="false">
      <c r="A294" s="1" t="s">
        <v>180</v>
      </c>
      <c r="B294" s="14" t="n">
        <v>68</v>
      </c>
      <c r="C294" s="17" t="n">
        <v>54</v>
      </c>
      <c r="D294" s="2" t="n">
        <f aca="false">SUM(C294-B294)</f>
        <v>-14</v>
      </c>
      <c r="E294" s="15" t="n">
        <f aca="false">IF(ISBLANK(B294),"",D294/B294)</f>
        <v>-0.205882352941176</v>
      </c>
      <c r="G294" s="21" t="n">
        <f aca="false">SUM(C294/$C$316)</f>
        <v>0.0696774193548387</v>
      </c>
    </row>
    <row r="295" customFormat="false" ht="12.75" hidden="false" customHeight="false" outlineLevel="0" collapsed="false">
      <c r="A295" s="1" t="s">
        <v>181</v>
      </c>
      <c r="B295" s="17" t="n">
        <v>31</v>
      </c>
      <c r="C295" s="17" t="n">
        <v>0</v>
      </c>
      <c r="D295" s="2" t="n">
        <f aca="false">SUM(C295-B295)</f>
        <v>-31</v>
      </c>
      <c r="E295" s="15" t="n">
        <f aca="false">IF(ISBLANK(B295),"",D295/B295)</f>
        <v>-1</v>
      </c>
      <c r="G295" s="21" t="n">
        <f aca="false">SUM(C295/$C$316)</f>
        <v>0</v>
      </c>
    </row>
    <row r="296" customFormat="false" ht="12.75" hidden="false" customHeight="false" outlineLevel="0" collapsed="false">
      <c r="A296" s="1" t="s">
        <v>182</v>
      </c>
      <c r="B296" s="17" t="n">
        <v>140</v>
      </c>
      <c r="C296" s="32" t="n">
        <v>134</v>
      </c>
      <c r="D296" s="2" t="n">
        <f aca="false">SUM(C296-B296)</f>
        <v>-6</v>
      </c>
      <c r="E296" s="15" t="n">
        <f aca="false">IF(ISBLANK(B296),"",D296/B296)</f>
        <v>-0.0428571428571429</v>
      </c>
      <c r="G296" s="21" t="n">
        <f aca="false">SUM(C296/$C$316)</f>
        <v>0.172903225806452</v>
      </c>
    </row>
    <row r="297" customFormat="false" ht="12.75" hidden="false" customHeight="false" outlineLevel="0" collapsed="false">
      <c r="A297" s="1" t="s">
        <v>183</v>
      </c>
      <c r="B297" s="17" t="n">
        <v>137</v>
      </c>
      <c r="C297" s="17" t="n">
        <v>120</v>
      </c>
      <c r="D297" s="2" t="n">
        <f aca="false">SUM(C297-B297)</f>
        <v>-17</v>
      </c>
      <c r="E297" s="15" t="n">
        <f aca="false">IF(ISBLANK(B297),"",D297/B297)</f>
        <v>-0.124087591240876</v>
      </c>
      <c r="G297" s="21" t="n">
        <f aca="false">SUM(C297/$C$316)</f>
        <v>0.154838709677419</v>
      </c>
    </row>
    <row r="298" customFormat="false" ht="12.75" hidden="false" customHeight="false" outlineLevel="0" collapsed="false">
      <c r="A298" s="1" t="s">
        <v>184</v>
      </c>
      <c r="B298" s="17" t="n">
        <v>87</v>
      </c>
      <c r="C298" s="17" t="n">
        <v>106</v>
      </c>
      <c r="D298" s="2" t="n">
        <f aca="false">SUM(C298-B298)</f>
        <v>19</v>
      </c>
      <c r="E298" s="15" t="n">
        <f aca="false">IF(ISBLANK(B298),"",D298/B298)</f>
        <v>0.218390804597701</v>
      </c>
      <c r="G298" s="21" t="n">
        <f aca="false">SUM(C298/$C$316)</f>
        <v>0.136774193548387</v>
      </c>
    </row>
    <row r="299" customFormat="false" ht="12.75" hidden="false" customHeight="false" outlineLevel="0" collapsed="false">
      <c r="A299" s="1" t="s">
        <v>185</v>
      </c>
      <c r="B299" s="14" t="n">
        <v>189</v>
      </c>
      <c r="C299" s="17" t="n">
        <v>202</v>
      </c>
      <c r="D299" s="29" t="n">
        <f aca="false">SUM(C299-B299)</f>
        <v>13</v>
      </c>
      <c r="E299" s="15" t="n">
        <f aca="false">IF(ISBLANK(B299),"",D299/B299)</f>
        <v>0.0687830687830688</v>
      </c>
      <c r="F299" s="11"/>
      <c r="G299" s="21" t="n">
        <f aca="false">SUM(C299/$C$316)</f>
        <v>0.260645161290323</v>
      </c>
    </row>
    <row r="300" customFormat="false" ht="12.75" hidden="false" customHeight="false" outlineLevel="0" collapsed="false">
      <c r="A300" s="1" t="s">
        <v>186</v>
      </c>
      <c r="B300" s="14" t="n">
        <v>0</v>
      </c>
      <c r="C300" s="17" t="n">
        <v>0</v>
      </c>
      <c r="D300" s="29" t="n">
        <f aca="false">SUM(C300-B300)</f>
        <v>0</v>
      </c>
      <c r="E300" s="15" t="e">
        <f aca="false">IF(ISBLANK(B300),"",D300/B300)</f>
        <v>#DIV/0!</v>
      </c>
      <c r="F300" s="11"/>
      <c r="G300" s="21" t="n">
        <f aca="false">SUM(C300/$C$316)</f>
        <v>0</v>
      </c>
    </row>
    <row r="301" customFormat="false" ht="12.75" hidden="false" customHeight="false" outlineLevel="0" collapsed="false">
      <c r="A301" s="1" t="s">
        <v>187</v>
      </c>
      <c r="B301" s="17" t="n">
        <v>0</v>
      </c>
      <c r="C301" s="17" t="n">
        <v>0</v>
      </c>
      <c r="D301" s="29" t="n">
        <f aca="false">SUM(C301-B301)</f>
        <v>0</v>
      </c>
      <c r="E301" s="15" t="e">
        <f aca="false">IF(ISBLANK(B301),"",D301/B301)</f>
        <v>#DIV/0!</v>
      </c>
      <c r="G301" s="21" t="n">
        <f aca="false">SUM(C301/$C$316)</f>
        <v>0</v>
      </c>
    </row>
    <row r="302" customFormat="false" ht="12.75" hidden="false" customHeight="false" outlineLevel="0" collapsed="false">
      <c r="A302" s="1" t="s">
        <v>188</v>
      </c>
      <c r="B302" s="2" t="n">
        <v>0</v>
      </c>
      <c r="C302" s="2" t="n">
        <v>0</v>
      </c>
      <c r="D302" s="29" t="n">
        <f aca="false">SUM(C302-B302)</f>
        <v>0</v>
      </c>
      <c r="E302" s="15" t="e">
        <f aca="false">IF(ISBLANK(B302),"",D302/B302)</f>
        <v>#DIV/0!</v>
      </c>
      <c r="G302" s="21" t="n">
        <f aca="false">SUM(C302/$C$316)</f>
        <v>0</v>
      </c>
    </row>
    <row r="303" customFormat="false" ht="12.75" hidden="false" customHeight="false" outlineLevel="0" collapsed="false">
      <c r="A303" s="1" t="s">
        <v>121</v>
      </c>
      <c r="B303" s="2" t="n">
        <v>20</v>
      </c>
      <c r="C303" s="2" t="n">
        <v>22</v>
      </c>
      <c r="D303" s="29" t="n">
        <f aca="false">SUM(C303-B303)</f>
        <v>2</v>
      </c>
      <c r="E303" s="15" t="n">
        <f aca="false">IF(ISBLANK(B303),"",D303/B303)</f>
        <v>0.1</v>
      </c>
      <c r="G303" s="21" t="n">
        <f aca="false">SUM(C303/$C$316)</f>
        <v>0.0283870967741936</v>
      </c>
    </row>
    <row r="304" customFormat="false" ht="12.75" hidden="false" customHeight="false" outlineLevel="0" collapsed="false">
      <c r="A304" s="1" t="s">
        <v>189</v>
      </c>
      <c r="B304" s="2" t="n">
        <v>11</v>
      </c>
      <c r="C304" s="2" t="n">
        <v>14</v>
      </c>
      <c r="D304" s="29" t="n">
        <f aca="false">SUM(C304-B304)</f>
        <v>3</v>
      </c>
      <c r="E304" s="15" t="n">
        <f aca="false">IF(ISBLANK(B304),"",D304/B304)</f>
        <v>0.272727272727273</v>
      </c>
      <c r="G304" s="21" t="n">
        <f aca="false">SUM(C304/$C$316)</f>
        <v>0.0180645161290323</v>
      </c>
    </row>
    <row r="305" customFormat="false" ht="12.75" hidden="false" customHeight="false" outlineLevel="0" collapsed="false">
      <c r="A305" s="1" t="s">
        <v>190</v>
      </c>
      <c r="B305" s="2" t="n">
        <v>21</v>
      </c>
      <c r="C305" s="2" t="n">
        <v>24</v>
      </c>
      <c r="D305" s="29" t="n">
        <f aca="false">SUM(C305-B305)</f>
        <v>3</v>
      </c>
      <c r="E305" s="15" t="n">
        <f aca="false">IF(ISBLANK(B305),"",D305/B305)</f>
        <v>0.142857142857143</v>
      </c>
      <c r="G305" s="21" t="n">
        <f aca="false">SUM(C305/$C$316)</f>
        <v>0.0309677419354839</v>
      </c>
    </row>
    <row r="306" customFormat="false" ht="12.75" hidden="false" customHeight="false" outlineLevel="0" collapsed="false">
      <c r="A306" s="1" t="s">
        <v>191</v>
      </c>
      <c r="B306" s="2" t="n">
        <v>11</v>
      </c>
      <c r="C306" s="2" t="n">
        <v>10</v>
      </c>
      <c r="D306" s="29" t="n">
        <f aca="false">SUM(C306-B306)</f>
        <v>-1</v>
      </c>
      <c r="E306" s="15" t="n">
        <f aca="false">IF(ISBLANK(B306),"",D306/B306)</f>
        <v>-0.0909090909090909</v>
      </c>
      <c r="G306" s="21" t="n">
        <f aca="false">SUM(C306/$C$316)</f>
        <v>0.0129032258064516</v>
      </c>
    </row>
    <row r="307" customFormat="false" ht="12.75" hidden="false" customHeight="false" outlineLevel="0" collapsed="false">
      <c r="A307" s="1" t="s">
        <v>131</v>
      </c>
      <c r="B307" s="2" t="n">
        <v>3</v>
      </c>
      <c r="C307" s="2" t="n">
        <v>3</v>
      </c>
      <c r="D307" s="29" t="n">
        <f aca="false">SUM(C307-B307)</f>
        <v>0</v>
      </c>
      <c r="E307" s="15" t="n">
        <f aca="false">IF(ISBLANK(B307),"",D307/B307)</f>
        <v>0</v>
      </c>
      <c r="G307" s="21" t="n">
        <f aca="false">SUM(C307/$C$316)</f>
        <v>0.00387096774193548</v>
      </c>
    </row>
    <row r="308" customFormat="false" ht="12.75" hidden="false" customHeight="false" outlineLevel="0" collapsed="false">
      <c r="A308" s="1" t="s">
        <v>132</v>
      </c>
      <c r="B308" s="2" t="n">
        <v>2</v>
      </c>
      <c r="C308" s="2" t="n">
        <v>2</v>
      </c>
      <c r="D308" s="29" t="n">
        <f aca="false">SUM(C308-B308)</f>
        <v>0</v>
      </c>
      <c r="E308" s="15" t="n">
        <f aca="false">IF(ISBLANK(B308),"",D308/B308)</f>
        <v>0</v>
      </c>
      <c r="G308" s="21" t="n">
        <f aca="false">SUM(C308/$C$316)</f>
        <v>0.00258064516129032</v>
      </c>
    </row>
    <row r="309" customFormat="false" ht="12.75" hidden="false" customHeight="false" outlineLevel="0" collapsed="false">
      <c r="A309" s="1" t="s">
        <v>122</v>
      </c>
      <c r="B309" s="2" t="n">
        <v>4</v>
      </c>
      <c r="C309" s="2" t="n">
        <v>3</v>
      </c>
      <c r="D309" s="29" t="n">
        <f aca="false">SUM(C309-B309)</f>
        <v>-1</v>
      </c>
      <c r="E309" s="15" t="n">
        <f aca="false">IF(ISBLANK(B309),"",D309/B309)</f>
        <v>-0.25</v>
      </c>
      <c r="G309" s="21" t="n">
        <f aca="false">SUM(C309/$C$316)</f>
        <v>0.00387096774193548</v>
      </c>
    </row>
    <row r="310" customFormat="false" ht="12.75" hidden="false" customHeight="false" outlineLevel="0" collapsed="false">
      <c r="A310" s="1" t="s">
        <v>192</v>
      </c>
      <c r="B310" s="2" t="n">
        <v>2</v>
      </c>
      <c r="C310" s="2" t="n">
        <v>4</v>
      </c>
      <c r="D310" s="29" t="n">
        <f aca="false">SUM(C310-B310)</f>
        <v>2</v>
      </c>
      <c r="E310" s="15" t="n">
        <f aca="false">IF(ISBLANK(B310),"",D310/B310)</f>
        <v>1</v>
      </c>
      <c r="G310" s="21" t="n">
        <f aca="false">SUM(C310/$C$316)</f>
        <v>0.00516129032258065</v>
      </c>
    </row>
    <row r="311" customFormat="false" ht="12.75" hidden="false" customHeight="false" outlineLevel="0" collapsed="false">
      <c r="A311" s="1" t="s">
        <v>193</v>
      </c>
      <c r="B311" s="2" t="n">
        <v>18</v>
      </c>
      <c r="C311" s="2" t="n">
        <v>15</v>
      </c>
      <c r="D311" s="29" t="n">
        <f aca="false">SUM(C311-B311)</f>
        <v>-3</v>
      </c>
      <c r="E311" s="15" t="n">
        <f aca="false">IF(ISBLANK(B311),"",D311/B311)</f>
        <v>-0.166666666666667</v>
      </c>
      <c r="G311" s="21" t="n">
        <f aca="false">SUM(C311/$C$316)</f>
        <v>0.0193548387096774</v>
      </c>
    </row>
    <row r="312" customFormat="false" ht="12.75" hidden="false" customHeight="false" outlineLevel="0" collapsed="false">
      <c r="A312" s="1" t="s">
        <v>194</v>
      </c>
      <c r="B312" s="2" t="n">
        <v>30</v>
      </c>
      <c r="C312" s="2" t="n">
        <v>34</v>
      </c>
      <c r="D312" s="29" t="n">
        <f aca="false">SUM(C312-B312)</f>
        <v>4</v>
      </c>
      <c r="E312" s="15" t="n">
        <f aca="false">IF(ISBLANK(B312),"",D312/B312)</f>
        <v>0.133333333333333</v>
      </c>
      <c r="G312" s="21" t="n">
        <f aca="false">SUM(C312/$C$316)</f>
        <v>0.0438709677419355</v>
      </c>
    </row>
    <row r="313" customFormat="false" ht="12.75" hidden="false" customHeight="false" outlineLevel="0" collapsed="false">
      <c r="A313" s="1" t="s">
        <v>195</v>
      </c>
      <c r="B313" s="2" t="n">
        <v>19</v>
      </c>
      <c r="C313" s="2" t="n">
        <v>16</v>
      </c>
      <c r="D313" s="29" t="n">
        <f aca="false">SUM(C313-B313)</f>
        <v>-3</v>
      </c>
      <c r="E313" s="15" t="n">
        <f aca="false">IF(ISBLANK(B313),"",D313/B313)</f>
        <v>-0.157894736842105</v>
      </c>
      <c r="G313" s="21" t="n">
        <f aca="false">SUM(C313/$C$316)</f>
        <v>0.0206451612903226</v>
      </c>
    </row>
    <row r="314" customFormat="false" ht="12.75" hidden="false" customHeight="false" outlineLevel="0" collapsed="false">
      <c r="A314" s="1" t="s">
        <v>196</v>
      </c>
      <c r="B314" s="2" t="n">
        <v>11</v>
      </c>
      <c r="C314" s="2" t="n">
        <v>12</v>
      </c>
      <c r="D314" s="29" t="n">
        <f aca="false">SUM(C314-B314)</f>
        <v>1</v>
      </c>
      <c r="E314" s="15" t="n">
        <f aca="false">IF(ISBLANK(B314),"",D314/B314)</f>
        <v>0.0909090909090909</v>
      </c>
      <c r="G314" s="21" t="n">
        <f aca="false">SUM(C314/$C$316)</f>
        <v>0.0154838709677419</v>
      </c>
    </row>
    <row r="315" customFormat="false" ht="12.75" hidden="false" customHeight="false" outlineLevel="0" collapsed="false">
      <c r="E315" s="15"/>
      <c r="G315" s="21"/>
    </row>
    <row r="316" customFormat="false" ht="12.75" hidden="false" customHeight="false" outlineLevel="0" collapsed="false">
      <c r="A316" s="1" t="s">
        <v>13</v>
      </c>
      <c r="B316" s="2" t="n">
        <f aca="false">SUM(B294:B304)</f>
        <v>683</v>
      </c>
      <c r="C316" s="2" t="n">
        <f aca="false">SUM(C294:C314)</f>
        <v>775</v>
      </c>
      <c r="D316" s="2" t="n">
        <f aca="false">SUM(C316-B316)</f>
        <v>92</v>
      </c>
      <c r="E316" s="15" t="n">
        <f aca="false">SUM(D316/B316)</f>
        <v>0.134699853587116</v>
      </c>
      <c r="G316" s="21" t="n">
        <f aca="false">SUM(G294:G314)</f>
        <v>1</v>
      </c>
    </row>
    <row r="318" customFormat="false" ht="12.75" hidden="false" customHeight="false" outlineLevel="0" collapsed="false">
      <c r="A318" s="23" t="s">
        <v>197</v>
      </c>
    </row>
    <row r="320" customFormat="false" ht="12.75" hidden="false" customHeight="false" outlineLevel="0" collapsed="false">
      <c r="A320" s="2" t="s">
        <v>1</v>
      </c>
      <c r="B320" s="6" t="n">
        <f aca="false">$B$2</f>
        <v>40179</v>
      </c>
      <c r="C320" s="6" t="n">
        <f aca="false">$C$2</f>
        <v>40544</v>
      </c>
      <c r="G320" s="7" t="s">
        <v>2</v>
      </c>
    </row>
    <row r="321" customFormat="false" ht="12.75" hidden="false" customHeight="false" outlineLevel="0" collapsed="false">
      <c r="A321" s="17" t="s">
        <v>86</v>
      </c>
      <c r="B321" s="20" t="n">
        <f aca="false">$B$3</f>
        <v>40543</v>
      </c>
      <c r="C321" s="20" t="n">
        <f aca="false">$C$3</f>
        <v>40908</v>
      </c>
      <c r="D321" s="10" t="s">
        <v>4</v>
      </c>
      <c r="E321" s="10" t="s">
        <v>5</v>
      </c>
      <c r="G321" s="12" t="s">
        <v>6</v>
      </c>
    </row>
    <row r="322" customFormat="false" ht="12.75" hidden="false" customHeight="false" outlineLevel="0" collapsed="false">
      <c r="A322" s="11"/>
      <c r="B322" s="17"/>
      <c r="C322" s="17"/>
    </row>
    <row r="323" customFormat="false" ht="12.75" hidden="false" customHeight="false" outlineLevel="0" collapsed="false">
      <c r="A323" s="1" t="s">
        <v>198</v>
      </c>
      <c r="B323" s="14" t="n">
        <v>77</v>
      </c>
      <c r="C323" s="17" t="n">
        <v>35</v>
      </c>
      <c r="D323" s="29" t="n">
        <f aca="false">SUM(C323-B323)</f>
        <v>-42</v>
      </c>
      <c r="E323" s="15" t="n">
        <f aca="false">IF(ISBLANK(B323),"",D323/B323)</f>
        <v>-0.545454545454545</v>
      </c>
      <c r="G323" s="21" t="n">
        <f aca="false">SUM(C323/$C$342)</f>
        <v>0.0669216061185469</v>
      </c>
    </row>
    <row r="324" customFormat="false" ht="12.75" hidden="false" customHeight="false" outlineLevel="0" collapsed="false">
      <c r="A324" s="1" t="s">
        <v>199</v>
      </c>
      <c r="B324" s="17" t="n">
        <v>20</v>
      </c>
      <c r="C324" s="17" t="n">
        <v>15</v>
      </c>
      <c r="D324" s="29" t="n">
        <f aca="false">SUM(C324-B324)</f>
        <v>-5</v>
      </c>
      <c r="E324" s="15" t="n">
        <f aca="false">IF(ISBLANK(B324),"",D324/B324)</f>
        <v>-0.25</v>
      </c>
      <c r="G324" s="21" t="n">
        <f aca="false">SUM(C324/$C$342)</f>
        <v>0.0286806883365201</v>
      </c>
    </row>
    <row r="325" customFormat="false" ht="12.75" hidden="false" customHeight="false" outlineLevel="0" collapsed="false">
      <c r="A325" s="1" t="s">
        <v>200</v>
      </c>
      <c r="B325" s="17" t="n">
        <v>19</v>
      </c>
      <c r="C325" s="17" t="n">
        <v>29</v>
      </c>
      <c r="D325" s="29" t="n">
        <f aca="false">SUM(C325-B325)</f>
        <v>10</v>
      </c>
      <c r="E325" s="15" t="n">
        <f aca="false">IF(ISBLANK(B325),"",D325/B325)</f>
        <v>0.526315789473684</v>
      </c>
      <c r="G325" s="21" t="n">
        <f aca="false">SUM(C325/$C$342)</f>
        <v>0.0554493307839388</v>
      </c>
    </row>
    <row r="326" customFormat="false" ht="12.75" hidden="false" customHeight="false" outlineLevel="0" collapsed="false">
      <c r="A326" s="1" t="s">
        <v>201</v>
      </c>
      <c r="B326" s="17" t="n">
        <v>38</v>
      </c>
      <c r="C326" s="17" t="n">
        <v>55</v>
      </c>
      <c r="D326" s="29" t="n">
        <f aca="false">SUM(C326-B326)</f>
        <v>17</v>
      </c>
      <c r="E326" s="15" t="n">
        <f aca="false">IF(ISBLANK(B326),"",D326/B326)</f>
        <v>0.447368421052632</v>
      </c>
      <c r="G326" s="21" t="n">
        <f aca="false">SUM(C326/$C$342)</f>
        <v>0.105162523900574</v>
      </c>
    </row>
    <row r="327" customFormat="false" ht="12.75" hidden="false" customHeight="false" outlineLevel="0" collapsed="false">
      <c r="A327" s="1" t="s">
        <v>202</v>
      </c>
      <c r="B327" s="17" t="n">
        <v>2</v>
      </c>
      <c r="C327" s="17" t="n">
        <v>12</v>
      </c>
      <c r="D327" s="29" t="n">
        <f aca="false">SUM(C327-B327)</f>
        <v>10</v>
      </c>
      <c r="E327" s="15" t="n">
        <f aca="false">IF(ISBLANK(B327),"",D327/B327)</f>
        <v>5</v>
      </c>
      <c r="G327" s="21" t="n">
        <f aca="false">SUM(C327/$C$342)</f>
        <v>0.0229445506692161</v>
      </c>
    </row>
    <row r="328" customFormat="false" ht="12.75" hidden="false" customHeight="false" outlineLevel="0" collapsed="false">
      <c r="A328" s="1" t="s">
        <v>203</v>
      </c>
      <c r="B328" s="17" t="n">
        <v>171</v>
      </c>
      <c r="C328" s="17" t="n">
        <v>209</v>
      </c>
      <c r="D328" s="29" t="n">
        <f aca="false">SUM(C328-B328)</f>
        <v>38</v>
      </c>
      <c r="E328" s="15" t="n">
        <f aca="false">IF(ISBLANK(B328),"",D328/B328)</f>
        <v>0.222222222222222</v>
      </c>
      <c r="G328" s="21" t="n">
        <f aca="false">SUM(C328/$C$342)</f>
        <v>0.39961759082218</v>
      </c>
    </row>
    <row r="329" customFormat="false" ht="12.75" hidden="false" customHeight="false" outlineLevel="0" collapsed="false">
      <c r="A329" s="1" t="s">
        <v>204</v>
      </c>
      <c r="B329" s="17" t="n">
        <v>19</v>
      </c>
      <c r="C329" s="17" t="n">
        <v>20</v>
      </c>
      <c r="D329" s="29" t="n">
        <f aca="false">SUM(C329-B329)</f>
        <v>1</v>
      </c>
      <c r="E329" s="15" t="n">
        <f aca="false">IF(ISBLANK(B329),"",D329/B329)</f>
        <v>0.0526315789473684</v>
      </c>
      <c r="G329" s="21" t="n">
        <f aca="false">SUM(C329/$C$342)</f>
        <v>0.0382409177820268</v>
      </c>
    </row>
    <row r="330" customFormat="false" ht="12.75" hidden="false" customHeight="false" outlineLevel="0" collapsed="false">
      <c r="A330" s="1" t="s">
        <v>205</v>
      </c>
      <c r="B330" s="17" t="n">
        <v>3</v>
      </c>
      <c r="C330" s="17" t="n">
        <v>5</v>
      </c>
      <c r="D330" s="29" t="n">
        <f aca="false">SUM(C330-B330)</f>
        <v>2</v>
      </c>
      <c r="E330" s="15" t="n">
        <f aca="false">IF(ISBLANK(B330),"",D330/B330)</f>
        <v>0.666666666666667</v>
      </c>
      <c r="G330" s="21" t="n">
        <f aca="false">SUM(C330/$C$342)</f>
        <v>0.00956022944550669</v>
      </c>
    </row>
    <row r="331" customFormat="false" ht="12.75" hidden="false" customHeight="false" outlineLevel="0" collapsed="false">
      <c r="A331" s="1" t="s">
        <v>206</v>
      </c>
      <c r="B331" s="17" t="n">
        <v>70</v>
      </c>
      <c r="C331" s="17" t="n">
        <v>90</v>
      </c>
      <c r="D331" s="29" t="n">
        <f aca="false">SUM(C331-B331)</f>
        <v>20</v>
      </c>
      <c r="E331" s="15" t="n">
        <f aca="false">IF(ISBLANK(B331),"",D331/B331)</f>
        <v>0.285714285714286</v>
      </c>
      <c r="G331" s="21" t="n">
        <f aca="false">SUM(C331/$C$342)</f>
        <v>0.17208413001912</v>
      </c>
    </row>
    <row r="332" customFormat="false" ht="12.75" hidden="false" customHeight="false" outlineLevel="0" collapsed="false">
      <c r="A332" s="1" t="s">
        <v>207</v>
      </c>
      <c r="B332" s="17" t="n">
        <v>40</v>
      </c>
      <c r="C332" s="17" t="n">
        <v>25</v>
      </c>
      <c r="D332" s="29" t="n">
        <f aca="false">SUM(C332-B332)</f>
        <v>-15</v>
      </c>
      <c r="E332" s="15" t="n">
        <f aca="false">IF(ISBLANK(B332),"",D332/B332)</f>
        <v>-0.375</v>
      </c>
      <c r="G332" s="21" t="n">
        <f aca="false">SUM(C332/$C$342)</f>
        <v>0.0478011472275335</v>
      </c>
    </row>
    <row r="333" customFormat="false" ht="12.75" hidden="false" customHeight="false" outlineLevel="0" collapsed="false">
      <c r="A333" s="1" t="s">
        <v>208</v>
      </c>
      <c r="B333" s="17" t="n">
        <v>5</v>
      </c>
      <c r="C333" s="17" t="n">
        <v>1</v>
      </c>
      <c r="D333" s="29" t="n">
        <f aca="false">SUM(C333-B333)</f>
        <v>-4</v>
      </c>
      <c r="E333" s="15" t="n">
        <f aca="false">IF(ISBLANK(B333),"",D333/B333)</f>
        <v>-0.8</v>
      </c>
      <c r="G333" s="21" t="n">
        <f aca="false">SUM(C333/$C$342)</f>
        <v>0.00191204588910134</v>
      </c>
    </row>
    <row r="334" customFormat="false" ht="12.75" hidden="false" customHeight="false" outlineLevel="0" collapsed="false">
      <c r="A334" s="1" t="s">
        <v>209</v>
      </c>
      <c r="B334" s="17" t="n">
        <v>8</v>
      </c>
      <c r="C334" s="17" t="n">
        <v>5</v>
      </c>
      <c r="D334" s="29" t="n">
        <f aca="false">SUM(C334-B334)</f>
        <v>-3</v>
      </c>
      <c r="E334" s="15" t="n">
        <f aca="false">IF(ISBLANK(B334),"",D334/B334)</f>
        <v>-0.375</v>
      </c>
      <c r="G334" s="21" t="n">
        <f aca="false">SUM(C334/$C$342)</f>
        <v>0.00956022944550669</v>
      </c>
    </row>
    <row r="335" customFormat="false" ht="12.75" hidden="false" customHeight="false" outlineLevel="0" collapsed="false">
      <c r="A335" s="1" t="s">
        <v>210</v>
      </c>
      <c r="B335" s="14" t="n">
        <v>2</v>
      </c>
      <c r="C335" s="17" t="n">
        <v>3</v>
      </c>
      <c r="D335" s="29" t="n">
        <f aca="false">SUM(C335-B335)</f>
        <v>1</v>
      </c>
      <c r="E335" s="15" t="n">
        <f aca="false">IF(ISBLANK(B335),"",D335/B335)</f>
        <v>0.5</v>
      </c>
      <c r="F335" s="11"/>
      <c r="G335" s="21" t="n">
        <f aca="false">SUM(C335/$C$342)</f>
        <v>0.00573613766730402</v>
      </c>
    </row>
    <row r="336" customFormat="false" ht="12.75" hidden="false" customHeight="false" outlineLevel="0" collapsed="false">
      <c r="A336" s="1" t="s">
        <v>211</v>
      </c>
      <c r="B336" s="14" t="n">
        <v>21</v>
      </c>
      <c r="C336" s="17" t="n">
        <v>13</v>
      </c>
      <c r="D336" s="29" t="n">
        <f aca="false">SUM(C336-B336)</f>
        <v>-8</v>
      </c>
      <c r="E336" s="15" t="n">
        <f aca="false">IF(ISBLANK(B336),"",D336/B336)</f>
        <v>-0.380952380952381</v>
      </c>
      <c r="F336" s="11"/>
      <c r="G336" s="21" t="n">
        <f aca="false">SUM(C336/$C$342)</f>
        <v>0.0248565965583174</v>
      </c>
    </row>
    <row r="337" customFormat="false" ht="12.75" hidden="false" customHeight="false" outlineLevel="0" collapsed="false">
      <c r="A337" s="1" t="s">
        <v>212</v>
      </c>
      <c r="B337" s="17" t="n">
        <v>4</v>
      </c>
      <c r="C337" s="17" t="n">
        <v>1</v>
      </c>
      <c r="D337" s="29" t="n">
        <f aca="false">SUM(C337-B337)</f>
        <v>-3</v>
      </c>
      <c r="E337" s="15" t="n">
        <f aca="false">IF(ISBLANK(B337),"",D337/B337)</f>
        <v>-0.75</v>
      </c>
      <c r="G337" s="21" t="n">
        <f aca="false">SUM(C337/$C$342)</f>
        <v>0.00191204588910134</v>
      </c>
    </row>
    <row r="338" customFormat="false" ht="12.75" hidden="false" customHeight="false" outlineLevel="0" collapsed="false">
      <c r="A338" s="1" t="s">
        <v>213</v>
      </c>
      <c r="B338" s="2" t="n">
        <v>0</v>
      </c>
      <c r="C338" s="2" t="n">
        <v>1</v>
      </c>
      <c r="D338" s="29" t="n">
        <f aca="false">SUM(C338-B338)</f>
        <v>1</v>
      </c>
      <c r="E338" s="15" t="e">
        <f aca="false">IF(ISBLANK(B338),"",D338/B338)</f>
        <v>#DIV/0!</v>
      </c>
      <c r="G338" s="21" t="n">
        <f aca="false">SUM(C338/$C$342)</f>
        <v>0.00191204588910134</v>
      </c>
    </row>
    <row r="339" customFormat="false" ht="12.75" hidden="false" customHeight="false" outlineLevel="0" collapsed="false">
      <c r="A339" s="1" t="s">
        <v>214</v>
      </c>
      <c r="B339" s="2" t="n">
        <v>0</v>
      </c>
      <c r="C339" s="2" t="n">
        <v>0</v>
      </c>
      <c r="D339" s="29" t="n">
        <f aca="false">SUM(C339-B339)</f>
        <v>0</v>
      </c>
      <c r="E339" s="15" t="e">
        <f aca="false">IF(ISBLANK(B339),"",D339/B339)</f>
        <v>#DIV/0!</v>
      </c>
      <c r="G339" s="21" t="n">
        <f aca="false">SUM(C339/$C$342)</f>
        <v>0</v>
      </c>
    </row>
    <row r="340" customFormat="false" ht="12.75" hidden="false" customHeight="false" outlineLevel="0" collapsed="false">
      <c r="A340" s="1" t="s">
        <v>215</v>
      </c>
      <c r="B340" s="2" t="n">
        <v>1</v>
      </c>
      <c r="C340" s="2" t="n">
        <v>4</v>
      </c>
      <c r="D340" s="29" t="n">
        <f aca="false">SUM(C340-B340)</f>
        <v>3</v>
      </c>
      <c r="E340" s="15" t="n">
        <f aca="false">IF(ISBLANK(B340),"",D340/B340)</f>
        <v>3</v>
      </c>
      <c r="G340" s="21" t="n">
        <f aca="false">SUM(C340/$C$342)</f>
        <v>0.00764818355640535</v>
      </c>
    </row>
    <row r="341" customFormat="false" ht="12.75" hidden="false" customHeight="false" outlineLevel="0" collapsed="false">
      <c r="E341" s="15"/>
      <c r="G341" s="21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500</v>
      </c>
      <c r="C342" s="2" t="n">
        <f aca="false">SUM(C323:C340)</f>
        <v>523</v>
      </c>
      <c r="D342" s="2" t="n">
        <f aca="false">SUM(C342-B342)</f>
        <v>23</v>
      </c>
      <c r="E342" s="15" t="n">
        <f aca="false">SUM(D342/B342)</f>
        <v>0.046</v>
      </c>
      <c r="G342" s="21" t="n">
        <f aca="false">SUM(G323:G340)</f>
        <v>1</v>
      </c>
    </row>
    <row r="344" customFormat="false" ht="12.75" hidden="false" customHeight="false" outlineLevel="0" collapsed="false">
      <c r="A344" s="23" t="s">
        <v>216</v>
      </c>
      <c r="B344" s="23"/>
      <c r="C344" s="23"/>
    </row>
    <row r="346" customFormat="false" ht="12.75" hidden="false" customHeight="false" outlineLevel="0" collapsed="false">
      <c r="A346" s="2" t="s">
        <v>1</v>
      </c>
      <c r="B346" s="6" t="n">
        <f aca="false">$B$2</f>
        <v>40179</v>
      </c>
      <c r="C346" s="6" t="n">
        <f aca="false">$C$2</f>
        <v>40544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n">
        <f aca="false">$B$3</f>
        <v>40543</v>
      </c>
      <c r="C347" s="20" t="n">
        <f aca="false">$C$3</f>
        <v>40908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A348" s="11"/>
      <c r="B348" s="17"/>
      <c r="C348" s="17"/>
    </row>
    <row r="349" customFormat="false" ht="12.75" hidden="false" customHeight="false" outlineLevel="0" collapsed="false">
      <c r="A349" s="1" t="s">
        <v>217</v>
      </c>
      <c r="B349" s="33" t="n">
        <v>1098</v>
      </c>
      <c r="C349" s="34" t="n">
        <v>1037</v>
      </c>
      <c r="D349" s="29" t="n">
        <f aca="false">SUM(C349-B349)</f>
        <v>-61</v>
      </c>
      <c r="E349" s="15" t="n">
        <f aca="false">IF(ISBLANK(B349),"",D349/B349)</f>
        <v>-0.0555555555555556</v>
      </c>
      <c r="G349" s="21" t="n">
        <f aca="false">SUM(C349/$C$362)</f>
        <v>0.192286297051734</v>
      </c>
    </row>
    <row r="350" customFormat="false" ht="12.75" hidden="false" customHeight="false" outlineLevel="0" collapsed="false">
      <c r="A350" s="1" t="s">
        <v>218</v>
      </c>
      <c r="B350" s="34" t="n">
        <v>1017</v>
      </c>
      <c r="C350" s="34" t="n">
        <v>984</v>
      </c>
      <c r="D350" s="29" t="n">
        <f aca="false">SUM(C350-B350)</f>
        <v>-33</v>
      </c>
      <c r="E350" s="15" t="n">
        <f aca="false">IF(ISBLANK(B350),"",D350/B350)</f>
        <v>-0.0324483775811209</v>
      </c>
      <c r="G350" s="21" t="n">
        <f aca="false">SUM(C350/$C$362)</f>
        <v>0.18245874281476</v>
      </c>
    </row>
    <row r="351" customFormat="false" ht="12.75" hidden="false" customHeight="false" outlineLevel="0" collapsed="false">
      <c r="A351" s="1" t="s">
        <v>219</v>
      </c>
      <c r="B351" s="34" t="n">
        <v>877</v>
      </c>
      <c r="C351" s="34" t="n">
        <v>847</v>
      </c>
      <c r="D351" s="29" t="n">
        <f aca="false">SUM(C351-B351)</f>
        <v>-30</v>
      </c>
      <c r="E351" s="15" t="n">
        <f aca="false">IF(ISBLANK(B351),"",D351/B351)</f>
        <v>-0.0342075256556442</v>
      </c>
      <c r="G351" s="21" t="n">
        <f aca="false">SUM(C351/$C$362)</f>
        <v>0.157055442239941</v>
      </c>
    </row>
    <row r="352" customFormat="false" ht="12.75" hidden="false" customHeight="false" outlineLevel="0" collapsed="false">
      <c r="A352" s="1" t="s">
        <v>220</v>
      </c>
      <c r="B352" s="34" t="n">
        <v>702</v>
      </c>
      <c r="C352" s="34" t="n">
        <v>671</v>
      </c>
      <c r="D352" s="29" t="n">
        <f aca="false">SUM(C352-B352)</f>
        <v>-31</v>
      </c>
      <c r="E352" s="15" t="n">
        <f aca="false">IF(ISBLANK(B352),"",D352/B352)</f>
        <v>-0.0441595441595442</v>
      </c>
      <c r="G352" s="21" t="n">
        <f aca="false">SUM(C352/$C$362)</f>
        <v>0.124420545151122</v>
      </c>
    </row>
    <row r="353" customFormat="false" ht="12.75" hidden="false" customHeight="false" outlineLevel="0" collapsed="false">
      <c r="A353" s="1" t="s">
        <v>221</v>
      </c>
      <c r="B353" s="34" t="n">
        <v>623</v>
      </c>
      <c r="C353" s="34" t="n">
        <v>525</v>
      </c>
      <c r="D353" s="29" t="n">
        <f aca="false">SUM(C353-B353)</f>
        <v>-98</v>
      </c>
      <c r="E353" s="15" t="n">
        <f aca="false">IF(ISBLANK(B353),"",D353/B353)</f>
        <v>-0.157303370786517</v>
      </c>
      <c r="G353" s="21" t="n">
        <f aca="false">SUM(C353/$C$362)</f>
        <v>0.0973484146115335</v>
      </c>
    </row>
    <row r="354" customFormat="false" ht="12.75" hidden="false" customHeight="false" outlineLevel="0" collapsed="false">
      <c r="A354" s="1" t="s">
        <v>222</v>
      </c>
      <c r="B354" s="34" t="n">
        <v>308</v>
      </c>
      <c r="C354" s="34" t="n">
        <v>350</v>
      </c>
      <c r="D354" s="29" t="n">
        <f aca="false">SUM(C354-B354)</f>
        <v>42</v>
      </c>
      <c r="E354" s="15" t="n">
        <f aca="false">IF(ISBLANK(B354),"",D354/B354)</f>
        <v>0.136363636363636</v>
      </c>
      <c r="G354" s="21" t="n">
        <f aca="false">SUM(C354/$C$362)</f>
        <v>0.0648989430743557</v>
      </c>
    </row>
    <row r="355" customFormat="false" ht="12.75" hidden="false" customHeight="false" outlineLevel="0" collapsed="false">
      <c r="A355" s="1" t="s">
        <v>223</v>
      </c>
      <c r="B355" s="34" t="n">
        <v>272</v>
      </c>
      <c r="C355" s="34" t="n">
        <v>283</v>
      </c>
      <c r="D355" s="29" t="n">
        <f aca="false">SUM(C355-B355)</f>
        <v>11</v>
      </c>
      <c r="E355" s="15" t="n">
        <f aca="false">IF(ISBLANK(B355),"",D355/B355)</f>
        <v>0.0404411764705882</v>
      </c>
      <c r="G355" s="21" t="n">
        <f aca="false">SUM(C355/$C$362)</f>
        <v>0.0524754311144076</v>
      </c>
    </row>
    <row r="356" customFormat="false" ht="12.75" hidden="false" customHeight="false" outlineLevel="0" collapsed="false">
      <c r="A356" s="1" t="s">
        <v>224</v>
      </c>
      <c r="B356" s="34" t="n">
        <v>259</v>
      </c>
      <c r="C356" s="34" t="n">
        <v>264</v>
      </c>
      <c r="D356" s="29" t="n">
        <f aca="false">SUM(C356-B356)</f>
        <v>5</v>
      </c>
      <c r="E356" s="15" t="n">
        <f aca="false">IF(ISBLANK(B356),"",D356/B356)</f>
        <v>0.0193050193050193</v>
      </c>
      <c r="G356" s="21" t="n">
        <f aca="false">SUM(C356/$C$362)</f>
        <v>0.0489523456332283</v>
      </c>
    </row>
    <row r="357" customFormat="false" ht="12.75" hidden="false" customHeight="false" outlineLevel="0" collapsed="false">
      <c r="A357" s="1" t="s">
        <v>225</v>
      </c>
      <c r="B357" s="34" t="n">
        <v>242</v>
      </c>
      <c r="C357" s="34" t="n">
        <v>220</v>
      </c>
      <c r="D357" s="29" t="n">
        <f aca="false">SUM(C357-B357)</f>
        <v>-22</v>
      </c>
      <c r="E357" s="15" t="n">
        <f aca="false">IF(ISBLANK(B357),"",D357/B357)</f>
        <v>-0.0909090909090909</v>
      </c>
      <c r="G357" s="21" t="n">
        <f aca="false">SUM(C357/$C$362)</f>
        <v>0.0407936213610235</v>
      </c>
    </row>
    <row r="358" customFormat="false" ht="12.75" hidden="false" customHeight="false" outlineLevel="0" collapsed="false">
      <c r="A358" s="1" t="s">
        <v>226</v>
      </c>
      <c r="B358" s="34" t="n">
        <v>233</v>
      </c>
      <c r="C358" s="34" t="n">
        <v>212</v>
      </c>
      <c r="D358" s="29" t="n">
        <f aca="false">SUM(C358-B358)</f>
        <v>-21</v>
      </c>
      <c r="E358" s="15" t="n">
        <f aca="false">IF(ISBLANK(B358),"",D358/B358)</f>
        <v>-0.0901287553648069</v>
      </c>
      <c r="G358" s="21" t="n">
        <f aca="false">SUM(C358/$C$362)</f>
        <v>0.0393102169478954</v>
      </c>
    </row>
    <row r="359" customFormat="false" ht="12.75" hidden="false" customHeight="false" outlineLevel="0" collapsed="false">
      <c r="B359" s="34"/>
      <c r="C359" s="17"/>
      <c r="D359" s="29"/>
      <c r="E359" s="15"/>
      <c r="G359" s="21"/>
    </row>
    <row r="360" customFormat="false" ht="12.75" hidden="false" customHeight="false" outlineLevel="0" collapsed="false">
      <c r="D360" s="29"/>
      <c r="E360" s="15"/>
      <c r="G360" s="21"/>
    </row>
    <row r="361" customFormat="false" ht="12.75" hidden="false" customHeight="false" outlineLevel="0" collapsed="false">
      <c r="C361" s="15"/>
      <c r="D361" s="15"/>
      <c r="E361" s="15"/>
      <c r="G361" s="21"/>
    </row>
    <row r="362" customFormat="false" ht="12.75" hidden="false" customHeight="false" outlineLevel="0" collapsed="false">
      <c r="A362" s="1" t="s">
        <v>13</v>
      </c>
      <c r="B362" s="2" t="n">
        <f aca="false">SUM(B349:B361)</f>
        <v>5631</v>
      </c>
      <c r="C362" s="2" t="n">
        <f aca="false">SUM(C349:C361)</f>
        <v>5393</v>
      </c>
      <c r="D362" s="2" t="n">
        <f aca="false">SUM(C362-B362)</f>
        <v>-238</v>
      </c>
      <c r="E362" s="15" t="n">
        <f aca="false">SUM(D362/B362)</f>
        <v>-0.0422660273486059</v>
      </c>
      <c r="G362" s="21" t="n">
        <f aca="false">SUM(G349:G358)</f>
        <v>1</v>
      </c>
    </row>
    <row r="368" customFormat="false" ht="12.75" hidden="false" customHeight="false" outlineLevel="0" collapsed="false">
      <c r="E368" s="1"/>
      <c r="F368" s="3"/>
      <c r="G368" s="0"/>
    </row>
    <row r="369" customFormat="false" ht="12.75" hidden="false" customHeight="false" outlineLevel="0" collapsed="false">
      <c r="E369" s="1"/>
      <c r="F369" s="3"/>
      <c r="G369" s="0"/>
      <c r="I369" s="4"/>
      <c r="J369" s="0"/>
    </row>
    <row r="370" customFormat="false" ht="12.75" hidden="false" customHeight="false" outlineLevel="0" collapsed="false">
      <c r="E370" s="1"/>
      <c r="F370" s="3"/>
      <c r="G370" s="0"/>
      <c r="I370" s="4"/>
      <c r="J370" s="0"/>
    </row>
    <row r="371" customFormat="false" ht="12.75" hidden="false" customHeight="false" outlineLevel="0" collapsed="false">
      <c r="A371" s="35" t="n">
        <v>5411410</v>
      </c>
      <c r="B371" s="36" t="s">
        <v>227</v>
      </c>
      <c r="E371" s="1"/>
      <c r="F371" s="3"/>
      <c r="G371" s="0"/>
      <c r="I371" s="4"/>
      <c r="J371" s="0"/>
    </row>
    <row r="372" customFormat="false" ht="12.75" hidden="false" customHeight="false" outlineLevel="0" collapsed="false">
      <c r="A372" s="35" t="n">
        <v>5432410</v>
      </c>
      <c r="B372" s="36" t="s">
        <v>228</v>
      </c>
      <c r="E372" s="1"/>
      <c r="F372" s="3"/>
      <c r="G372" s="0"/>
    </row>
    <row r="373" customFormat="false" ht="12.75" hidden="false" customHeight="false" outlineLevel="0" collapsed="false">
      <c r="A373" s="35" t="n">
        <v>5411200</v>
      </c>
      <c r="B373" s="36" t="s">
        <v>219</v>
      </c>
      <c r="E373" s="1"/>
      <c r="F373" s="3"/>
      <c r="G373" s="0"/>
      <c r="I373" s="4"/>
      <c r="J373" s="0"/>
    </row>
    <row r="374" customFormat="false" ht="12.75" hidden="false" customHeight="false" outlineLevel="0" collapsed="false">
      <c r="A374" s="35" t="n">
        <v>5413002</v>
      </c>
      <c r="B374" s="36" t="s">
        <v>229</v>
      </c>
      <c r="E374" s="1"/>
      <c r="F374" s="3"/>
      <c r="G374" s="0"/>
      <c r="I374" s="4"/>
      <c r="J374" s="0"/>
    </row>
    <row r="375" customFormat="false" ht="12.75" hidden="false" customHeight="false" outlineLevel="0" collapsed="false">
      <c r="A375" s="35" t="n">
        <v>5414300</v>
      </c>
      <c r="B375" s="36" t="s">
        <v>221</v>
      </c>
      <c r="D375" s="1"/>
      <c r="E375" s="3"/>
      <c r="F375" s="0"/>
      <c r="G375" s="0"/>
    </row>
    <row r="376" customFormat="false" ht="12.75" hidden="false" customHeight="false" outlineLevel="0" collapsed="false">
      <c r="A376" s="35" t="n">
        <v>5411110</v>
      </c>
      <c r="B376" s="36" t="s">
        <v>223</v>
      </c>
      <c r="D376" s="1"/>
      <c r="E376" s="3"/>
      <c r="F376" s="0"/>
      <c r="G376" s="0"/>
    </row>
    <row r="377" customFormat="false" ht="12.75" hidden="false" customHeight="false" outlineLevel="0" collapsed="false">
      <c r="A377" s="35" t="n">
        <v>5411320</v>
      </c>
      <c r="B377" s="36" t="s">
        <v>222</v>
      </c>
      <c r="D377" s="1"/>
      <c r="E377" s="3"/>
      <c r="F377" s="0"/>
      <c r="G377" s="0"/>
    </row>
    <row r="378" customFormat="false" ht="12.75" hidden="false" customHeight="false" outlineLevel="0" collapsed="false">
      <c r="A378" s="35" t="n">
        <v>5411700</v>
      </c>
      <c r="B378" s="27" t="s">
        <v>230</v>
      </c>
    </row>
    <row r="379" customFormat="false" ht="12.75" hidden="false" customHeight="false" outlineLevel="0" collapsed="false">
      <c r="A379" s="35" t="n">
        <v>5411130</v>
      </c>
      <c r="B379" s="27" t="s">
        <v>231</v>
      </c>
      <c r="E379" s="1"/>
      <c r="F379" s="3"/>
      <c r="G379" s="0"/>
    </row>
    <row r="380" customFormat="false" ht="12.75" hidden="false" customHeight="false" outlineLevel="0" collapsed="false">
      <c r="A380" s="35" t="n">
        <v>5423202</v>
      </c>
      <c r="B380" s="37" t="s">
        <v>232</v>
      </c>
      <c r="E380" s="1"/>
      <c r="F380" s="3"/>
      <c r="G380" s="0"/>
    </row>
    <row r="381" customFormat="false" ht="12.75" hidden="false" customHeight="false" outlineLevel="0" collapsed="false">
      <c r="A381" s="35" t="n">
        <v>5411710</v>
      </c>
      <c r="B381" s="27" t="s">
        <v>233</v>
      </c>
    </row>
    <row r="382" customFormat="false" ht="12.75" hidden="false" customHeight="false" outlineLevel="0" collapsed="false">
      <c r="A382" s="35" t="n">
        <v>5411720</v>
      </c>
      <c r="B382" s="27" t="s">
        <v>234</v>
      </c>
    </row>
    <row r="383" customFormat="false" ht="12.75" hidden="false" customHeight="false" outlineLevel="0" collapsed="false">
      <c r="A383" s="35" t="n">
        <v>5411010</v>
      </c>
      <c r="B383" s="37" t="s">
        <v>224</v>
      </c>
    </row>
    <row r="384" customFormat="false" ht="12.75" hidden="false" customHeight="false" outlineLevel="0" collapsed="false">
      <c r="A384" s="35" t="n">
        <v>5423100</v>
      </c>
      <c r="B384" s="27" t="s">
        <v>235</v>
      </c>
    </row>
    <row r="385" customFormat="false" ht="12.75" hidden="false" customHeight="false" outlineLevel="0" collapsed="false">
      <c r="A385" s="35" t="n">
        <v>5413001</v>
      </c>
      <c r="B385" s="27" t="s">
        <v>236</v>
      </c>
    </row>
    <row r="386" customFormat="false" ht="12.75" hidden="false" customHeight="false" outlineLevel="0" collapsed="false">
      <c r="A386" s="35" t="n">
        <v>5411340</v>
      </c>
      <c r="B386" s="27" t="s">
        <v>237</v>
      </c>
    </row>
    <row r="387" customFormat="false" ht="12.75" hidden="false" customHeight="false" outlineLevel="0" collapsed="false">
      <c r="A387" s="38" t="n">
        <v>5423300</v>
      </c>
      <c r="B387" s="0" t="s">
        <v>225</v>
      </c>
      <c r="C387" s="0"/>
      <c r="D387" s="0"/>
      <c r="E387" s="0"/>
      <c r="F387" s="0"/>
      <c r="G387" s="0"/>
      <c r="J387" s="0"/>
    </row>
  </sheetData>
  <conditionalFormatting sqref="D4:D16 D39:D49 D51:D60 D1:D2 D18:D32 D34:D37 D62:D73 D75:D85 D87:D99 D155:D182 D124:D149 D151:D153 D228:D291 D293:D320 D101:D109 D322:D346 D366:D65536 D364 D348:D362 D111:D121 D184:D206 D208:D22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9" activeCellId="0" sqref="E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9.85"/>
    <col collapsed="false" customWidth="true" hidden="false" outlineLevel="0" max="3" min="3" style="2" width="8.14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6" min="6" style="1" width="4.7"/>
    <col collapsed="false" customWidth="true" hidden="false" outlineLevel="0" max="7" min="7" style="3" width="10.13"/>
    <col collapsed="false" customWidth="true" hidden="false" outlineLevel="0" max="10" min="10" style="4" width="17.28"/>
    <col collapsed="false" customWidth="true" hidden="false" outlineLevel="0" max="11" min="11" style="0" width="3.99"/>
    <col collapsed="false" customWidth="true" hidden="false" outlineLevel="0" max="12" min="12" style="0" width="21.28"/>
  </cols>
  <sheetData>
    <row r="1" customFormat="false" ht="15.75" hidden="false" customHeight="false" outlineLevel="0" collapsed="false">
      <c r="A1" s="5" t="s">
        <v>238</v>
      </c>
    </row>
    <row r="2" customFormat="false" ht="12.75" hidden="false" customHeight="false" outlineLevel="0" collapsed="false">
      <c r="A2" s="2" t="s">
        <v>1</v>
      </c>
      <c r="B2" s="6" t="n">
        <v>40179</v>
      </c>
      <c r="C2" s="6" t="n">
        <v>40544</v>
      </c>
      <c r="G2" s="7" t="s">
        <v>2</v>
      </c>
      <c r="Q2" s="0" t="s">
        <v>239</v>
      </c>
      <c r="R2" s="0" t="s">
        <v>240</v>
      </c>
      <c r="S2" s="0" t="s">
        <v>241</v>
      </c>
    </row>
    <row r="3" customFormat="false" ht="12.75" hidden="false" customHeight="false" outlineLevel="0" collapsed="false">
      <c r="A3" s="8" t="s">
        <v>3</v>
      </c>
      <c r="B3" s="9" t="s">
        <v>242</v>
      </c>
      <c r="C3" s="9" t="n">
        <v>40908</v>
      </c>
      <c r="D3" s="10" t="s">
        <v>4</v>
      </c>
      <c r="E3" s="10" t="s">
        <v>5</v>
      </c>
      <c r="F3" s="11"/>
      <c r="G3" s="12" t="s">
        <v>6</v>
      </c>
      <c r="S3" s="0" t="s">
        <v>243</v>
      </c>
    </row>
    <row r="4" customFormat="false" ht="12.75" hidden="false" customHeight="false" outlineLevel="0" collapsed="false">
      <c r="S4" s="0" t="s">
        <v>244</v>
      </c>
    </row>
    <row r="5" customFormat="false" ht="12.75" hidden="false" customHeight="false" outlineLevel="0" collapsed="false">
      <c r="A5" s="13" t="s">
        <v>7</v>
      </c>
      <c r="B5" s="14" t="n">
        <v>224</v>
      </c>
      <c r="C5" s="2" t="n">
        <v>263</v>
      </c>
      <c r="D5" s="2" t="n">
        <f aca="false">SUM(C5-B5)</f>
        <v>39</v>
      </c>
      <c r="E5" s="15" t="n">
        <f aca="false">IF(ISBLANK(B5),"",D5/B5)</f>
        <v>0.174107142857143</v>
      </c>
      <c r="G5" s="3" t="n">
        <f aca="false">SUM(C5/$C$12)</f>
        <v>0.0496132805131107</v>
      </c>
      <c r="S5" s="0" t="s">
        <v>245</v>
      </c>
    </row>
    <row r="6" customFormat="false" ht="12.75" hidden="false" customHeight="false" outlineLevel="0" collapsed="false">
      <c r="A6" s="13" t="s">
        <v>8</v>
      </c>
      <c r="B6" s="14" t="n">
        <v>316</v>
      </c>
      <c r="C6" s="2" t="n">
        <v>272</v>
      </c>
      <c r="D6" s="2" t="n">
        <f aca="false">SUM(C6-B6)</f>
        <v>-44</v>
      </c>
      <c r="E6" s="15" t="n">
        <f aca="false">IF(ISBLANK(B6),"",D6/B6)</f>
        <v>-0.139240506329114</v>
      </c>
      <c r="G6" s="3" t="n">
        <f aca="false">SUM(C6/$C$12)</f>
        <v>0.0513110733823807</v>
      </c>
    </row>
    <row r="7" customFormat="false" ht="12.75" hidden="false" customHeight="false" outlineLevel="0" collapsed="false">
      <c r="A7" s="13" t="s">
        <v>9</v>
      </c>
      <c r="B7" s="14" t="n">
        <v>2937</v>
      </c>
      <c r="C7" s="2" t="n">
        <v>2783</v>
      </c>
      <c r="D7" s="2" t="n">
        <f aca="false">SUM(C7-B7)</f>
        <v>-154</v>
      </c>
      <c r="E7" s="15" t="n">
        <f aca="false">IF(ISBLANK(B7),"",D7/B7)</f>
        <v>-0.052434456928839</v>
      </c>
      <c r="G7" s="3" t="n">
        <f aca="false">SUM(C7/$C$12)</f>
        <v>0.524995283908696</v>
      </c>
    </row>
    <row r="8" customFormat="false" ht="12.75" hidden="false" customHeight="false" outlineLevel="0" collapsed="false">
      <c r="A8" s="13" t="s">
        <v>10</v>
      </c>
      <c r="B8" s="14" t="n">
        <v>852</v>
      </c>
      <c r="C8" s="2" t="n">
        <v>708</v>
      </c>
      <c r="D8" s="2" t="n">
        <f aca="false">SUM(C8-B8)</f>
        <v>-144</v>
      </c>
      <c r="E8" s="15" t="n">
        <f aca="false">IF(ISBLANK(B8),"",D8/B8)</f>
        <v>-0.169014084507042</v>
      </c>
      <c r="G8" s="3" t="n">
        <f aca="false">SUM(C8/$C$12)</f>
        <v>0.133559705715903</v>
      </c>
    </row>
    <row r="9" customFormat="false" ht="12.75" hidden="false" customHeight="false" outlineLevel="0" collapsed="false">
      <c r="A9" s="13" t="s">
        <v>11</v>
      </c>
      <c r="B9" s="14" t="n">
        <v>373</v>
      </c>
      <c r="C9" s="2" t="n">
        <v>387</v>
      </c>
      <c r="D9" s="2" t="n">
        <f aca="false">SUM(C9-B9)</f>
        <v>14</v>
      </c>
      <c r="E9" s="15" t="n">
        <f aca="false">IF(ISBLANK(B9),"",D9/B9)</f>
        <v>0.0375335120643432</v>
      </c>
      <c r="G9" s="3" t="n">
        <f aca="false">SUM(C9/$C$12)</f>
        <v>0.0730050933786078</v>
      </c>
    </row>
    <row r="10" customFormat="false" ht="12.75" hidden="false" customHeight="false" outlineLevel="0" collapsed="false">
      <c r="A10" s="13" t="s">
        <v>12</v>
      </c>
      <c r="B10" s="14" t="n">
        <v>767</v>
      </c>
      <c r="C10" s="2" t="n">
        <v>888</v>
      </c>
      <c r="D10" s="2" t="n">
        <f aca="false">SUM(C10-B10)</f>
        <v>121</v>
      </c>
      <c r="E10" s="15" t="n">
        <f aca="false">IF(ISBLANK(B10),"",D10/B10)</f>
        <v>0.157757496740548</v>
      </c>
      <c r="G10" s="3" t="n">
        <f aca="false">SUM(C10/$C$12)</f>
        <v>0.167515563101302</v>
      </c>
    </row>
    <row r="11" customFormat="false" ht="12.75" hidden="false" customHeight="false" outlineLevel="0" collapsed="false">
      <c r="A11" s="16"/>
      <c r="B11" s="17"/>
      <c r="E11" s="1"/>
    </row>
    <row r="12" customFormat="false" ht="12.75" hidden="false" customHeight="false" outlineLevel="0" collapsed="false">
      <c r="A12" s="18" t="s">
        <v>13</v>
      </c>
      <c r="B12" s="2" t="n">
        <f aca="false">SUM(B5:B10)</f>
        <v>5469</v>
      </c>
      <c r="C12" s="2" t="n">
        <f aca="false">SUM(C5:C10)</f>
        <v>5301</v>
      </c>
      <c r="D12" s="2" t="n">
        <f aca="false">SUM(C12-B12)</f>
        <v>-168</v>
      </c>
      <c r="E12" s="15" t="n">
        <f aca="false">IF(ISBLANK(B12),"",D12/B12)</f>
        <v>-0.0307185957213385</v>
      </c>
      <c r="G12" s="3" t="n">
        <f aca="false">SUM(G5:G10)</f>
        <v>1</v>
      </c>
    </row>
    <row r="14" customFormat="false" ht="12.75" hidden="false" customHeight="false" outlineLevel="0" collapsed="false">
      <c r="A14" s="19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179</v>
      </c>
      <c r="C16" s="6" t="n">
        <f aca="false">$C$2</f>
        <v>40544</v>
      </c>
      <c r="G16" s="7" t="s">
        <v>2</v>
      </c>
    </row>
    <row r="17" customFormat="false" ht="12.75" hidden="false" customHeight="false" outlineLevel="0" collapsed="false">
      <c r="A17" s="17" t="s">
        <v>16</v>
      </c>
      <c r="B17" s="20" t="str">
        <f aca="false">$B$3</f>
        <v>2010-12-32</v>
      </c>
      <c r="C17" s="20" t="n">
        <f aca="false">$C$3</f>
        <v>40908</v>
      </c>
      <c r="D17" s="10" t="s">
        <v>4</v>
      </c>
      <c r="E17" s="10" t="s">
        <v>5</v>
      </c>
      <c r="G17" s="12" t="s">
        <v>6</v>
      </c>
    </row>
    <row r="18" customFormat="false" ht="12.75" hidden="false" customHeight="false" outlineLevel="0" collapsed="false">
      <c r="A18" s="11"/>
      <c r="B18" s="17"/>
      <c r="C18" s="17"/>
    </row>
    <row r="19" customFormat="false" ht="12.75" hidden="false" customHeight="false" outlineLevel="0" collapsed="false">
      <c r="A19" s="17" t="s">
        <v>17</v>
      </c>
      <c r="B19" s="14" t="n">
        <v>485</v>
      </c>
      <c r="C19" s="17" t="n">
        <v>513</v>
      </c>
      <c r="D19" s="2" t="n">
        <f aca="false">SUM(C19-B19)</f>
        <v>28</v>
      </c>
      <c r="E19" s="15" t="n">
        <f aca="false">IF(ISBLANK(B19),"",D19/B19)</f>
        <v>0.0577319587628866</v>
      </c>
      <c r="G19" s="21" t="n">
        <f aca="false">SUM(C19/$C$32)</f>
        <v>0.0967741935483871</v>
      </c>
    </row>
    <row r="20" customFormat="false" ht="12.75" hidden="false" customHeight="false" outlineLevel="0" collapsed="false">
      <c r="A20" s="17" t="s">
        <v>18</v>
      </c>
      <c r="B20" s="14" t="n">
        <v>337</v>
      </c>
      <c r="C20" s="17" t="n">
        <v>439</v>
      </c>
      <c r="D20" s="2" t="n">
        <f aca="false">SUM(C20-B20)</f>
        <v>102</v>
      </c>
      <c r="E20" s="15" t="n">
        <f aca="false">IF(ISBLANK(B20),"",D20/B20)</f>
        <v>0.302670623145401</v>
      </c>
      <c r="G20" s="21" t="n">
        <f aca="false">SUM(C20/$C$32)</f>
        <v>0.0828145632899453</v>
      </c>
    </row>
    <row r="21" customFormat="false" ht="12.75" hidden="false" customHeight="false" outlineLevel="0" collapsed="false">
      <c r="A21" s="17" t="s">
        <v>19</v>
      </c>
      <c r="B21" s="14" t="n">
        <v>452</v>
      </c>
      <c r="C21" s="17" t="n">
        <v>384</v>
      </c>
      <c r="D21" s="2" t="n">
        <f aca="false">SUM(C21-B21)</f>
        <v>-68</v>
      </c>
      <c r="E21" s="15" t="n">
        <f aca="false">IF(ISBLANK(B21),"",D21/B21)</f>
        <v>-0.150442477876106</v>
      </c>
      <c r="G21" s="21" t="n">
        <f aca="false">SUM(C21/$C$32)</f>
        <v>0.0724391624221845</v>
      </c>
    </row>
    <row r="22" customFormat="false" ht="12.75" hidden="false" customHeight="false" outlineLevel="0" collapsed="false">
      <c r="A22" s="17" t="s">
        <v>20</v>
      </c>
      <c r="B22" s="14" t="n">
        <v>431</v>
      </c>
      <c r="C22" s="17" t="n">
        <v>504</v>
      </c>
      <c r="D22" s="2" t="n">
        <f aca="false">SUM(C22-B22)</f>
        <v>73</v>
      </c>
      <c r="E22" s="15" t="n">
        <f aca="false">IF(ISBLANK(B22),"",D22/B22)</f>
        <v>0.169373549883991</v>
      </c>
      <c r="G22" s="21" t="n">
        <f aca="false">SUM(C22/$C$32)</f>
        <v>0.0950764006791171</v>
      </c>
    </row>
    <row r="23" customFormat="false" ht="12.75" hidden="false" customHeight="false" outlineLevel="0" collapsed="false">
      <c r="A23" s="17" t="s">
        <v>21</v>
      </c>
      <c r="B23" s="14" t="n">
        <v>485</v>
      </c>
      <c r="C23" s="17" t="n">
        <v>487</v>
      </c>
      <c r="D23" s="2" t="n">
        <f aca="false">SUM(C23-B23)</f>
        <v>2</v>
      </c>
      <c r="E23" s="15" t="n">
        <f aca="false">IF(ISBLANK(B23),"",D23/B23)</f>
        <v>0.00412371134020619</v>
      </c>
      <c r="G23" s="21" t="n">
        <f aca="false">SUM(C23/$C$32)</f>
        <v>0.0918694585927184</v>
      </c>
    </row>
    <row r="24" customFormat="false" ht="12.75" hidden="false" customHeight="false" outlineLevel="0" collapsed="false">
      <c r="A24" s="17" t="s">
        <v>22</v>
      </c>
      <c r="B24" s="14" t="n">
        <v>463</v>
      </c>
      <c r="C24" s="17" t="n">
        <v>447</v>
      </c>
      <c r="D24" s="2" t="n">
        <f aca="false">SUM(C24-B24)</f>
        <v>-16</v>
      </c>
      <c r="E24" s="15" t="n">
        <f aca="false">IF(ISBLANK(B24),"",D24/B24)</f>
        <v>-0.0345572354211663</v>
      </c>
      <c r="G24" s="21" t="n">
        <f aca="false">SUM(C24/$C$32)</f>
        <v>0.0843237125070741</v>
      </c>
    </row>
    <row r="25" customFormat="false" ht="12.75" hidden="false" customHeight="false" outlineLevel="0" collapsed="false">
      <c r="A25" s="17" t="s">
        <v>23</v>
      </c>
      <c r="B25" s="14" t="n">
        <v>494</v>
      </c>
      <c r="C25" s="17" t="n">
        <v>379</v>
      </c>
      <c r="D25" s="2" t="n">
        <f aca="false">SUM(C25-B25)</f>
        <v>-115</v>
      </c>
      <c r="E25" s="15" t="n">
        <f aca="false">IF(ISBLANK(B25),"",D25/B25)</f>
        <v>-0.232793522267206</v>
      </c>
      <c r="G25" s="21" t="n">
        <f aca="false">SUM(C25/$C$32)</f>
        <v>0.071495944161479</v>
      </c>
    </row>
    <row r="26" customFormat="false" ht="12.75" hidden="false" customHeight="false" outlineLevel="0" collapsed="false">
      <c r="A26" s="17" t="s">
        <v>24</v>
      </c>
      <c r="B26" s="14" t="n">
        <v>443</v>
      </c>
      <c r="C26" s="17" t="n">
        <v>442</v>
      </c>
      <c r="D26" s="2" t="n">
        <f aca="false">SUM(C26-B26)</f>
        <v>-1</v>
      </c>
      <c r="E26" s="15" t="n">
        <f aca="false">IF(ISBLANK(B26),"",D26/B26)</f>
        <v>-0.00225733634311512</v>
      </c>
      <c r="G26" s="21" t="n">
        <f aca="false">SUM(C26/$C$32)</f>
        <v>0.0833804942463686</v>
      </c>
    </row>
    <row r="27" customFormat="false" ht="12.75" hidden="false" customHeight="false" outlineLevel="0" collapsed="false">
      <c r="A27" s="17" t="s">
        <v>25</v>
      </c>
      <c r="B27" s="14" t="n">
        <v>438</v>
      </c>
      <c r="C27" s="17" t="n">
        <v>466</v>
      </c>
      <c r="D27" s="2" t="n">
        <f aca="false">SUM(C27-B27)</f>
        <v>28</v>
      </c>
      <c r="E27" s="15" t="n">
        <f aca="false">IF(ISBLANK(B27),"",D27/B27)</f>
        <v>0.0639269406392694</v>
      </c>
      <c r="G27" s="21" t="n">
        <f aca="false">SUM(C27/$C$32)</f>
        <v>0.0879079418977551</v>
      </c>
    </row>
    <row r="28" customFormat="false" ht="12.75" hidden="false" customHeight="false" outlineLevel="0" collapsed="false">
      <c r="A28" s="17" t="s">
        <v>26</v>
      </c>
      <c r="B28" s="14" t="n">
        <v>459</v>
      </c>
      <c r="C28" s="17" t="n">
        <v>422</v>
      </c>
      <c r="D28" s="2" t="n">
        <f aca="false">SUM(C28-B28)</f>
        <v>-37</v>
      </c>
      <c r="E28" s="15" t="n">
        <f aca="false">IF(ISBLANK(B28),"",D28/B28)</f>
        <v>-0.0806100217864924</v>
      </c>
      <c r="G28" s="21" t="n">
        <f aca="false">SUM(C28/$C$32)</f>
        <v>0.0796076212035465</v>
      </c>
    </row>
    <row r="29" customFormat="false" ht="12.75" hidden="false" customHeight="false" outlineLevel="0" collapsed="false">
      <c r="A29" s="17" t="s">
        <v>27</v>
      </c>
      <c r="B29" s="14" t="n">
        <v>605</v>
      </c>
      <c r="C29" s="17" t="n">
        <v>406</v>
      </c>
      <c r="D29" s="2" t="n">
        <f aca="false">SUM(C29-B29)</f>
        <v>-199</v>
      </c>
      <c r="E29" s="15" t="n">
        <f aca="false">IF(ISBLANK(B29),"",D29/B29)</f>
        <v>-0.328925619834711</v>
      </c>
      <c r="G29" s="21" t="n">
        <f aca="false">SUM(C29/$C$32)</f>
        <v>0.0765893227692888</v>
      </c>
    </row>
    <row r="30" customFormat="false" ht="12.75" hidden="false" customHeight="false" outlineLevel="0" collapsed="false">
      <c r="A30" s="17" t="s">
        <v>28</v>
      </c>
      <c r="B30" s="14" t="n">
        <v>377</v>
      </c>
      <c r="C30" s="17" t="n">
        <v>412</v>
      </c>
      <c r="D30" s="2" t="n">
        <f aca="false">SUM(C30-B30)</f>
        <v>35</v>
      </c>
      <c r="E30" s="15" t="n">
        <f aca="false">IF(ISBLANK(B30),"",D30/B30)</f>
        <v>0.0928381962864722</v>
      </c>
      <c r="G30" s="21" t="n">
        <f aca="false">SUM(C30/$C$32)</f>
        <v>0.0777211846821354</v>
      </c>
    </row>
    <row r="31" customFormat="false" ht="12.75" hidden="false" customHeight="false" outlineLevel="0" collapsed="false">
      <c r="A31" s="11"/>
      <c r="B31" s="22"/>
      <c r="C31" s="17"/>
      <c r="E31" s="15"/>
      <c r="G31" s="21"/>
    </row>
    <row r="32" customFormat="false" ht="12.75" hidden="false" customHeight="false" outlineLevel="0" collapsed="false">
      <c r="A32" s="1" t="s">
        <v>13</v>
      </c>
      <c r="B32" s="2" t="n">
        <f aca="false">SUM(B19:B30)</f>
        <v>5469</v>
      </c>
      <c r="C32" s="2" t="n">
        <f aca="false">SUM(C19:C30)</f>
        <v>5301</v>
      </c>
      <c r="D32" s="2" t="n">
        <f aca="false">SUM(C32-B32)</f>
        <v>-168</v>
      </c>
      <c r="E32" s="15" t="n">
        <f aca="false">SUM(D32/B32)</f>
        <v>-0.0307185957213385</v>
      </c>
      <c r="G32" s="21" t="n">
        <f aca="false">SUM(G19:G30)</f>
        <v>1</v>
      </c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179</v>
      </c>
      <c r="C37" s="6" t="n">
        <f aca="false">$C$2</f>
        <v>40544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str">
        <f aca="false">$B$3</f>
        <v>2010-12-32</v>
      </c>
      <c r="C38" s="20" t="n">
        <f aca="false">$C$3</f>
        <v>40908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11</v>
      </c>
      <c r="C40" s="2" t="n">
        <v>10</v>
      </c>
      <c r="D40" s="2" t="n">
        <f aca="false">SUM(C40-B40)</f>
        <v>-1</v>
      </c>
      <c r="E40" s="15" t="n">
        <f aca="false">IF(ISBLANK(B40),"",D40/B40)</f>
        <v>-0.0909090909090909</v>
      </c>
      <c r="G40" s="21" t="n">
        <f aca="false">SUM(C40/$C$45)</f>
        <v>0.112359550561798</v>
      </c>
    </row>
    <row r="41" customFormat="false" ht="12.75" hidden="false" customHeight="false" outlineLevel="0" collapsed="false">
      <c r="A41" s="1" t="s">
        <v>32</v>
      </c>
      <c r="B41" s="2" t="n">
        <v>7</v>
      </c>
      <c r="C41" s="2" t="n">
        <v>13</v>
      </c>
      <c r="D41" s="2" t="n">
        <f aca="false">SUM(C41-B41)</f>
        <v>6</v>
      </c>
      <c r="E41" s="15" t="n">
        <f aca="false">IF(ISBLANK(B41),"",D41/B41)</f>
        <v>0.857142857142857</v>
      </c>
      <c r="G41" s="21" t="n">
        <f aca="false">SUM(C41/$C$45)</f>
        <v>0.146067415730337</v>
      </c>
    </row>
    <row r="42" customFormat="false" ht="12.75" hidden="false" customHeight="false" outlineLevel="0" collapsed="false">
      <c r="A42" s="1" t="s">
        <v>33</v>
      </c>
      <c r="B42" s="2" t="n">
        <v>49</v>
      </c>
      <c r="C42" s="2" t="n">
        <v>45</v>
      </c>
      <c r="D42" s="2" t="n">
        <f aca="false">SUM(C42-B42)</f>
        <v>-4</v>
      </c>
      <c r="E42" s="15" t="n">
        <f aca="false">IF(ISBLANK(B42),"",D42/B42)</f>
        <v>-0.0816326530612245</v>
      </c>
      <c r="G42" s="21" t="n">
        <f aca="false">SUM(C42/$C$45)</f>
        <v>0.50561797752809</v>
      </c>
    </row>
    <row r="43" customFormat="false" ht="12.75" hidden="false" customHeight="false" outlineLevel="0" collapsed="false">
      <c r="A43" s="1" t="s">
        <v>34</v>
      </c>
      <c r="B43" s="2" t="n">
        <v>26</v>
      </c>
      <c r="C43" s="2" t="n">
        <v>21</v>
      </c>
      <c r="D43" s="2" t="n">
        <f aca="false">SUM(C43-B43)</f>
        <v>-5</v>
      </c>
      <c r="E43" s="15" t="n">
        <f aca="false">IF(ISBLANK(B43),"",D43/B43)</f>
        <v>-0.192307692307692</v>
      </c>
      <c r="G43" s="21" t="n">
        <f aca="false">SUM(C43/$C$45)</f>
        <v>0.235955056179775</v>
      </c>
    </row>
    <row r="44" customFormat="false" ht="12.75" hidden="false" customHeight="false" outlineLevel="0" collapsed="false">
      <c r="E44" s="1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93</v>
      </c>
      <c r="C45" s="2" t="n">
        <f aca="false">SUM(C40:C43)</f>
        <v>89</v>
      </c>
      <c r="D45" s="2" t="n">
        <f aca="false">SUM(C45-B45)</f>
        <v>-4</v>
      </c>
      <c r="E45" s="15" t="n">
        <f aca="false">IF(ISBLANK(B45),"",D45/B45)</f>
        <v>-0.043010752688172</v>
      </c>
      <c r="G45" s="21" t="n">
        <f aca="false">SUM(G40:G43)</f>
        <v>1</v>
      </c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A47" s="26" t="s">
        <v>35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179</v>
      </c>
      <c r="C49" s="6" t="n">
        <f aca="false">$C$2</f>
        <v>40544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str">
        <f aca="false">$B$3</f>
        <v>2010-12-32</v>
      </c>
      <c r="C50" s="20" t="n">
        <f aca="false">$C$3</f>
        <v>40908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78</v>
      </c>
      <c r="C52" s="2" t="n">
        <v>116</v>
      </c>
      <c r="D52" s="2" t="n">
        <f aca="false">SUM(C52-B52)</f>
        <v>38</v>
      </c>
      <c r="E52" s="15" t="n">
        <f aca="false">IF(ISBLANK(B52),"",D52/B52)</f>
        <v>0.487179487179487</v>
      </c>
      <c r="G52" s="21" t="n">
        <f aca="false">SUM(C52/$C$55)</f>
        <v>0.974789915966387</v>
      </c>
    </row>
    <row r="53" customFormat="false" ht="12.75" hidden="false" customHeight="false" outlineLevel="0" collapsed="false">
      <c r="A53" s="1" t="s">
        <v>37</v>
      </c>
      <c r="B53" s="2" t="n">
        <v>4</v>
      </c>
      <c r="C53" s="2" t="n">
        <v>3</v>
      </c>
      <c r="D53" s="2" t="n">
        <f aca="false">SUM(C53-B53)</f>
        <v>-1</v>
      </c>
      <c r="E53" s="15" t="n">
        <f aca="false">IF(ISBLANK(B53),"",D53/B53)</f>
        <v>-0.25</v>
      </c>
      <c r="G53" s="21" t="n">
        <f aca="false">SUM(C53/$C$55)</f>
        <v>0.0252100840336134</v>
      </c>
    </row>
    <row r="54" customFormat="false" ht="12.75" hidden="false" customHeight="false" outlineLevel="0" collapsed="false">
      <c r="E54" s="1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82</v>
      </c>
      <c r="C55" s="2" t="n">
        <f aca="false">SUM(C52:C53)</f>
        <v>119</v>
      </c>
      <c r="D55" s="2" t="n">
        <f aca="false">SUM(C55-B55)</f>
        <v>37</v>
      </c>
      <c r="E55" s="15" t="n">
        <f aca="false">IF(ISBLANK(B55),"",D55/B55)</f>
        <v>0.451219512195122</v>
      </c>
      <c r="G55" s="21" t="n">
        <f aca="false">SUM(G52:G53)</f>
        <v>1</v>
      </c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179</v>
      </c>
      <c r="C60" s="6" t="n">
        <f aca="false">$C$2</f>
        <v>40544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str">
        <f aca="false">$B$3</f>
        <v>2010-12-32</v>
      </c>
      <c r="C61" s="20" t="n">
        <f aca="false">$C$3</f>
        <v>40908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15</v>
      </c>
      <c r="C63" s="2" t="n">
        <v>14</v>
      </c>
      <c r="D63" s="2" t="n">
        <f aca="false">SUM(C63-B63)</f>
        <v>-1</v>
      </c>
      <c r="E63" s="15" t="n">
        <f aca="false">IF(ISBLANK(B63),"",D63/B63)</f>
        <v>-0.0666666666666667</v>
      </c>
      <c r="G63" s="21" t="n">
        <f aca="false">SUM(C63/$C$68)</f>
        <v>0.0279441117764471</v>
      </c>
    </row>
    <row r="64" customFormat="false" ht="12.75" hidden="false" customHeight="false" outlineLevel="0" collapsed="false">
      <c r="A64" s="1" t="s">
        <v>40</v>
      </c>
      <c r="B64" s="2" t="n">
        <v>74</v>
      </c>
      <c r="C64" s="2" t="n">
        <v>35</v>
      </c>
      <c r="D64" s="2" t="n">
        <f aca="false">SUM(C64-B64)</f>
        <v>-39</v>
      </c>
      <c r="E64" s="15" t="n">
        <f aca="false">IF(ISBLANK(B64),"",D64/B64)</f>
        <v>-0.527027027027027</v>
      </c>
      <c r="G64" s="21" t="n">
        <f aca="false">SUM(C64/$C$68)</f>
        <v>0.0698602794411178</v>
      </c>
    </row>
    <row r="65" customFormat="false" ht="12.75" hidden="false" customHeight="false" outlineLevel="0" collapsed="false">
      <c r="A65" s="1" t="s">
        <v>41</v>
      </c>
      <c r="B65" s="2" t="n">
        <v>363</v>
      </c>
      <c r="C65" s="2" t="n">
        <v>298</v>
      </c>
      <c r="D65" s="2" t="n">
        <f aca="false">SUM(C65-B65)</f>
        <v>-65</v>
      </c>
      <c r="E65" s="15" t="n">
        <f aca="false">IF(ISBLANK(B65),"",D65/B65)</f>
        <v>-0.179063360881543</v>
      </c>
      <c r="G65" s="21" t="n">
        <f aca="false">SUM(C65/$C$68)</f>
        <v>0.594810379241517</v>
      </c>
    </row>
    <row r="66" customFormat="false" ht="12.75" hidden="false" customHeight="false" outlineLevel="0" collapsed="false">
      <c r="A66" s="1" t="s">
        <v>42</v>
      </c>
      <c r="B66" s="2" t="n">
        <v>136</v>
      </c>
      <c r="C66" s="2" t="n">
        <v>154</v>
      </c>
      <c r="D66" s="2" t="n">
        <f aca="false">SUM(C66-B66)</f>
        <v>18</v>
      </c>
      <c r="E66" s="15" t="n">
        <f aca="false">IF(ISBLANK(B66),"",D66/B66)</f>
        <v>0.132352941176471</v>
      </c>
      <c r="G66" s="21" t="n">
        <f aca="false">SUM(C66/$C$68)</f>
        <v>0.307385229540918</v>
      </c>
    </row>
    <row r="67" customFormat="false" ht="12.75" hidden="false" customHeight="false" outlineLevel="0" collapsed="false">
      <c r="E67" s="1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588</v>
      </c>
      <c r="C68" s="2" t="n">
        <f aca="false">SUM(C63:C66)</f>
        <v>501</v>
      </c>
      <c r="D68" s="2" t="n">
        <f aca="false">SUM(C68-B68)</f>
        <v>-87</v>
      </c>
      <c r="E68" s="15" t="n">
        <f aca="false">IF(ISBLANK(B68),"",D68/B68)</f>
        <v>-0.147959183673469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179</v>
      </c>
      <c r="C73" s="6" t="n">
        <f aca="false">$C$2</f>
        <v>40544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str">
        <f aca="false">$B$3</f>
        <v>2010-12-32</v>
      </c>
      <c r="C74" s="20" t="n">
        <f aca="false">$C$3</f>
        <v>40908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7</v>
      </c>
      <c r="C76" s="2" t="n">
        <v>22</v>
      </c>
      <c r="D76" s="2" t="n">
        <f aca="false">SUM(C76-B76)</f>
        <v>15</v>
      </c>
      <c r="E76" s="15" t="n">
        <f aca="false">IF(ISBLANK(B76),"",D76/B76)</f>
        <v>2.14285714285714</v>
      </c>
      <c r="G76" s="21" t="n">
        <f aca="false">SUM(C76/$C$80)</f>
        <v>0.128654970760234</v>
      </c>
    </row>
    <row r="77" customFormat="false" ht="12.75" hidden="false" customHeight="false" outlineLevel="0" collapsed="false">
      <c r="A77" s="1" t="s">
        <v>45</v>
      </c>
      <c r="B77" s="2" t="n">
        <v>13</v>
      </c>
      <c r="C77" s="2" t="n">
        <v>23</v>
      </c>
      <c r="D77" s="2" t="n">
        <f aca="false">SUM(C77-B77)</f>
        <v>10</v>
      </c>
      <c r="E77" s="15" t="n">
        <f aca="false">IF(ISBLANK(B77),"",D77/B77)</f>
        <v>0.769230769230769</v>
      </c>
      <c r="G77" s="21" t="n">
        <f aca="false">SUM(C77/$C$80)</f>
        <v>0.134502923976608</v>
      </c>
    </row>
    <row r="78" customFormat="false" ht="12.75" hidden="false" customHeight="false" outlineLevel="0" collapsed="false">
      <c r="A78" s="1" t="s">
        <v>46</v>
      </c>
      <c r="B78" s="2" t="n">
        <v>90</v>
      </c>
      <c r="C78" s="2" t="n">
        <v>126</v>
      </c>
      <c r="D78" s="2" t="n">
        <f aca="false">SUM(C78-B78)</f>
        <v>36</v>
      </c>
      <c r="E78" s="15" t="n">
        <f aca="false">IF(ISBLANK(B78),"",D78/B78)</f>
        <v>0.4</v>
      </c>
      <c r="G78" s="21" t="n">
        <f aca="false">SUM(C78/$C$80)</f>
        <v>0.736842105263158</v>
      </c>
    </row>
    <row r="79" customFormat="false" ht="12.75" hidden="false" customHeight="false" outlineLevel="0" collapsed="false">
      <c r="E79" s="1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110</v>
      </c>
      <c r="C80" s="2" t="n">
        <f aca="false">SUM(C76:C78)</f>
        <v>171</v>
      </c>
      <c r="D80" s="2" t="n">
        <f aca="false">SUM(C80-B80)</f>
        <v>61</v>
      </c>
      <c r="E80" s="15" t="n">
        <f aca="false">IF(ISBLANK(B80),"",D80/B80)</f>
        <v>0.554545454545455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179</v>
      </c>
      <c r="C85" s="6" t="n">
        <f aca="false">$C$2</f>
        <v>40544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str">
        <f aca="false">$B$3</f>
        <v>2010-12-32</v>
      </c>
      <c r="C86" s="20" t="n">
        <f aca="false">$C$3</f>
        <v>40908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136</v>
      </c>
      <c r="C88" s="2" t="n">
        <v>154</v>
      </c>
      <c r="D88" s="2" t="n">
        <f aca="false">SUM(C88-B88)</f>
        <v>18</v>
      </c>
      <c r="E88" s="15" t="n">
        <f aca="false">IF(ISBLANK(B88),"",D88/B88)</f>
        <v>0.132352941176471</v>
      </c>
      <c r="G88" s="21" t="n">
        <f aca="false">SUM(C88/$C$94)</f>
        <v>0.603921568627451</v>
      </c>
    </row>
    <row r="89" customFormat="false" ht="12.75" hidden="false" customHeight="false" outlineLevel="0" collapsed="false">
      <c r="A89" s="1" t="s">
        <v>49</v>
      </c>
      <c r="B89" s="2" t="n">
        <v>8</v>
      </c>
      <c r="C89" s="2" t="n">
        <v>15</v>
      </c>
      <c r="D89" s="2" t="n">
        <f aca="false">SUM(C89-B89)</f>
        <v>7</v>
      </c>
      <c r="E89" s="15" t="n">
        <f aca="false">IF(ISBLANK(B89),"",D89/B89)</f>
        <v>0.875</v>
      </c>
      <c r="G89" s="21" t="n">
        <f aca="false">SUM(C89/$C$94)</f>
        <v>0.0588235294117647</v>
      </c>
    </row>
    <row r="90" customFormat="false" ht="12.75" hidden="false" customHeight="false" outlineLevel="0" collapsed="false">
      <c r="A90" s="1" t="s">
        <v>50</v>
      </c>
      <c r="B90" s="2" t="n">
        <v>92</v>
      </c>
      <c r="C90" s="2" t="n">
        <v>70</v>
      </c>
      <c r="D90" s="2" t="n">
        <f aca="false">SUM(C90-B90)</f>
        <v>-22</v>
      </c>
      <c r="E90" s="15" t="n">
        <f aca="false">IF(ISBLANK(B90),"",D90/B90)</f>
        <v>-0.239130434782609</v>
      </c>
      <c r="G90" s="21" t="n">
        <f aca="false">SUM(C90/$C$94)</f>
        <v>0.274509803921569</v>
      </c>
    </row>
    <row r="91" customFormat="false" ht="12.75" hidden="false" customHeight="false" outlineLevel="0" collapsed="false">
      <c r="A91" s="1" t="s">
        <v>51</v>
      </c>
      <c r="B91" s="2" t="n">
        <v>16</v>
      </c>
      <c r="C91" s="2" t="n">
        <v>15</v>
      </c>
      <c r="D91" s="2" t="n">
        <f aca="false">SUM(C91-B91)</f>
        <v>-1</v>
      </c>
      <c r="E91" s="15" t="n">
        <f aca="false">IF(ISBLANK(B91),"",D91/B91)</f>
        <v>-0.0625</v>
      </c>
      <c r="G91" s="21" t="n">
        <f aca="false">SUM(C91/$C$94)</f>
        <v>0.0588235294117647</v>
      </c>
    </row>
    <row r="92" customFormat="false" ht="12.75" hidden="false" customHeight="false" outlineLevel="0" collapsed="false">
      <c r="A92" s="1" t="s">
        <v>52</v>
      </c>
      <c r="C92" s="2" t="n">
        <v>1</v>
      </c>
      <c r="D92" s="2" t="n">
        <f aca="false">SUM(C92-B92)</f>
        <v>1</v>
      </c>
      <c r="E92" s="15" t="str">
        <f aca="false">IF(ISBLANK(B92),"",D92/B92)</f>
        <v/>
      </c>
      <c r="G92" s="21" t="n">
        <f aca="false">SUM(C92/$C$94)</f>
        <v>0.00392156862745098</v>
      </c>
    </row>
    <row r="93" customFormat="false" ht="12.75" hidden="false" customHeight="false" outlineLevel="0" collapsed="false">
      <c r="E93" s="15" t="str">
        <f aca="false">IF(ISBLANK(B93),"",D93/B93)</f>
        <v/>
      </c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252</v>
      </c>
      <c r="C94" s="2" t="n">
        <f aca="false">SUM(C88:C92)</f>
        <v>255</v>
      </c>
      <c r="D94" s="2" t="n">
        <f aca="false">SUM(C94-B94)</f>
        <v>3</v>
      </c>
      <c r="E94" s="15" t="n">
        <f aca="false">IF(ISBLANK(B94),"",D94/B94)</f>
        <v>0.0119047619047619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179</v>
      </c>
      <c r="C99" s="6" t="n">
        <f aca="false">$C$2</f>
        <v>40544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str">
        <f aca="false">$B$3</f>
        <v>2010-12-32</v>
      </c>
      <c r="C100" s="20" t="n">
        <f aca="false">$C$3</f>
        <v>40908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24</v>
      </c>
      <c r="C102" s="2" t="n">
        <v>36</v>
      </c>
      <c r="D102" s="2" t="n">
        <f aca="false">SUM(C102-B102)</f>
        <v>12</v>
      </c>
      <c r="E102" s="15" t="n">
        <f aca="false">IF(ISBLANK(B102),"",D102/B102)</f>
        <v>0.5</v>
      </c>
      <c r="G102" s="21" t="n">
        <f aca="false">SUM(C102/$C$105)</f>
        <v>0.0701754385964912</v>
      </c>
    </row>
    <row r="103" customFormat="false" ht="12.75" hidden="false" customHeight="false" outlineLevel="0" collapsed="false">
      <c r="A103" s="1" t="s">
        <v>55</v>
      </c>
      <c r="B103" s="2" t="n">
        <v>589</v>
      </c>
      <c r="C103" s="2" t="n">
        <v>477</v>
      </c>
      <c r="D103" s="2" t="n">
        <f aca="false">SUM(C103-B103)</f>
        <v>-112</v>
      </c>
      <c r="E103" s="15" t="n">
        <f aca="false">IF(ISBLANK(B103),"",D103/B103)</f>
        <v>-0.190152801358234</v>
      </c>
      <c r="G103" s="21" t="n">
        <f aca="false">SUM(C103/$C$105)</f>
        <v>0.929824561403509</v>
      </c>
    </row>
    <row r="104" customFormat="false" ht="12.75" hidden="false" customHeight="false" outlineLevel="0" collapsed="false">
      <c r="E104" s="15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613</v>
      </c>
      <c r="C105" s="2" t="n">
        <f aca="false">SUM(C102:C103)</f>
        <v>513</v>
      </c>
      <c r="D105" s="2" t="n">
        <f aca="false">SUM(C105-B105)</f>
        <v>-100</v>
      </c>
      <c r="E105" s="15" t="n">
        <f aca="false">IF(ISBLANK(B105),"",D105/B105)</f>
        <v>-0.163132137030995</v>
      </c>
      <c r="G105" s="21" t="n">
        <f aca="false">SUM(G102:G103)</f>
        <v>1</v>
      </c>
    </row>
    <row r="106" customFormat="false" ht="12.75" hidden="false" customHeight="false" outlineLevel="0" collapsed="false">
      <c r="E106" s="15"/>
      <c r="G106" s="21"/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$B$2</f>
        <v>40179</v>
      </c>
      <c r="C109" s="6" t="n">
        <f aca="false">$C$2</f>
        <v>40544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str">
        <f aca="false">$B$3</f>
        <v>2010-12-32</v>
      </c>
      <c r="C110" s="20" t="n">
        <f aca="false">$C$3</f>
        <v>40908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8</v>
      </c>
      <c r="C112" s="2" t="n">
        <v>15</v>
      </c>
      <c r="D112" s="2" t="n">
        <f aca="false">SUM(C112-B112)</f>
        <v>7</v>
      </c>
      <c r="E112" s="15" t="n">
        <f aca="false">IF(ISBLANK(B112),"",D112/B112)</f>
        <v>0.875</v>
      </c>
      <c r="G112" s="21" t="n">
        <f aca="false">SUM(C112/$C$117)</f>
        <v>0.555555555555556</v>
      </c>
    </row>
    <row r="113" customFormat="false" ht="12.75" hidden="false" customHeight="false" outlineLevel="0" collapsed="false">
      <c r="A113" s="1" t="s">
        <v>57</v>
      </c>
      <c r="B113" s="2" t="n">
        <v>2</v>
      </c>
      <c r="C113" s="2" t="n">
        <v>3</v>
      </c>
      <c r="D113" s="2" t="n">
        <f aca="false">SUM(C113-B113)</f>
        <v>1</v>
      </c>
      <c r="E113" s="15" t="n">
        <f aca="false">IF(ISBLANK(B113),"",D113/B113)</f>
        <v>0.5</v>
      </c>
      <c r="G113" s="21" t="n">
        <f aca="false">SUM(C113/$C$117)</f>
        <v>0.111111111111111</v>
      </c>
    </row>
    <row r="114" customFormat="false" ht="12.75" hidden="false" customHeight="false" outlineLevel="0" collapsed="false">
      <c r="A114" s="1" t="s">
        <v>58</v>
      </c>
      <c r="B114" s="2" t="n">
        <v>3</v>
      </c>
      <c r="C114" s="2" t="n">
        <v>9</v>
      </c>
      <c r="D114" s="2" t="n">
        <f aca="false">SUM(C114-B114)</f>
        <v>6</v>
      </c>
      <c r="E114" s="15" t="n">
        <f aca="false">IF(ISBLANK(B114),"",D114/B114)</f>
        <v>2</v>
      </c>
      <c r="G114" s="21" t="n">
        <f aca="false">SUM(C114/$C$117)</f>
        <v>0.333333333333333</v>
      </c>
    </row>
    <row r="115" customFormat="false" ht="12.75" hidden="false" customHeight="false" outlineLevel="0" collapsed="false">
      <c r="A115" s="1" t="s">
        <v>59</v>
      </c>
      <c r="C115" s="2" t="n">
        <v>0</v>
      </c>
      <c r="D115" s="2" t="n">
        <f aca="false">SUM(C115-B115)</f>
        <v>0</v>
      </c>
      <c r="E115" s="15" t="str">
        <f aca="false">IF(ISBLANK(B115),"",D115/B115)</f>
        <v/>
      </c>
      <c r="G115" s="21" t="n">
        <f aca="false">SUM(C115/$C$117)</f>
        <v>0</v>
      </c>
    </row>
    <row r="116" customFormat="false" ht="12.75" hidden="false" customHeight="false" outlineLevel="0" collapsed="false">
      <c r="E116" s="15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13</v>
      </c>
      <c r="C117" s="2" t="n">
        <f aca="false">SUM(C112:C115)</f>
        <v>27</v>
      </c>
      <c r="D117" s="2" t="n">
        <f aca="false">SUM(C117-B117)</f>
        <v>14</v>
      </c>
      <c r="E117" s="15" t="n">
        <f aca="false">IF(ISBLANK(B117),"",D117/B117)</f>
        <v>1.07692307692308</v>
      </c>
      <c r="G117" s="21" t="n">
        <f aca="false">SUM(G112:G115)</f>
        <v>1</v>
      </c>
    </row>
    <row r="118" customFormat="false" ht="12.75" hidden="false" customHeight="false" outlineLevel="0" collapsed="false">
      <c r="E118" s="15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179</v>
      </c>
      <c r="C121" s="6" t="n">
        <f aca="false">$C$2</f>
        <v>40544</v>
      </c>
      <c r="G121" s="7"/>
    </row>
    <row r="122" customFormat="false" ht="12.75" hidden="false" customHeight="false" outlineLevel="0" collapsed="false">
      <c r="A122" s="10" t="s">
        <v>30</v>
      </c>
      <c r="B122" s="20" t="str">
        <f aca="false">$B$3</f>
        <v>2010-12-32</v>
      </c>
      <c r="C122" s="20" t="n">
        <f aca="false">$C$3</f>
        <v>40908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4</v>
      </c>
      <c r="C124" s="1" t="n">
        <v>6</v>
      </c>
      <c r="D124" s="2" t="n">
        <f aca="false">SUM(C124-B124)</f>
        <v>2</v>
      </c>
      <c r="E124" s="15" t="n">
        <f aca="false">IF(ISBLANK(B124),"",D124/B124)</f>
        <v>0.5</v>
      </c>
      <c r="G124" s="21" t="n">
        <f aca="false">SUM(C124/$C$149)</f>
        <v>0.0857142857142857</v>
      </c>
    </row>
    <row r="125" customFormat="false" ht="12.75" hidden="false" customHeight="false" outlineLevel="0" collapsed="false">
      <c r="A125" s="1" t="s">
        <v>62</v>
      </c>
      <c r="B125" s="2" t="n">
        <v>4</v>
      </c>
      <c r="C125" s="1" t="n">
        <v>6</v>
      </c>
      <c r="D125" s="2" t="n">
        <f aca="false">SUM(C125-B125)</f>
        <v>2</v>
      </c>
      <c r="E125" s="15" t="n">
        <f aca="false">IF(ISBLANK(B125),"",D125/B125)</f>
        <v>0.5</v>
      </c>
      <c r="G125" s="21" t="n">
        <f aca="false">SUM(C125/$C$149)</f>
        <v>0.0857142857142857</v>
      </c>
    </row>
    <row r="126" customFormat="false" ht="12.75" hidden="false" customHeight="false" outlineLevel="0" collapsed="false">
      <c r="A126" s="1" t="s">
        <v>63</v>
      </c>
      <c r="B126" s="2" t="n">
        <v>27</v>
      </c>
      <c r="C126" s="1" t="n">
        <v>24</v>
      </c>
      <c r="D126" s="2" t="n">
        <f aca="false">SUM(C126-B126)</f>
        <v>-3</v>
      </c>
      <c r="E126" s="15" t="n">
        <f aca="false">IF(ISBLANK(B126),"",D126/B126)</f>
        <v>-0.111111111111111</v>
      </c>
      <c r="G126" s="21" t="n">
        <f aca="false">SUM(C126/$C$149)</f>
        <v>0.342857142857143</v>
      </c>
    </row>
    <row r="127" customFormat="false" ht="12.75" hidden="false" customHeight="false" outlineLevel="0" collapsed="false">
      <c r="A127" s="1" t="s">
        <v>64</v>
      </c>
      <c r="B127" s="2" t="n">
        <v>7</v>
      </c>
      <c r="C127" s="1" t="n">
        <v>9</v>
      </c>
      <c r="D127" s="2" t="n">
        <f aca="false">SUM(C127-B127)</f>
        <v>2</v>
      </c>
      <c r="E127" s="15" t="n">
        <f aca="false">IF(ISBLANK(B127),"",D127/B127)</f>
        <v>0.285714285714286</v>
      </c>
      <c r="G127" s="21" t="n">
        <f aca="false">SUM(C127/$C$149)</f>
        <v>0.128571428571429</v>
      </c>
    </row>
    <row r="128" customFormat="false" ht="12.75" hidden="false" customHeight="false" outlineLevel="0" collapsed="false">
      <c r="A128" s="1" t="s">
        <v>65</v>
      </c>
      <c r="C128" s="1" t="n">
        <v>0</v>
      </c>
      <c r="D128" s="2" t="n">
        <f aca="false">SUM(C128-B128)</f>
        <v>0</v>
      </c>
      <c r="E128" s="15" t="str">
        <f aca="false">IF(ISBLANK(B128),"",D128/B128)</f>
        <v/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C129" s="1" t="n">
        <v>0</v>
      </c>
      <c r="D129" s="2" t="n">
        <f aca="false">SUM(C129-B129)</f>
        <v>0</v>
      </c>
      <c r="E129" s="15" t="str">
        <f aca="false">IF(ISBLANK(B129),"",D129/B129)</f>
        <v/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2</v>
      </c>
      <c r="C130" s="1" t="n">
        <v>4</v>
      </c>
      <c r="D130" s="2" t="n">
        <f aca="false">SUM(C130-B130)</f>
        <v>2</v>
      </c>
      <c r="E130" s="15" t="n">
        <f aca="false">IF(ISBLANK(B130),"",D130/B130)</f>
        <v>1</v>
      </c>
      <c r="G130" s="21" t="n">
        <f aca="false">SUM(C130/$C$149)</f>
        <v>0.0571428571428571</v>
      </c>
    </row>
    <row r="131" customFormat="false" ht="12.75" hidden="false" customHeight="false" outlineLevel="0" collapsed="false">
      <c r="A131" s="1" t="s">
        <v>68</v>
      </c>
      <c r="B131" s="2" t="n">
        <v>1</v>
      </c>
      <c r="C131" s="1" t="n">
        <v>3</v>
      </c>
      <c r="D131" s="2" t="n">
        <f aca="false">SUM(C131-B131)</f>
        <v>2</v>
      </c>
      <c r="E131" s="15" t="n">
        <f aca="false">IF(ISBLANK(B131),"",D131/B131)</f>
        <v>2</v>
      </c>
      <c r="G131" s="21" t="n">
        <f aca="false">SUM(C131/$C$149)</f>
        <v>0.0428571428571429</v>
      </c>
    </row>
    <row r="132" customFormat="false" ht="12.75" hidden="false" customHeight="false" outlineLevel="0" collapsed="false">
      <c r="A132" s="1" t="s">
        <v>69</v>
      </c>
      <c r="C132" s="1" t="n">
        <v>0</v>
      </c>
      <c r="D132" s="2" t="n">
        <f aca="false">SUM(C132-B132)</f>
        <v>0</v>
      </c>
      <c r="E132" s="15" t="str">
        <f aca="false">IF(ISBLANK(B132),"",D132/B132)</f>
        <v/>
      </c>
      <c r="G132" s="21" t="n">
        <f aca="false">SUM(C132/$C$149)</f>
        <v>0</v>
      </c>
    </row>
    <row r="133" customFormat="false" ht="12.75" hidden="false" customHeight="false" outlineLevel="0" collapsed="false">
      <c r="A133" s="1" t="s">
        <v>70</v>
      </c>
      <c r="C133" s="1" t="n">
        <v>2</v>
      </c>
      <c r="D133" s="2" t="n">
        <f aca="false">SUM(C133-B133)</f>
        <v>2</v>
      </c>
      <c r="E133" s="15" t="str">
        <f aca="false">IF(ISBLANK(B133),"",D133/B133)</f>
        <v/>
      </c>
      <c r="G133" s="21" t="n">
        <f aca="false">SUM(C133/$C$149)</f>
        <v>0.0285714285714286</v>
      </c>
    </row>
    <row r="134" customFormat="false" ht="12.75" hidden="false" customHeight="false" outlineLevel="0" collapsed="false">
      <c r="A134" s="1" t="s">
        <v>71</v>
      </c>
      <c r="B134" s="2" t="n">
        <v>4</v>
      </c>
      <c r="C134" s="2" t="n">
        <v>2</v>
      </c>
      <c r="D134" s="2" t="n">
        <f aca="false">SUM(C134-B134)</f>
        <v>-2</v>
      </c>
      <c r="E134" s="15" t="n">
        <f aca="false">IF(ISBLANK(B134),"",D134/B134)</f>
        <v>-0.5</v>
      </c>
      <c r="G134" s="21" t="n">
        <f aca="false">SUM(C134/$C$149)</f>
        <v>0.0285714285714286</v>
      </c>
    </row>
    <row r="135" customFormat="false" ht="12.75" hidden="false" customHeight="false" outlineLevel="0" collapsed="false">
      <c r="A135" s="1" t="s">
        <v>72</v>
      </c>
      <c r="B135" s="2" t="n">
        <v>1</v>
      </c>
      <c r="C135" s="2" t="n">
        <v>4</v>
      </c>
      <c r="D135" s="2" t="n">
        <f aca="false">SUM(C135-B135)</f>
        <v>3</v>
      </c>
      <c r="E135" s="15" t="n">
        <f aca="false">IF(ISBLANK(B135),"",D135/B135)</f>
        <v>3</v>
      </c>
      <c r="G135" s="21" t="n">
        <f aca="false">SUM(C135/$C$149)</f>
        <v>0.0571428571428571</v>
      </c>
    </row>
    <row r="136" customFormat="false" ht="12.75" hidden="false" customHeight="false" outlineLevel="0" collapsed="false">
      <c r="A136" s="1" t="s">
        <v>73</v>
      </c>
      <c r="B136" s="2" t="n">
        <v>1</v>
      </c>
      <c r="C136" s="2" t="n">
        <v>0</v>
      </c>
      <c r="D136" s="2" t="n">
        <f aca="false">SUM(C136-B136)</f>
        <v>-1</v>
      </c>
      <c r="E136" s="15" t="n">
        <f aca="false">IF(ISBLANK(B136),"",D136/B136)</f>
        <v>-1</v>
      </c>
      <c r="G136" s="21" t="n">
        <f aca="false">SUM(C136/$C$149)</f>
        <v>0</v>
      </c>
    </row>
    <row r="137" customFormat="false" ht="12.75" hidden="false" customHeight="false" outlineLevel="0" collapsed="false">
      <c r="A137" s="1" t="s">
        <v>74</v>
      </c>
      <c r="C137" s="2" t="n">
        <v>3</v>
      </c>
      <c r="D137" s="2" t="n">
        <f aca="false">SUM(C137-B137)</f>
        <v>3</v>
      </c>
      <c r="E137" s="15" t="str">
        <f aca="false">IF(ISBLANK(B137),"",D137/B137)</f>
        <v/>
      </c>
      <c r="G137" s="21" t="n">
        <f aca="false">SUM(C137/$C$149)</f>
        <v>0.0428571428571429</v>
      </c>
    </row>
    <row r="138" customFormat="false" ht="12.75" hidden="false" customHeight="false" outlineLevel="0" collapsed="false">
      <c r="A138" s="1" t="s">
        <v>75</v>
      </c>
      <c r="B138" s="2" t="n">
        <v>13</v>
      </c>
      <c r="C138" s="2" t="n">
        <v>6</v>
      </c>
      <c r="D138" s="2" t="n">
        <f aca="false">SUM(C138-B138)</f>
        <v>-7</v>
      </c>
      <c r="E138" s="15" t="n">
        <f aca="false">IF(ISBLANK(B138),"",D138/B138)</f>
        <v>-0.538461538461538</v>
      </c>
      <c r="G138" s="21" t="n">
        <f aca="false">SUM(C138/$C$149)</f>
        <v>0.0857142857142857</v>
      </c>
    </row>
    <row r="139" customFormat="false" ht="12.75" hidden="false" customHeight="false" outlineLevel="0" collapsed="false">
      <c r="A139" s="1" t="s">
        <v>76</v>
      </c>
      <c r="B139" s="2" t="n">
        <v>1</v>
      </c>
      <c r="C139" s="2" t="n">
        <v>1</v>
      </c>
      <c r="D139" s="2" t="n">
        <f aca="false">SUM(C139-B139)</f>
        <v>0</v>
      </c>
      <c r="E139" s="15" t="n">
        <f aca="false">IF(ISBLANK(B139),"",D139/B139)</f>
        <v>0</v>
      </c>
      <c r="G139" s="21" t="n">
        <f aca="false">SUM(C139/$C$149)</f>
        <v>0.0142857142857143</v>
      </c>
    </row>
    <row r="140" customFormat="false" ht="12.75" hidden="false" customHeight="false" outlineLevel="0" collapsed="false">
      <c r="A140" s="1" t="s">
        <v>77</v>
      </c>
      <c r="C140" s="2" t="n">
        <v>0</v>
      </c>
      <c r="D140" s="2" t="n">
        <f aca="false">SUM(C140-B140)</f>
        <v>0</v>
      </c>
      <c r="E140" s="15" t="str">
        <f aca="false">IF(ISBLANK(B140),"",D140/B140)</f>
        <v/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C141" s="2" t="n">
        <v>0</v>
      </c>
      <c r="D141" s="2" t="n">
        <f aca="false">SUM(C141-B141)</f>
        <v>0</v>
      </c>
      <c r="E141" s="15" t="str">
        <f aca="false">IF(ISBLANK(B141),"",D141/B141)</f>
        <v/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C142" s="2" t="n">
        <v>0</v>
      </c>
      <c r="D142" s="2" t="n">
        <f aca="false">SUM(C142-B142)</f>
        <v>0</v>
      </c>
      <c r="E142" s="15" t="str">
        <f aca="false">IF(ISBLANK(B142),"",D142/B142)</f>
        <v/>
      </c>
      <c r="G142" s="21" t="n">
        <f aca="false">SUM(C142/$C$149)</f>
        <v>0</v>
      </c>
    </row>
    <row r="143" customFormat="false" ht="12.75" hidden="false" customHeight="false" outlineLevel="0" collapsed="false">
      <c r="A143" s="1" t="s">
        <v>80</v>
      </c>
      <c r="C143" s="2" t="n">
        <v>0</v>
      </c>
      <c r="D143" s="2" t="n">
        <f aca="false">SUM(C143-B143)</f>
        <v>0</v>
      </c>
      <c r="E143" s="15" t="str">
        <f aca="false">IF(ISBLANK(B143),"",D143/B143)</f>
        <v/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C144" s="2" t="n">
        <v>0</v>
      </c>
      <c r="D144" s="2" t="n">
        <f aca="false">SUM(C144-B144)</f>
        <v>0</v>
      </c>
      <c r="E144" s="15" t="str">
        <f aca="false">IF(ISBLANK(B144),"",D144/B144)</f>
        <v/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C145" s="2" t="n">
        <v>0</v>
      </c>
      <c r="D145" s="2" t="n">
        <f aca="false">SUM(C145-B145)</f>
        <v>0</v>
      </c>
      <c r="E145" s="15" t="str">
        <f aca="false">IF(ISBLANK(B145),"",D145/B145)</f>
        <v/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1</v>
      </c>
      <c r="C146" s="2" t="n">
        <v>0</v>
      </c>
      <c r="D146" s="2" t="n">
        <f aca="false">SUM(C146-B146)</f>
        <v>-1</v>
      </c>
      <c r="E146" s="15" t="n">
        <f aca="false">IF(ISBLANK(B146),"",D146/B146)</f>
        <v>-1</v>
      </c>
      <c r="G146" s="21" t="n">
        <f aca="false">SUM(C146/$C$149)</f>
        <v>0</v>
      </c>
    </row>
    <row r="147" customFormat="false" ht="12.75" hidden="false" customHeight="false" outlineLevel="0" collapsed="false">
      <c r="A147" s="1" t="s">
        <v>84</v>
      </c>
      <c r="C147" s="2" t="n">
        <v>0</v>
      </c>
      <c r="D147" s="2" t="n">
        <f aca="false">SUM(C147-B147)</f>
        <v>0</v>
      </c>
      <c r="E147" s="15" t="str">
        <f aca="false">IF(ISBLANK(B147),"",D147/B147)</f>
        <v/>
      </c>
      <c r="G147" s="21" t="n">
        <f aca="false">SUM(C147/$C$149)</f>
        <v>0</v>
      </c>
    </row>
    <row r="148" customFormat="false" ht="12.75" hidden="false" customHeight="false" outlineLevel="0" collapsed="false">
      <c r="E148" s="15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66</v>
      </c>
      <c r="C149" s="28" t="n">
        <f aca="false">SUM(C124:C147)</f>
        <v>70</v>
      </c>
      <c r="D149" s="2" t="n">
        <f aca="false">SUM(C149-B149)</f>
        <v>4</v>
      </c>
      <c r="E149" s="15" t="n">
        <f aca="false">IF(ISBLANK(B149),"",D149/B149)</f>
        <v>0.0606060606060606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3" customFormat="false" ht="12.75" hidden="false" customHeight="false" outlineLevel="0" collapsed="false">
      <c r="A153" s="2" t="s">
        <v>1</v>
      </c>
      <c r="B153" s="6" t="n">
        <f aca="false">$B$2</f>
        <v>40179</v>
      </c>
      <c r="C153" s="6" t="n">
        <f aca="false">$C$2</f>
        <v>40544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str">
        <f aca="false">$B$3</f>
        <v>2010-12-32</v>
      </c>
      <c r="C154" s="20" t="n">
        <f aca="false">$C$3</f>
        <v>40908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4" t="n">
        <v>1</v>
      </c>
      <c r="C156" s="17" t="n">
        <v>2</v>
      </c>
      <c r="D156" s="29" t="n">
        <f aca="false">SUM(C156-B156)</f>
        <v>1</v>
      </c>
      <c r="E156" s="15" t="n">
        <f aca="false">IF(ISBLANK(B156),"",D156/B156)</f>
        <v>1</v>
      </c>
      <c r="F156" s="11"/>
      <c r="G156" s="21" t="n">
        <f aca="false">SUM(C156/$C$178)</f>
        <v>0.1</v>
      </c>
    </row>
    <row r="157" customFormat="false" ht="12.75" hidden="false" customHeight="false" outlineLevel="0" collapsed="false">
      <c r="A157" s="11" t="s">
        <v>88</v>
      </c>
      <c r="B157" s="14"/>
      <c r="C157" s="17" t="n">
        <v>0</v>
      </c>
      <c r="D157" s="29" t="n">
        <f aca="false">SUM(C157-B157)</f>
        <v>0</v>
      </c>
      <c r="E157" s="15" t="str">
        <f aca="false">IF(ISBLANK(B157),"",D157/B157)</f>
        <v/>
      </c>
      <c r="F157" s="11"/>
      <c r="G157" s="21" t="n">
        <f aca="false">SUM(C157/$C$178)</f>
        <v>0</v>
      </c>
    </row>
    <row r="158" customFormat="false" ht="12.75" hidden="false" customHeight="false" outlineLevel="0" collapsed="false">
      <c r="A158" s="11" t="s">
        <v>89</v>
      </c>
      <c r="B158" s="14" t="n">
        <v>1</v>
      </c>
      <c r="C158" s="17" t="n">
        <v>1</v>
      </c>
      <c r="D158" s="2" t="n">
        <f aca="false">SUM(C158-B158)</f>
        <v>0</v>
      </c>
      <c r="E158" s="15" t="n">
        <f aca="false">IF(ISBLANK(B158),"",D158/B158)</f>
        <v>0</v>
      </c>
      <c r="G158" s="21" t="n">
        <f aca="false">SUM(C158/$C$178)</f>
        <v>0.05</v>
      </c>
    </row>
    <row r="159" customFormat="false" ht="12.75" hidden="false" customHeight="false" outlineLevel="0" collapsed="false">
      <c r="A159" s="30" t="s">
        <v>90</v>
      </c>
      <c r="B159" s="14"/>
      <c r="C159" s="17" t="n">
        <v>0</v>
      </c>
      <c r="D159" s="2" t="n">
        <f aca="false">SUM(C159-B159)</f>
        <v>0</v>
      </c>
      <c r="E159" s="15" t="str">
        <f aca="false">IF(ISBLANK(B159),"",D159/B159)</f>
        <v/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1</v>
      </c>
      <c r="C160" s="17" t="n">
        <v>0</v>
      </c>
      <c r="D160" s="2" t="n">
        <f aca="false">SUM(C160-B160)</f>
        <v>-1</v>
      </c>
      <c r="E160" s="15" t="n">
        <f aca="false">IF(ISBLANK(B160),"",D160/B160)</f>
        <v>-1</v>
      </c>
      <c r="G160" s="21" t="n">
        <f aca="false">SUM(C160/$C$178)</f>
        <v>0</v>
      </c>
    </row>
    <row r="161" customFormat="false" ht="12.75" hidden="false" customHeight="false" outlineLevel="0" collapsed="false">
      <c r="A161" s="1" t="s">
        <v>92</v>
      </c>
      <c r="B161" s="17"/>
      <c r="C161" s="17" t="n">
        <v>0</v>
      </c>
      <c r="D161" s="2" t="n">
        <f aca="false">SUM(C161-B161)</f>
        <v>0</v>
      </c>
      <c r="E161" s="15" t="str">
        <f aca="false">IF(ISBLANK(B161),"",D161/B161)</f>
        <v/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3</v>
      </c>
      <c r="C162" s="17" t="n">
        <v>2</v>
      </c>
      <c r="D162" s="2" t="n">
        <f aca="false">SUM(C162-B162)</f>
        <v>-1</v>
      </c>
      <c r="E162" s="15" t="n">
        <f aca="false">IF(ISBLANK(B162),"",D162/B162)</f>
        <v>-0.333333333333333</v>
      </c>
      <c r="G162" s="21" t="n">
        <f aca="false">SUM(C162/$C$178)</f>
        <v>0.1</v>
      </c>
    </row>
    <row r="163" customFormat="false" ht="12.75" hidden="false" customHeight="false" outlineLevel="0" collapsed="false">
      <c r="A163" s="1" t="s">
        <v>94</v>
      </c>
      <c r="B163" s="17"/>
      <c r="C163" s="17" t="n">
        <v>0</v>
      </c>
      <c r="D163" s="2" t="n">
        <f aca="false">SUM(C163-B163)</f>
        <v>0</v>
      </c>
      <c r="E163" s="15" t="str">
        <f aca="false">IF(ISBLANK(B163),"",D163/B163)</f>
        <v/>
      </c>
      <c r="G163" s="21" t="n">
        <f aca="false">SUM(C163/$C$178)</f>
        <v>0</v>
      </c>
    </row>
    <row r="164" customFormat="false" ht="12.75" hidden="false" customHeight="false" outlineLevel="0" collapsed="false">
      <c r="A164" s="1" t="s">
        <v>95</v>
      </c>
      <c r="B164" s="17"/>
      <c r="C164" s="17" t="n">
        <v>0</v>
      </c>
      <c r="D164" s="2" t="n">
        <f aca="false">SUM(C164-B164)</f>
        <v>0</v>
      </c>
      <c r="E164" s="15" t="str">
        <f aca="false">IF(ISBLANK(B164),"",D164/B164)</f>
        <v/>
      </c>
      <c r="G164" s="21" t="n">
        <f aca="false">SUM(C164/$C$178)</f>
        <v>0</v>
      </c>
    </row>
    <row r="165" customFormat="false" ht="12.75" hidden="false" customHeight="false" outlineLevel="0" collapsed="false">
      <c r="A165" s="1" t="s">
        <v>96</v>
      </c>
      <c r="B165" s="17"/>
      <c r="C165" s="17" t="n">
        <v>0</v>
      </c>
      <c r="D165" s="2" t="n">
        <f aca="false">SUM(C165-B165)</f>
        <v>0</v>
      </c>
      <c r="E165" s="15" t="str">
        <f aca="false">IF(ISBLANK(B165),"",D165/B165)</f>
        <v/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C166" s="2" t="n">
        <v>0</v>
      </c>
      <c r="D166" s="2" t="n">
        <f aca="false">SUM(C166-B166)</f>
        <v>0</v>
      </c>
      <c r="E166" s="15" t="str">
        <f aca="false">IF(ISBLANK(B166),"",D166/B166)</f>
        <v/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C167" s="2" t="n">
        <v>0</v>
      </c>
      <c r="D167" s="2" t="n">
        <f aca="false">SUM(C167-B167)</f>
        <v>0</v>
      </c>
      <c r="E167" s="15" t="str">
        <f aca="false">IF(ISBLANK(B167),"",D167/B167)</f>
        <v/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C168" s="2" t="n">
        <v>0</v>
      </c>
      <c r="D168" s="2" t="n">
        <f aca="false">SUM(C168-B168)</f>
        <v>0</v>
      </c>
      <c r="E168" s="15" t="str">
        <f aca="false">IF(ISBLANK(B168),"",D168/B168)</f>
        <v/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C169" s="2" t="n">
        <v>0</v>
      </c>
      <c r="D169" s="2" t="n">
        <f aca="false">SUM(C169-B169)</f>
        <v>0</v>
      </c>
      <c r="E169" s="15" t="str">
        <f aca="false">IF(ISBLANK(B169),"",D169/B169)</f>
        <v/>
      </c>
      <c r="G169" s="21" t="n">
        <f aca="false">SUM(C169/$C$178)</f>
        <v>0</v>
      </c>
    </row>
    <row r="170" customFormat="false" ht="12.75" hidden="false" customHeight="false" outlineLevel="0" collapsed="false">
      <c r="A170" s="1" t="s">
        <v>101</v>
      </c>
      <c r="B170" s="2" t="n">
        <v>7</v>
      </c>
      <c r="C170" s="2" t="n">
        <v>9</v>
      </c>
      <c r="D170" s="2" t="n">
        <f aca="false">SUM(C170-B170)</f>
        <v>2</v>
      </c>
      <c r="E170" s="15" t="n">
        <f aca="false">IF(ISBLANK(B170),"",D170/B170)</f>
        <v>0.285714285714286</v>
      </c>
      <c r="G170" s="21" t="n">
        <f aca="false">SUM(C170/$C$178)</f>
        <v>0.45</v>
      </c>
    </row>
    <row r="171" s="1" customFormat="true" ht="12" hidden="false" customHeight="false" outlineLevel="0" collapsed="false">
      <c r="A171" s="1" t="s">
        <v>102</v>
      </c>
      <c r="B171" s="2" t="n">
        <v>1</v>
      </c>
      <c r="C171" s="2" t="n">
        <v>0</v>
      </c>
      <c r="D171" s="2" t="n">
        <f aca="false">SUM(C171-B171)</f>
        <v>-1</v>
      </c>
      <c r="E171" s="15" t="n">
        <f aca="false">IF(ISBLANK(B171),"",D171/B171)</f>
        <v>-1</v>
      </c>
      <c r="G171" s="21" t="n">
        <f aca="false">SUM(C171/$C$178)</f>
        <v>0</v>
      </c>
      <c r="J171" s="2"/>
    </row>
    <row r="172" customFormat="false" ht="12.75" hidden="false" customHeight="false" outlineLevel="0" collapsed="false">
      <c r="A172" s="1" t="s">
        <v>103</v>
      </c>
      <c r="C172" s="2" t="n">
        <v>0</v>
      </c>
      <c r="D172" s="2" t="n">
        <f aca="false">SUM(C172-B172)</f>
        <v>0</v>
      </c>
      <c r="E172" s="15" t="str">
        <f aca="false">IF(ISBLANK(B172),"",D172/B172)</f>
        <v/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4</v>
      </c>
      <c r="C173" s="2" t="n">
        <v>4</v>
      </c>
      <c r="D173" s="2" t="n">
        <f aca="false">SUM(C173-B173)</f>
        <v>0</v>
      </c>
      <c r="E173" s="15" t="n">
        <f aca="false">IF(ISBLANK(B173),"",D173/B173)</f>
        <v>0</v>
      </c>
      <c r="G173" s="21" t="n">
        <f aca="false">SUM(C173/$C$178)</f>
        <v>0.2</v>
      </c>
    </row>
    <row r="174" customFormat="false" ht="12.75" hidden="false" customHeight="false" outlineLevel="0" collapsed="false">
      <c r="A174" s="1" t="s">
        <v>105</v>
      </c>
      <c r="B174" s="2" t="n">
        <v>1</v>
      </c>
      <c r="C174" s="2" t="n">
        <v>2</v>
      </c>
      <c r="D174" s="2" t="n">
        <f aca="false">SUM(C174-B174)</f>
        <v>1</v>
      </c>
      <c r="E174" s="15" t="n">
        <f aca="false">IF(ISBLANK(B174),"",D174/B174)</f>
        <v>1</v>
      </c>
      <c r="G174" s="21" t="n">
        <f aca="false">SUM(C174/$C$178)</f>
        <v>0.1</v>
      </c>
    </row>
    <row r="175" customFormat="false" ht="12.75" hidden="false" customHeight="false" outlineLevel="0" collapsed="false">
      <c r="A175" s="1" t="s">
        <v>106</v>
      </c>
      <c r="C175" s="2" t="n">
        <v>0</v>
      </c>
      <c r="D175" s="2" t="n">
        <f aca="false">SUM(C175-B175)</f>
        <v>0</v>
      </c>
      <c r="E175" s="15" t="str">
        <f aca="false">IF(ISBLANK(B175),"",D175/B175)</f>
        <v/>
      </c>
      <c r="G175" s="21" t="n">
        <f aca="false">SUM(C175/$C$178)</f>
        <v>0</v>
      </c>
    </row>
    <row r="176" customFormat="false" ht="12.75" hidden="false" customHeight="false" outlineLevel="0" collapsed="false">
      <c r="A176" s="1" t="s">
        <v>107</v>
      </c>
      <c r="C176" s="2" t="n">
        <v>0</v>
      </c>
      <c r="D176" s="2" t="n">
        <f aca="false">SUM(C176-B176)</f>
        <v>0</v>
      </c>
      <c r="E176" s="15" t="str">
        <f aca="false">IF(ISBLANK(B176),"",D176/B176)</f>
        <v/>
      </c>
      <c r="G176" s="21" t="n">
        <f aca="false">SUM(C176/$C$178)</f>
        <v>0</v>
      </c>
    </row>
    <row r="177" customFormat="false" ht="12.75" hidden="false" customHeight="false" outlineLevel="0" collapsed="false">
      <c r="E177" s="15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19</v>
      </c>
      <c r="C178" s="2" t="n">
        <f aca="false">SUM(C156:C176)</f>
        <v>20</v>
      </c>
      <c r="D178" s="2" t="n">
        <f aca="false">SUM(C178-B178)</f>
        <v>1</v>
      </c>
      <c r="E178" s="15" t="n">
        <f aca="false">SUM(D178/B178)</f>
        <v>0.0526315789473684</v>
      </c>
      <c r="G178" s="21" t="n">
        <f aca="false">SUM(G156:G176)</f>
        <v>1</v>
      </c>
    </row>
    <row r="180" customFormat="false" ht="12.75" hidden="false" customHeight="false" outlineLevel="0" collapsed="false">
      <c r="A180" s="23" t="s">
        <v>108</v>
      </c>
    </row>
    <row r="182" customFormat="false" ht="12.75" hidden="false" customHeight="false" outlineLevel="0" collapsed="false">
      <c r="A182" s="2" t="s">
        <v>1</v>
      </c>
      <c r="B182" s="6" t="n">
        <f aca="false">$B$2</f>
        <v>40179</v>
      </c>
      <c r="C182" s="6" t="n">
        <f aca="false">$C$2</f>
        <v>40544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str">
        <f aca="false">$B$3</f>
        <v>2010-12-32</v>
      </c>
      <c r="C183" s="20" t="n">
        <f aca="false">$C$3</f>
        <v>40908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4" t="n">
        <v>4</v>
      </c>
      <c r="C185" s="17" t="n">
        <v>6</v>
      </c>
      <c r="D185" s="29" t="n">
        <f aca="false">SUM(C185-B185)</f>
        <v>2</v>
      </c>
      <c r="E185" s="15" t="n">
        <f aca="false">IF(ISBLANK(B185),"",D185/B185)</f>
        <v>0.5</v>
      </c>
      <c r="F185" s="11"/>
      <c r="G185" s="21" t="n">
        <f aca="false">SUM(C185/$C$202)</f>
        <v>0.0983606557377049</v>
      </c>
    </row>
    <row r="186" customFormat="false" ht="12.75" hidden="false" customHeight="false" outlineLevel="0" collapsed="false">
      <c r="A186" s="1" t="s">
        <v>63</v>
      </c>
      <c r="B186" s="14" t="n">
        <v>27</v>
      </c>
      <c r="C186" s="17" t="n">
        <v>24</v>
      </c>
      <c r="D186" s="29" t="n">
        <f aca="false">SUM(C186-B186)</f>
        <v>-3</v>
      </c>
      <c r="E186" s="15" t="n">
        <f aca="false">IF(ISBLANK(B186),"",D186/B186)</f>
        <v>-0.111111111111111</v>
      </c>
      <c r="F186" s="11"/>
      <c r="G186" s="21" t="n">
        <f aca="false">SUM(C186/$C$202)</f>
        <v>0.39344262295082</v>
      </c>
    </row>
    <row r="187" customFormat="false" ht="12.75" hidden="false" customHeight="false" outlineLevel="0" collapsed="false">
      <c r="A187" s="1" t="s">
        <v>109</v>
      </c>
      <c r="B187" s="14" t="n">
        <v>6</v>
      </c>
      <c r="C187" s="17" t="n">
        <v>8</v>
      </c>
      <c r="D187" s="2" t="n">
        <f aca="false">SUM(C187-B187)</f>
        <v>2</v>
      </c>
      <c r="E187" s="15" t="n">
        <f aca="false">IF(ISBLANK(B187),"",D187/B187)</f>
        <v>0.333333333333333</v>
      </c>
      <c r="G187" s="21" t="n">
        <f aca="false">SUM(C187/$C$202)</f>
        <v>0.131147540983607</v>
      </c>
    </row>
    <row r="188" customFormat="false" ht="12.75" hidden="false" customHeight="false" outlineLevel="0" collapsed="false">
      <c r="A188" s="1" t="s">
        <v>110</v>
      </c>
      <c r="B188" s="17" t="n">
        <v>9</v>
      </c>
      <c r="C188" s="17" t="n">
        <v>13</v>
      </c>
      <c r="D188" s="2" t="n">
        <f aca="false">SUM(C188-B188)</f>
        <v>4</v>
      </c>
      <c r="E188" s="15" t="n">
        <f aca="false">IF(ISBLANK(B188),"",D188/B188)</f>
        <v>0.444444444444444</v>
      </c>
      <c r="G188" s="21" t="n">
        <f aca="false">SUM(C188/$C$202)</f>
        <v>0.213114754098361</v>
      </c>
    </row>
    <row r="189" customFormat="false" ht="12.75" hidden="false" customHeight="false" outlineLevel="0" collapsed="false">
      <c r="A189" s="1" t="s">
        <v>111</v>
      </c>
      <c r="B189" s="17"/>
      <c r="C189" s="17" t="n">
        <v>0</v>
      </c>
      <c r="D189" s="2" t="n">
        <f aca="false">SUM(C189-B189)</f>
        <v>0</v>
      </c>
      <c r="E189" s="15" t="str">
        <f aca="false">IF(ISBLANK(B189),"",D189/B189)</f>
        <v/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7" t="n">
        <v>2</v>
      </c>
      <c r="C190" s="17" t="n">
        <v>4</v>
      </c>
      <c r="D190" s="2" t="n">
        <f aca="false">SUM(C190-B190)</f>
        <v>2</v>
      </c>
      <c r="E190" s="15" t="n">
        <f aca="false">IF(ISBLANK(B190),"",D190/B190)</f>
        <v>1</v>
      </c>
      <c r="G190" s="21" t="n">
        <f aca="false">SUM(C190/$C$202)</f>
        <v>0.0655737704918033</v>
      </c>
    </row>
    <row r="191" customFormat="false" ht="12.75" hidden="false" customHeight="false" outlineLevel="0" collapsed="false">
      <c r="A191" s="1" t="s">
        <v>112</v>
      </c>
      <c r="B191" s="17"/>
      <c r="C191" s="17" t="n">
        <v>0</v>
      </c>
      <c r="D191" s="2" t="n">
        <f aca="false">SUM(C191-B191)</f>
        <v>0</v>
      </c>
      <c r="E191" s="15" t="str">
        <f aca="false">IF(ISBLANK(B191),"",D191/B191)</f>
        <v/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7"/>
      <c r="C192" s="17" t="n">
        <v>0</v>
      </c>
      <c r="D192" s="2" t="n">
        <f aca="false">SUM(C192-B192)</f>
        <v>0</v>
      </c>
      <c r="E192" s="15" t="str">
        <f aca="false">IF(ISBLANK(B192),"",D192/B192)</f>
        <v/>
      </c>
      <c r="G192" s="21" t="n">
        <f aca="false">SUM(C192/$C$202)</f>
        <v>0</v>
      </c>
    </row>
    <row r="193" customFormat="false" ht="12.75" hidden="false" customHeight="false" outlineLevel="0" collapsed="false">
      <c r="A193" s="1" t="s">
        <v>73</v>
      </c>
      <c r="B193" s="2" t="n">
        <v>1</v>
      </c>
      <c r="C193" s="2" t="n">
        <v>0</v>
      </c>
      <c r="D193" s="2" t="n">
        <f aca="false">SUM(C193-B193)</f>
        <v>-1</v>
      </c>
      <c r="E193" s="15" t="n">
        <f aca="false">IF(ISBLANK(B193),"",D193/B193)</f>
        <v>-1</v>
      </c>
      <c r="G193" s="21" t="n">
        <f aca="false">SUM(C193/$C$202)</f>
        <v>0</v>
      </c>
    </row>
    <row r="194" customFormat="false" ht="12.75" hidden="false" customHeight="false" outlineLevel="0" collapsed="false">
      <c r="A194" s="1" t="s">
        <v>75</v>
      </c>
      <c r="B194" s="2" t="n">
        <v>13</v>
      </c>
      <c r="C194" s="2" t="n">
        <v>6</v>
      </c>
      <c r="D194" s="2" t="n">
        <f aca="false">SUM(C194-B194)</f>
        <v>-7</v>
      </c>
      <c r="E194" s="15" t="n">
        <f aca="false">IF(ISBLANK(B194),"",D194/B194)</f>
        <v>-0.538461538461538</v>
      </c>
      <c r="G194" s="21" t="n">
        <f aca="false">SUM(C194/$C$202)</f>
        <v>0.0983606557377049</v>
      </c>
    </row>
    <row r="195" customFormat="false" ht="12.75" hidden="false" customHeight="false" outlineLevel="0" collapsed="false">
      <c r="A195" s="1" t="s">
        <v>114</v>
      </c>
      <c r="C195" s="2" t="n">
        <v>0</v>
      </c>
      <c r="D195" s="2" t="n">
        <f aca="false">SUM(C195-B195)</f>
        <v>0</v>
      </c>
      <c r="E195" s="15" t="str">
        <f aca="false">IF(ISBLANK(B195),"",D195/B195)</f>
        <v/>
      </c>
      <c r="G195" s="21" t="n">
        <f aca="false">SUM(C195/$C$202)</f>
        <v>0</v>
      </c>
    </row>
    <row r="196" customFormat="false" ht="12.75" hidden="false" customHeight="false" outlineLevel="0" collapsed="false">
      <c r="A196" s="1" t="s">
        <v>115</v>
      </c>
      <c r="C196" s="2" t="n">
        <v>0</v>
      </c>
      <c r="D196" s="2" t="n">
        <f aca="false">SUM(C196-B196)</f>
        <v>0</v>
      </c>
      <c r="E196" s="15" t="str">
        <f aca="false">IF(ISBLANK(B196),"",D196/B196)</f>
        <v/>
      </c>
      <c r="G196" s="21" t="n">
        <f aca="false">SUM(C196/$C$202)</f>
        <v>0</v>
      </c>
    </row>
    <row r="197" customFormat="false" ht="12.75" hidden="false" customHeight="false" outlineLevel="0" collapsed="false">
      <c r="A197" s="1" t="s">
        <v>81</v>
      </c>
      <c r="C197" s="2" t="n">
        <v>0</v>
      </c>
      <c r="D197" s="2" t="n">
        <f aca="false">SUM(C197-B197)</f>
        <v>0</v>
      </c>
      <c r="E197" s="15" t="str">
        <f aca="false">IF(ISBLANK(B197),"",D197/B197)</f>
        <v/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2" t="n">
        <v>1</v>
      </c>
      <c r="C198" s="2" t="n">
        <v>0</v>
      </c>
      <c r="D198" s="2" t="n">
        <f aca="false">SUM(C198-B198)</f>
        <v>-1</v>
      </c>
      <c r="E198" s="15" t="n">
        <f aca="false">IF(ISBLANK(B198),"",D198/B198)</f>
        <v>-1</v>
      </c>
      <c r="G198" s="21" t="n">
        <f aca="false">SUM(C198/$C$202)</f>
        <v>0</v>
      </c>
    </row>
    <row r="199" customFormat="false" ht="12.75" hidden="false" customHeight="false" outlineLevel="0" collapsed="false">
      <c r="A199" s="1" t="s">
        <v>116</v>
      </c>
      <c r="C199" s="2" t="n">
        <v>0</v>
      </c>
      <c r="D199" s="2" t="n">
        <f aca="false">SUM(C199-B199)</f>
        <v>0</v>
      </c>
      <c r="E199" s="15" t="str">
        <f aca="false">IF(ISBLANK(B199),"",D199/B199)</f>
        <v/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C200" s="2" t="n">
        <v>0</v>
      </c>
      <c r="D200" s="2" t="n">
        <f aca="false">SUM(C200-B200)</f>
        <v>0</v>
      </c>
      <c r="E200" s="15" t="str">
        <f aca="false">IF(ISBLANK(B200),"",D200/B200)</f>
        <v/>
      </c>
      <c r="G200" s="21" t="n">
        <f aca="false">SUM(C200/$C$202)</f>
        <v>0</v>
      </c>
    </row>
    <row r="201" customFormat="false" ht="12.75" hidden="false" customHeight="false" outlineLevel="0" collapsed="false">
      <c r="E201" s="15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63</v>
      </c>
      <c r="C202" s="2" t="n">
        <f aca="false">SUM(C185:C200)</f>
        <v>61</v>
      </c>
      <c r="D202" s="2" t="n">
        <f aca="false">SUM(C202-B202)</f>
        <v>-2</v>
      </c>
      <c r="E202" s="15" t="n">
        <f aca="false">SUM(D202/B202)</f>
        <v>-0.0317460317460317</v>
      </c>
      <c r="G202" s="21" t="n">
        <f aca="false">SUM(G185:G200)</f>
        <v>1</v>
      </c>
    </row>
    <row r="204" customFormat="false" ht="12.75" hidden="false" customHeight="false" outlineLevel="0" collapsed="false">
      <c r="A204" s="23" t="s">
        <v>118</v>
      </c>
    </row>
    <row r="206" customFormat="false" ht="12.75" hidden="false" customHeight="false" outlineLevel="0" collapsed="false">
      <c r="A206" s="2" t="s">
        <v>1</v>
      </c>
      <c r="B206" s="6" t="n">
        <f aca="false">$B$2</f>
        <v>40179</v>
      </c>
      <c r="C206" s="6" t="n">
        <f aca="false">$C$2</f>
        <v>40544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str">
        <f aca="false">$B$3</f>
        <v>2010-12-32</v>
      </c>
      <c r="C207" s="20" t="n">
        <f aca="false">$C$3</f>
        <v>40908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4" t="n">
        <v>4</v>
      </c>
      <c r="C209" s="17" t="n">
        <v>6</v>
      </c>
      <c r="D209" s="29" t="n">
        <f aca="false">SUM(C209-B209)</f>
        <v>2</v>
      </c>
      <c r="E209" s="15" t="n">
        <f aca="false">IF(ISBLANK(B209),"",D209/B209)</f>
        <v>0.5</v>
      </c>
      <c r="F209" s="11"/>
      <c r="G209" s="21" t="n">
        <f aca="false">SUM(C209/$C$222)</f>
        <v>0.130434782608696</v>
      </c>
    </row>
    <row r="210" customFormat="false" ht="12.75" hidden="false" customHeight="false" outlineLevel="0" collapsed="false">
      <c r="A210" s="1" t="s">
        <v>119</v>
      </c>
      <c r="B210" s="14" t="n">
        <v>0</v>
      </c>
      <c r="C210" s="17" t="n">
        <v>0</v>
      </c>
      <c r="D210" s="29" t="n">
        <f aca="false">SUM(C210-B210)</f>
        <v>0</v>
      </c>
      <c r="E210" s="15" t="e">
        <f aca="false">IF(ISBLANK(B210),"",D210/B210)</f>
        <v>#DIV/0!</v>
      </c>
      <c r="F210" s="11"/>
      <c r="G210" s="21" t="n">
        <f aca="false">SUM(C210/$C$222)</f>
        <v>0</v>
      </c>
    </row>
    <row r="211" customFormat="false" ht="12.75" hidden="false" customHeight="false" outlineLevel="0" collapsed="false">
      <c r="A211" s="1" t="s">
        <v>66</v>
      </c>
      <c r="B211" s="14"/>
      <c r="C211" s="17" t="n">
        <v>0</v>
      </c>
      <c r="D211" s="29" t="n">
        <f aca="false">SUM(C211-B211)</f>
        <v>0</v>
      </c>
      <c r="E211" s="15" t="str">
        <f aca="false">IF(ISBLANK(B211),"",D211/B211)</f>
        <v/>
      </c>
      <c r="F211" s="11"/>
      <c r="G211" s="21" t="n">
        <f aca="false">SUM(C211/$C$222)</f>
        <v>0</v>
      </c>
    </row>
    <row r="212" customFormat="false" ht="12.75" hidden="false" customHeight="false" outlineLevel="0" collapsed="false">
      <c r="A212" s="1" t="s">
        <v>120</v>
      </c>
      <c r="B212" s="14"/>
      <c r="C212" s="17" t="n">
        <v>0</v>
      </c>
      <c r="D212" s="29" t="n">
        <f aca="false">SUM(C212-B212)</f>
        <v>0</v>
      </c>
      <c r="E212" s="15" t="str">
        <f aca="false">IF(ISBLANK(B212),"",D212/B212)</f>
        <v/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4" t="n">
        <v>2</v>
      </c>
      <c r="C213" s="17" t="n">
        <v>7</v>
      </c>
      <c r="D213" s="29" t="n">
        <f aca="false">SUM(C213-B213)</f>
        <v>5</v>
      </c>
      <c r="E213" s="15" t="n">
        <f aca="false">IF(ISBLANK(B213),"",D213/B213)</f>
        <v>2.5</v>
      </c>
      <c r="F213" s="11"/>
      <c r="G213" s="21" t="n">
        <f aca="false">SUM(C213/$C$222)</f>
        <v>0.152173913043478</v>
      </c>
    </row>
    <row r="214" customFormat="false" ht="12.75" hidden="false" customHeight="false" outlineLevel="0" collapsed="false">
      <c r="A214" s="1" t="s">
        <v>122</v>
      </c>
      <c r="B214" s="14" t="n">
        <v>2</v>
      </c>
      <c r="C214" s="17" t="n">
        <v>0</v>
      </c>
      <c r="D214" s="29" t="n">
        <f aca="false">SUM(C214-B214)</f>
        <v>-2</v>
      </c>
      <c r="E214" s="15" t="n">
        <f aca="false">IF(ISBLANK(B214),"",D214/B214)</f>
        <v>-1</v>
      </c>
      <c r="F214" s="11"/>
      <c r="G214" s="21" t="n">
        <f aca="false">SUM(C214/$C$222)</f>
        <v>0</v>
      </c>
    </row>
    <row r="215" customFormat="false" ht="12.75" hidden="false" customHeight="false" outlineLevel="0" collapsed="false">
      <c r="A215" s="1" t="s">
        <v>123</v>
      </c>
      <c r="B215" s="17" t="n">
        <v>0</v>
      </c>
      <c r="C215" s="17" t="n">
        <v>0</v>
      </c>
      <c r="D215" s="29" t="n">
        <f aca="false">SUM(C215-B215)</f>
        <v>0</v>
      </c>
      <c r="E215" s="15" t="e">
        <f aca="false">IF(ISBLANK(B215),"",D215/B215)</f>
        <v>#DIV/0!</v>
      </c>
      <c r="F215" s="11"/>
      <c r="G215" s="21" t="n">
        <f aca="false">SUM(C215/$C$222)</f>
        <v>0</v>
      </c>
    </row>
    <row r="216" customFormat="false" ht="12.75" hidden="false" customHeight="false" outlineLevel="0" collapsed="false">
      <c r="A216" s="1" t="s">
        <v>124</v>
      </c>
      <c r="B216" s="17" t="n">
        <v>0</v>
      </c>
      <c r="C216" s="17" t="n">
        <v>0</v>
      </c>
      <c r="D216" s="29" t="n">
        <f aca="false">SUM(C216-B216)</f>
        <v>0</v>
      </c>
      <c r="E216" s="15" t="e">
        <f aca="false">IF(ISBLANK(B216),"",D216/B216)</f>
        <v>#DIV/0!</v>
      </c>
      <c r="F216" s="11"/>
      <c r="G216" s="21" t="n">
        <f aca="false">SUM(C216/$C$222)</f>
        <v>0</v>
      </c>
    </row>
    <row r="217" customFormat="false" ht="12.75" hidden="false" customHeight="false" outlineLevel="0" collapsed="false">
      <c r="A217" s="1" t="s">
        <v>125</v>
      </c>
      <c r="B217" s="17"/>
      <c r="C217" s="17" t="n">
        <v>0</v>
      </c>
      <c r="D217" s="29" t="n">
        <f aca="false">SUM(C217-B217)</f>
        <v>0</v>
      </c>
      <c r="E217" s="15" t="str">
        <f aca="false">IF(ISBLANK(B217),"",D217/B217)</f>
        <v/>
      </c>
      <c r="F217" s="11"/>
      <c r="G217" s="21" t="n">
        <f aca="false">SUM(C217/$C$222)</f>
        <v>0</v>
      </c>
    </row>
    <row r="218" customFormat="false" ht="12.75" hidden="false" customHeight="false" outlineLevel="0" collapsed="false">
      <c r="A218" s="1" t="s">
        <v>126</v>
      </c>
      <c r="B218" s="17" t="n">
        <v>4</v>
      </c>
      <c r="C218" s="17" t="n">
        <v>7</v>
      </c>
      <c r="D218" s="29" t="n">
        <f aca="false">SUM(C218-B218)</f>
        <v>3</v>
      </c>
      <c r="E218" s="15" t="n">
        <f aca="false">IF(ISBLANK(B218),"",D218/B218)</f>
        <v>0.75</v>
      </c>
      <c r="F218" s="11"/>
      <c r="G218" s="21" t="n">
        <f aca="false">SUM(C218/$C$222)</f>
        <v>0.152173913043478</v>
      </c>
    </row>
    <row r="219" customFormat="false" ht="12.75" hidden="false" customHeight="false" outlineLevel="0" collapsed="false">
      <c r="A219" s="1" t="s">
        <v>127</v>
      </c>
      <c r="B219" s="17" t="n">
        <v>23</v>
      </c>
      <c r="C219" s="17" t="n">
        <v>26</v>
      </c>
      <c r="D219" s="29" t="n">
        <f aca="false">SUM(C219-B219)</f>
        <v>3</v>
      </c>
      <c r="E219" s="15" t="n">
        <f aca="false">IF(ISBLANK(B219),"",D219/B219)</f>
        <v>0.130434782608696</v>
      </c>
      <c r="F219" s="11"/>
      <c r="G219" s="21" t="n">
        <f aca="false">SUM(C219/$C$222)</f>
        <v>0.565217391304348</v>
      </c>
    </row>
    <row r="220" customFormat="false" ht="12.75" hidden="false" customHeight="false" outlineLevel="0" collapsed="false">
      <c r="A220" s="1" t="s">
        <v>128</v>
      </c>
      <c r="B220" s="2" t="n">
        <v>2</v>
      </c>
      <c r="C220" s="2" t="n">
        <v>0</v>
      </c>
      <c r="D220" s="29" t="n">
        <f aca="false">SUM(C220-B220)</f>
        <v>-2</v>
      </c>
      <c r="E220" s="15" t="n">
        <f aca="false">IF(ISBLANK(B220),"",D220/B220)</f>
        <v>-1</v>
      </c>
      <c r="F220" s="11"/>
      <c r="G220" s="21" t="n">
        <f aca="false">SUM(C220/$C$222)</f>
        <v>0</v>
      </c>
    </row>
    <row r="221" customFormat="false" ht="12.75" hidden="false" customHeight="false" outlineLevel="0" collapsed="false">
      <c r="E221" s="15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37</v>
      </c>
      <c r="C222" s="2" t="n">
        <f aca="false">SUM(C209:C220)</f>
        <v>46</v>
      </c>
      <c r="D222" s="2" t="n">
        <f aca="false">SUM(C222-B222)</f>
        <v>9</v>
      </c>
      <c r="E222" s="15" t="n">
        <f aca="false">SUM(D222/B222)</f>
        <v>0.243243243243243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179</v>
      </c>
      <c r="C226" s="6" t="n">
        <f aca="false">$C$2</f>
        <v>40544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str">
        <f aca="false">$B$3</f>
        <v>2010-12-32</v>
      </c>
      <c r="C227" s="20" t="n">
        <f aca="false">$C$3</f>
        <v>40908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4"/>
      <c r="C229" s="17" t="n">
        <v>0</v>
      </c>
      <c r="D229" s="29" t="n">
        <f aca="false">SUM(C229-B229)</f>
        <v>0</v>
      </c>
      <c r="E229" s="15" t="str">
        <f aca="false">IF(ISBLANK(B229),"",D229/B229)</f>
        <v/>
      </c>
      <c r="F229" s="11"/>
      <c r="G229" s="21" t="n">
        <f aca="false">SUM(C229/$C$287)</f>
        <v>0</v>
      </c>
    </row>
    <row r="230" customFormat="false" ht="12.75" hidden="false" customHeight="false" outlineLevel="0" collapsed="false">
      <c r="A230" s="1" t="s">
        <v>131</v>
      </c>
      <c r="B230" s="14" t="n">
        <v>1</v>
      </c>
      <c r="C230" s="17" t="n">
        <v>0</v>
      </c>
      <c r="D230" s="29" t="n">
        <f aca="false">SUM(C230-B230)</f>
        <v>-1</v>
      </c>
      <c r="E230" s="15" t="n">
        <f aca="false">IF(ISBLANK(B230),"",D230/B230)</f>
        <v>-1</v>
      </c>
      <c r="F230" s="11"/>
      <c r="G230" s="21" t="n">
        <f aca="false">SUM(C230/$C$287)</f>
        <v>0</v>
      </c>
    </row>
    <row r="231" customFormat="false" ht="12.75" hidden="false" customHeight="false" outlineLevel="0" collapsed="false">
      <c r="A231" s="1" t="s">
        <v>132</v>
      </c>
      <c r="B231" s="14"/>
      <c r="C231" s="17" t="n">
        <v>1</v>
      </c>
      <c r="D231" s="2" t="n">
        <f aca="false">SUM(C231-B231)</f>
        <v>1</v>
      </c>
      <c r="E231" s="15" t="str">
        <f aca="false">IF(ISBLANK(B231),"",D231/B231)</f>
        <v/>
      </c>
      <c r="G231" s="21" t="n">
        <f aca="false">SUM(C231/$C$287)</f>
        <v>0.0181818181818182</v>
      </c>
    </row>
    <row r="232" customFormat="false" ht="12.75" hidden="false" customHeight="false" outlineLevel="0" collapsed="false">
      <c r="A232" s="1" t="s">
        <v>133</v>
      </c>
      <c r="B232" s="17"/>
      <c r="C232" s="17" t="n">
        <v>0</v>
      </c>
      <c r="D232" s="2" t="n">
        <f aca="false">SUM(C232-B232)</f>
        <v>0</v>
      </c>
      <c r="E232" s="15" t="str">
        <f aca="false">IF(ISBLANK(B232),"",D232/B232)</f>
        <v/>
      </c>
      <c r="G232" s="21" t="n">
        <f aca="false">SUM(C232/$C$287)</f>
        <v>0</v>
      </c>
    </row>
    <row r="233" customFormat="false" ht="12.75" hidden="false" customHeight="false" outlineLevel="0" collapsed="false">
      <c r="A233" s="1" t="s">
        <v>134</v>
      </c>
      <c r="B233" s="17"/>
      <c r="C233" s="17" t="n">
        <v>0</v>
      </c>
      <c r="D233" s="2" t="n">
        <f aca="false">SUM(C233-B233)</f>
        <v>0</v>
      </c>
      <c r="E233" s="15" t="str">
        <f aca="false">IF(ISBLANK(B233),"",D233/B233)</f>
        <v/>
      </c>
      <c r="G233" s="21" t="n">
        <f aca="false">SUM(C233/$C$287)</f>
        <v>0</v>
      </c>
    </row>
    <row r="234" customFormat="false" ht="12.75" hidden="false" customHeight="false" outlineLevel="0" collapsed="false">
      <c r="A234" s="1" t="s">
        <v>135</v>
      </c>
      <c r="B234" s="17"/>
      <c r="C234" s="17" t="n">
        <v>0</v>
      </c>
      <c r="D234" s="2" t="n">
        <f aca="false">SUM(C234-B234)</f>
        <v>0</v>
      </c>
      <c r="E234" s="15" t="str">
        <f aca="false">IF(ISBLANK(B234),"",D234/B234)</f>
        <v/>
      </c>
      <c r="G234" s="21" t="n">
        <f aca="false">SUM(C234/$C$287)</f>
        <v>0</v>
      </c>
    </row>
    <row r="235" customFormat="false" ht="12.75" hidden="false" customHeight="false" outlineLevel="0" collapsed="false">
      <c r="A235" s="1" t="s">
        <v>136</v>
      </c>
      <c r="B235" s="17"/>
      <c r="C235" s="17" t="n">
        <v>0</v>
      </c>
      <c r="D235" s="2" t="n">
        <f aca="false">SUM(C235-B235)</f>
        <v>0</v>
      </c>
      <c r="E235" s="15" t="str">
        <f aca="false">IF(ISBLANK(B235),"",D235/B235)</f>
        <v/>
      </c>
      <c r="G235" s="21" t="n">
        <f aca="false">SUM(C235/$C$287)</f>
        <v>0</v>
      </c>
    </row>
    <row r="236" customFormat="false" ht="12.75" hidden="false" customHeight="false" outlineLevel="0" collapsed="false">
      <c r="A236" s="1" t="s">
        <v>137</v>
      </c>
      <c r="B236" s="17"/>
      <c r="C236" s="17" t="n">
        <v>0</v>
      </c>
      <c r="D236" s="2" t="n">
        <f aca="false">SUM(C236-B236)</f>
        <v>0</v>
      </c>
      <c r="E236" s="15" t="str">
        <f aca="false">IF(ISBLANK(B236),"",D236/B236)</f>
        <v/>
      </c>
      <c r="G236" s="21" t="n">
        <f aca="false">SUM(C236/$C$287)</f>
        <v>0</v>
      </c>
    </row>
    <row r="237" customFormat="false" ht="12.75" hidden="false" customHeight="false" outlineLevel="0" collapsed="false">
      <c r="A237" s="1" t="s">
        <v>138</v>
      </c>
      <c r="C237" s="2" t="n">
        <v>0</v>
      </c>
      <c r="D237" s="2" t="n">
        <f aca="false">SUM(C237-B237)</f>
        <v>0</v>
      </c>
      <c r="E237" s="15" t="str">
        <f aca="false">IF(ISBLANK(B237),"",D237/B237)</f>
        <v/>
      </c>
      <c r="G237" s="21" t="n">
        <f aca="false">SUM(C237/$C$287)</f>
        <v>0</v>
      </c>
    </row>
    <row r="238" customFormat="false" ht="12.75" hidden="false" customHeight="false" outlineLevel="0" collapsed="false">
      <c r="A238" s="1" t="s">
        <v>139</v>
      </c>
      <c r="C238" s="2" t="n">
        <v>0</v>
      </c>
      <c r="D238" s="2" t="n">
        <f aca="false">SUM(C238-B238)</f>
        <v>0</v>
      </c>
      <c r="E238" s="15" t="str">
        <f aca="false">IF(ISBLANK(B238),"",D238/B238)</f>
        <v/>
      </c>
      <c r="G238" s="21" t="n">
        <f aca="false">SUM(C238/$C$287)</f>
        <v>0</v>
      </c>
    </row>
    <row r="239" customFormat="false" ht="12.75" hidden="false" customHeight="false" outlineLevel="0" collapsed="false">
      <c r="A239" s="1" t="s">
        <v>140</v>
      </c>
      <c r="C239" s="2" t="n">
        <v>0</v>
      </c>
      <c r="D239" s="2" t="n">
        <f aca="false">SUM(C239-B239)</f>
        <v>0</v>
      </c>
      <c r="E239" s="15" t="str">
        <f aca="false">IF(ISBLANK(B239),"",D239/B239)</f>
        <v/>
      </c>
      <c r="G239" s="21" t="n">
        <f aca="false">SUM(C239/$C$287)</f>
        <v>0</v>
      </c>
    </row>
    <row r="240" customFormat="false" ht="12.75" hidden="false" customHeight="false" outlineLevel="0" collapsed="false">
      <c r="A240" s="1" t="s">
        <v>141</v>
      </c>
      <c r="C240" s="2" t="n">
        <v>0</v>
      </c>
      <c r="D240" s="2" t="n">
        <f aca="false">SUM(C240-B240)</f>
        <v>0</v>
      </c>
      <c r="E240" s="15" t="str">
        <f aca="false">IF(ISBLANK(B240),"",D240/B240)</f>
        <v/>
      </c>
      <c r="G240" s="21" t="n">
        <f aca="false">SUM(C240/$C$287)</f>
        <v>0</v>
      </c>
    </row>
    <row r="241" customFormat="false" ht="12.75" hidden="false" customHeight="false" outlineLevel="0" collapsed="false">
      <c r="A241" s="1" t="s">
        <v>142</v>
      </c>
      <c r="C241" s="2" t="n">
        <v>0</v>
      </c>
      <c r="D241" s="2" t="n">
        <f aca="false">SUM(C241-B241)</f>
        <v>0</v>
      </c>
      <c r="E241" s="15" t="str">
        <f aca="false">IF(ISBLANK(B241),"",D241/B241)</f>
        <v/>
      </c>
      <c r="G241" s="21" t="n">
        <f aca="false">SUM(C241/$C$287)</f>
        <v>0</v>
      </c>
    </row>
    <row r="242" customFormat="false" ht="12.75" hidden="false" customHeight="false" outlineLevel="0" collapsed="false">
      <c r="A242" s="1" t="s">
        <v>143</v>
      </c>
      <c r="B242" s="2" t="n">
        <v>3</v>
      </c>
      <c r="C242" s="2" t="n">
        <v>11</v>
      </c>
      <c r="D242" s="2" t="n">
        <f aca="false">SUM(C242-B242)</f>
        <v>8</v>
      </c>
      <c r="E242" s="15" t="n">
        <f aca="false">IF(ISBLANK(B242),"",D242/B242)</f>
        <v>2.66666666666667</v>
      </c>
      <c r="G242" s="21" t="n">
        <f aca="false">SUM(C242/$C$287)</f>
        <v>0.2</v>
      </c>
    </row>
    <row r="243" customFormat="false" ht="12.75" hidden="false" customHeight="false" outlineLevel="0" collapsed="false">
      <c r="A243" s="1" t="s">
        <v>144</v>
      </c>
      <c r="C243" s="2" t="n">
        <v>0</v>
      </c>
      <c r="D243" s="2" t="n">
        <f aca="false">SUM(C243-B243)</f>
        <v>0</v>
      </c>
      <c r="E243" s="15" t="str">
        <f aca="false">IF(ISBLANK(B243),"",D243/B243)</f>
        <v/>
      </c>
      <c r="G243" s="21" t="n">
        <f aca="false">SUM(C243/$C$287)</f>
        <v>0</v>
      </c>
    </row>
    <row r="244" customFormat="false" ht="12.75" hidden="false" customHeight="false" outlineLevel="0" collapsed="false">
      <c r="A244" s="1" t="s">
        <v>145</v>
      </c>
      <c r="B244" s="2" t="n">
        <v>2</v>
      </c>
      <c r="C244" s="2" t="n">
        <v>1</v>
      </c>
      <c r="D244" s="2" t="n">
        <f aca="false">SUM(C244-B244)</f>
        <v>-1</v>
      </c>
      <c r="E244" s="15" t="n">
        <f aca="false">IF(ISBLANK(B244),"",D244/B244)</f>
        <v>-0.5</v>
      </c>
      <c r="G244" s="21" t="n">
        <f aca="false">SUM(C244/$C$287)</f>
        <v>0.0181818181818182</v>
      </c>
    </row>
    <row r="245" customFormat="false" ht="12.75" hidden="false" customHeight="false" outlineLevel="0" collapsed="false">
      <c r="A245" s="1" t="s">
        <v>146</v>
      </c>
      <c r="C245" s="2" t="n">
        <v>0</v>
      </c>
      <c r="D245" s="2" t="n">
        <f aca="false">SUM(C245-B245)</f>
        <v>0</v>
      </c>
      <c r="E245" s="15" t="str">
        <f aca="false">IF(ISBLANK(B245),"",D245/B245)</f>
        <v/>
      </c>
      <c r="G245" s="21" t="n">
        <f aca="false">SUM(C245/$C$287)</f>
        <v>0</v>
      </c>
    </row>
    <row r="246" customFormat="false" ht="12.75" hidden="false" customHeight="false" outlineLevel="0" collapsed="false">
      <c r="A246" s="1" t="s">
        <v>147</v>
      </c>
      <c r="C246" s="2" t="n">
        <v>0</v>
      </c>
      <c r="D246" s="2" t="n">
        <f aca="false">SUM(C246-B246)</f>
        <v>0</v>
      </c>
      <c r="E246" s="15" t="str">
        <f aca="false">IF(ISBLANK(B246),"",D246/B246)</f>
        <v/>
      </c>
      <c r="G246" s="21" t="n">
        <f aca="false">SUM(C246/$C$287)</f>
        <v>0</v>
      </c>
    </row>
    <row r="247" customFormat="false" ht="12.75" hidden="false" customHeight="false" outlineLevel="0" collapsed="false">
      <c r="A247" s="1" t="s">
        <v>148</v>
      </c>
      <c r="C247" s="2" t="n">
        <v>0</v>
      </c>
      <c r="D247" s="2" t="n">
        <f aca="false">SUM(C247-B247)</f>
        <v>0</v>
      </c>
      <c r="E247" s="15" t="str">
        <f aca="false">IF(ISBLANK(B247),"",D247/B247)</f>
        <v/>
      </c>
      <c r="G247" s="21" t="n">
        <f aca="false">SUM(C247/$C$287)</f>
        <v>0</v>
      </c>
    </row>
    <row r="248" customFormat="false" ht="12.75" hidden="false" customHeight="false" outlineLevel="0" collapsed="false">
      <c r="A248" s="1" t="s">
        <v>149</v>
      </c>
      <c r="C248" s="2" t="n">
        <v>0</v>
      </c>
      <c r="D248" s="2" t="n">
        <f aca="false">SUM(C248-B248)</f>
        <v>0</v>
      </c>
      <c r="E248" s="15" t="str">
        <f aca="false">IF(ISBLANK(B248),"",D248/B248)</f>
        <v/>
      </c>
      <c r="G248" s="21" t="n">
        <f aca="false">SUM(C248/$C$287)</f>
        <v>0</v>
      </c>
    </row>
    <row r="249" customFormat="false" ht="12.75" hidden="false" customHeight="false" outlineLevel="0" collapsed="false">
      <c r="A249" s="1" t="s">
        <v>150</v>
      </c>
      <c r="C249" s="2" t="n">
        <v>0</v>
      </c>
      <c r="D249" s="2" t="n">
        <f aca="false">SUM(C249-B249)</f>
        <v>0</v>
      </c>
      <c r="E249" s="15" t="str">
        <f aca="false">IF(ISBLANK(B249),"",D249/B249)</f>
        <v/>
      </c>
      <c r="G249" s="21" t="n">
        <f aca="false">SUM(C249/$C$287)</f>
        <v>0</v>
      </c>
    </row>
    <row r="250" customFormat="false" ht="12.75" hidden="false" customHeight="false" outlineLevel="0" collapsed="false">
      <c r="A250" s="1" t="s">
        <v>151</v>
      </c>
      <c r="B250" s="2" t="n">
        <v>1</v>
      </c>
      <c r="C250" s="2" t="n">
        <v>0</v>
      </c>
      <c r="D250" s="2" t="n">
        <f aca="false">SUM(C250-B250)</f>
        <v>-1</v>
      </c>
      <c r="E250" s="15" t="n">
        <f aca="false">IF(ISBLANK(B250),"",D250/B250)</f>
        <v>-1</v>
      </c>
      <c r="G250" s="21" t="n">
        <f aca="false">SUM(C250/$C$287)</f>
        <v>0</v>
      </c>
    </row>
    <row r="251" customFormat="false" ht="12.75" hidden="false" customHeight="false" outlineLevel="0" collapsed="false">
      <c r="A251" s="1" t="s">
        <v>152</v>
      </c>
      <c r="B251" s="2" t="n">
        <v>1</v>
      </c>
      <c r="C251" s="2" t="n">
        <v>0</v>
      </c>
      <c r="D251" s="2" t="n">
        <f aca="false">SUM(C251-B251)</f>
        <v>-1</v>
      </c>
      <c r="E251" s="15" t="n">
        <f aca="false">IF(ISBLANK(B251),"",D251/B251)</f>
        <v>-1</v>
      </c>
      <c r="G251" s="21" t="n">
        <f aca="false">SUM(C251/$C$287)</f>
        <v>0</v>
      </c>
    </row>
    <row r="252" customFormat="false" ht="12.75" hidden="false" customHeight="false" outlineLevel="0" collapsed="false">
      <c r="A252" s="1" t="s">
        <v>153</v>
      </c>
      <c r="B252" s="2" t="n">
        <v>1</v>
      </c>
      <c r="C252" s="2" t="n">
        <v>0</v>
      </c>
      <c r="D252" s="2" t="n">
        <f aca="false">SUM(C252-B252)</f>
        <v>-1</v>
      </c>
      <c r="E252" s="15" t="n">
        <f aca="false">IF(ISBLANK(B252),"",D252/B252)</f>
        <v>-1</v>
      </c>
      <c r="G252" s="21" t="n">
        <f aca="false">SUM(C252/$C$287)</f>
        <v>0</v>
      </c>
    </row>
    <row r="253" customFormat="false" ht="12.75" hidden="false" customHeight="false" outlineLevel="0" collapsed="false">
      <c r="A253" s="1" t="s">
        <v>154</v>
      </c>
      <c r="C253" s="2" t="n">
        <v>0</v>
      </c>
      <c r="D253" s="2" t="n">
        <f aca="false">SUM(C253-B253)</f>
        <v>0</v>
      </c>
      <c r="E253" s="15" t="str">
        <f aca="false">IF(ISBLANK(B253),"",D253/B253)</f>
        <v/>
      </c>
      <c r="G253" s="21" t="n">
        <f aca="false">SUM(C253/$C$287)</f>
        <v>0</v>
      </c>
    </row>
    <row r="254" customFormat="false" ht="12.75" hidden="false" customHeight="false" outlineLevel="0" collapsed="false">
      <c r="A254" s="1" t="s">
        <v>155</v>
      </c>
      <c r="B254" s="2" t="n">
        <v>3</v>
      </c>
      <c r="C254" s="2" t="n">
        <v>5</v>
      </c>
      <c r="D254" s="2" t="n">
        <f aca="false">SUM(C254-B254)</f>
        <v>2</v>
      </c>
      <c r="E254" s="15" t="n">
        <f aca="false">IF(ISBLANK(B254),"",D254/B254)</f>
        <v>0.666666666666667</v>
      </c>
      <c r="G254" s="21" t="n">
        <f aca="false">SUM(C254/$C$287)</f>
        <v>0.0909090909090909</v>
      </c>
    </row>
    <row r="255" customFormat="false" ht="12.75" hidden="false" customHeight="false" outlineLevel="0" collapsed="false">
      <c r="A255" s="1" t="s">
        <v>156</v>
      </c>
      <c r="C255" s="2" t="n">
        <v>0</v>
      </c>
      <c r="D255" s="2" t="n">
        <f aca="false">SUM(C255-B255)</f>
        <v>0</v>
      </c>
      <c r="E255" s="15" t="str">
        <f aca="false">IF(ISBLANK(B255),"",D255/B255)</f>
        <v/>
      </c>
      <c r="G255" s="21" t="n">
        <f aca="false">SUM(C255/$C$287)</f>
        <v>0</v>
      </c>
    </row>
    <row r="256" customFormat="false" ht="12.75" hidden="false" customHeight="false" outlineLevel="0" collapsed="false">
      <c r="A256" s="1" t="s">
        <v>157</v>
      </c>
      <c r="C256" s="2" t="n">
        <v>0</v>
      </c>
      <c r="D256" s="2" t="n">
        <f aca="false">SUM(C256-B256)</f>
        <v>0</v>
      </c>
      <c r="E256" s="15" t="str">
        <f aca="false">IF(ISBLANK(B256),"",D256/B256)</f>
        <v/>
      </c>
      <c r="G256" s="21" t="n">
        <f aca="false">SUM(C256/$C$287)</f>
        <v>0</v>
      </c>
    </row>
    <row r="257" customFormat="false" ht="12.75" hidden="false" customHeight="false" outlineLevel="0" collapsed="false">
      <c r="A257" s="1" t="s">
        <v>158</v>
      </c>
      <c r="C257" s="2" t="n">
        <v>0</v>
      </c>
      <c r="D257" s="2" t="n">
        <f aca="false">SUM(C257-B257)</f>
        <v>0</v>
      </c>
      <c r="E257" s="15" t="str">
        <f aca="false">IF(ISBLANK(B257),"",D257/B257)</f>
        <v/>
      </c>
      <c r="G257" s="21" t="n">
        <f aca="false">SUM(C257/$C$287)</f>
        <v>0</v>
      </c>
    </row>
    <row r="258" customFormat="false" ht="12.75" hidden="false" customHeight="false" outlineLevel="0" collapsed="false">
      <c r="A258" s="31" t="s">
        <v>159</v>
      </c>
      <c r="C258" s="2" t="n">
        <v>0</v>
      </c>
      <c r="D258" s="2" t="n">
        <f aca="false">SUM(C258-B258)</f>
        <v>0</v>
      </c>
      <c r="E258" s="15" t="str">
        <f aca="false">IF(ISBLANK(B258),"",D258/B258)</f>
        <v/>
      </c>
      <c r="G258" s="21" t="n">
        <f aca="false">SUM(C258/$C$287)</f>
        <v>0</v>
      </c>
    </row>
    <row r="259" customFormat="false" ht="12.75" hidden="false" customHeight="false" outlineLevel="0" collapsed="false">
      <c r="A259" s="31" t="s">
        <v>160</v>
      </c>
      <c r="C259" s="2" t="n">
        <v>0</v>
      </c>
      <c r="D259" s="2" t="n">
        <f aca="false">SUM(C259-B259)</f>
        <v>0</v>
      </c>
      <c r="E259" s="15" t="str">
        <f aca="false">IF(ISBLANK(B259),"",D259/B259)</f>
        <v/>
      </c>
      <c r="G259" s="21" t="n">
        <f aca="false">SUM(C259/$C$287)</f>
        <v>0</v>
      </c>
    </row>
    <row r="260" customFormat="false" ht="12.75" hidden="false" customHeight="false" outlineLevel="0" collapsed="false">
      <c r="A260" s="31" t="s">
        <v>161</v>
      </c>
      <c r="C260" s="2" t="n">
        <v>0</v>
      </c>
      <c r="D260" s="2" t="n">
        <f aca="false">SUM(C260-B260)</f>
        <v>0</v>
      </c>
      <c r="E260" s="15" t="str">
        <f aca="false">IF(ISBLANK(B260),"",D260/B260)</f>
        <v/>
      </c>
      <c r="G260" s="21" t="n">
        <f aca="false">SUM(C260/$C$287)</f>
        <v>0</v>
      </c>
    </row>
    <row r="261" customFormat="false" ht="12.75" hidden="false" customHeight="false" outlineLevel="0" collapsed="false">
      <c r="A261" s="31" t="s">
        <v>162</v>
      </c>
      <c r="C261" s="2" t="n">
        <v>0</v>
      </c>
      <c r="D261" s="2" t="n">
        <f aca="false">SUM(C261-B261)</f>
        <v>0</v>
      </c>
      <c r="E261" s="15" t="str">
        <f aca="false">IF(ISBLANK(B261),"",D261/B261)</f>
        <v/>
      </c>
      <c r="G261" s="21" t="n">
        <f aca="false">SUM(C261/$C$287)</f>
        <v>0</v>
      </c>
    </row>
    <row r="262" customFormat="false" ht="12.75" hidden="false" customHeight="false" outlineLevel="0" collapsed="false">
      <c r="A262" s="1" t="s">
        <v>163</v>
      </c>
      <c r="C262" s="2" t="n">
        <v>0</v>
      </c>
      <c r="D262" s="2" t="n">
        <f aca="false">SUM(C262-B262)</f>
        <v>0</v>
      </c>
      <c r="E262" s="15" t="str">
        <f aca="false">IF(ISBLANK(B262),"",D262/B262)</f>
        <v/>
      </c>
      <c r="G262" s="21" t="n">
        <f aca="false">SUM(C262/$C$287)</f>
        <v>0</v>
      </c>
    </row>
    <row r="263" customFormat="false" ht="12.75" hidden="false" customHeight="false" outlineLevel="0" collapsed="false">
      <c r="A263" s="1" t="s">
        <v>164</v>
      </c>
      <c r="C263" s="2" t="n">
        <v>4</v>
      </c>
      <c r="D263" s="2" t="n">
        <f aca="false">SUM(C263-B263)</f>
        <v>4</v>
      </c>
      <c r="E263" s="15" t="str">
        <f aca="false">IF(ISBLANK(B263),"",D263/B263)</f>
        <v/>
      </c>
      <c r="G263" s="21" t="n">
        <f aca="false">SUM(C263/$C$287)</f>
        <v>0.0727272727272727</v>
      </c>
    </row>
    <row r="264" customFormat="false" ht="12.75" hidden="false" customHeight="false" outlineLevel="0" collapsed="false">
      <c r="A264" s="1" t="s">
        <v>165</v>
      </c>
      <c r="B264" s="2" t="n">
        <v>3</v>
      </c>
      <c r="C264" s="2" t="n">
        <v>2</v>
      </c>
      <c r="D264" s="2" t="n">
        <f aca="false">SUM(C264-B264)</f>
        <v>-1</v>
      </c>
      <c r="E264" s="15" t="n">
        <f aca="false">IF(ISBLANK(B264),"",D264/B264)</f>
        <v>-0.333333333333333</v>
      </c>
      <c r="G264" s="21" t="n">
        <f aca="false">SUM(C264/$C$287)</f>
        <v>0.0363636363636364</v>
      </c>
      <c r="J264" s="0"/>
    </row>
    <row r="265" customFormat="false" ht="12.75" hidden="false" customHeight="false" outlineLevel="0" collapsed="false">
      <c r="A265" s="1" t="s">
        <v>166</v>
      </c>
      <c r="B265" s="2" t="n">
        <v>2</v>
      </c>
      <c r="C265" s="2" t="n">
        <v>5</v>
      </c>
      <c r="D265" s="2" t="n">
        <f aca="false">SUM(C265-B265)</f>
        <v>3</v>
      </c>
      <c r="E265" s="15" t="n">
        <f aca="false">IF(ISBLANK(B265),"",D265/B265)</f>
        <v>1.5</v>
      </c>
      <c r="G265" s="21" t="n">
        <f aca="false">SUM(C265/$C$287)</f>
        <v>0.0909090909090909</v>
      </c>
      <c r="J265" s="0"/>
    </row>
    <row r="266" customFormat="false" ht="12.75" hidden="false" customHeight="false" outlineLevel="0" collapsed="false">
      <c r="A266" s="1" t="s">
        <v>70</v>
      </c>
      <c r="C266" s="2" t="n">
        <v>2</v>
      </c>
      <c r="D266" s="2" t="n">
        <f aca="false">SUM(C266-B266)</f>
        <v>2</v>
      </c>
      <c r="E266" s="15" t="str">
        <f aca="false">IF(ISBLANK(B266),"",D266/B266)</f>
        <v/>
      </c>
      <c r="G266" s="21" t="n">
        <f aca="false">SUM(C266/$C$287)</f>
        <v>0.0363636363636364</v>
      </c>
      <c r="J266" s="0"/>
    </row>
    <row r="267" customFormat="false" ht="12.75" hidden="false" customHeight="false" outlineLevel="0" collapsed="false">
      <c r="A267" s="1" t="s">
        <v>72</v>
      </c>
      <c r="B267" s="2" t="n">
        <v>1</v>
      </c>
      <c r="C267" s="2" t="n">
        <v>4</v>
      </c>
      <c r="D267" s="2" t="n">
        <f aca="false">SUM(C267-B267)</f>
        <v>3</v>
      </c>
      <c r="E267" s="15" t="n">
        <f aca="false">IF(ISBLANK(B267),"",D267/B267)</f>
        <v>3</v>
      </c>
      <c r="G267" s="21" t="n">
        <f aca="false">SUM(C267/$C$287)</f>
        <v>0.0727272727272727</v>
      </c>
      <c r="J267" s="0"/>
    </row>
    <row r="268" customFormat="false" ht="12.75" hidden="false" customHeight="false" outlineLevel="0" collapsed="false">
      <c r="A268" s="1" t="s">
        <v>167</v>
      </c>
      <c r="B268" s="2" t="n">
        <v>6</v>
      </c>
      <c r="C268" s="2" t="n">
        <v>5</v>
      </c>
      <c r="D268" s="2" t="n">
        <f aca="false">SUM(C268-B268)</f>
        <v>-1</v>
      </c>
      <c r="E268" s="15" t="n">
        <f aca="false">IF(ISBLANK(B268),"",D268/B268)</f>
        <v>-0.166666666666667</v>
      </c>
      <c r="G268" s="21" t="n">
        <f aca="false">SUM(C268/$C$287)</f>
        <v>0.0909090909090909</v>
      </c>
      <c r="J268" s="0"/>
    </row>
    <row r="269" customFormat="false" ht="12.75" hidden="false" customHeight="false" outlineLevel="0" collapsed="false">
      <c r="A269" s="1" t="s">
        <v>168</v>
      </c>
      <c r="B269" s="2" t="n">
        <v>5</v>
      </c>
      <c r="C269" s="2" t="n">
        <v>4</v>
      </c>
      <c r="D269" s="2" t="n">
        <f aca="false">SUM(C269-B269)</f>
        <v>-1</v>
      </c>
      <c r="E269" s="15" t="n">
        <f aca="false">IF(ISBLANK(B269),"",D269/B269)</f>
        <v>-0.2</v>
      </c>
      <c r="G269" s="21" t="n">
        <f aca="false">SUM(C269/$C$287)</f>
        <v>0.0727272727272727</v>
      </c>
      <c r="J269" s="0"/>
    </row>
    <row r="270" customFormat="false" ht="12.75" hidden="false" customHeight="false" outlineLevel="0" collapsed="false">
      <c r="A270" s="1" t="s">
        <v>74</v>
      </c>
      <c r="C270" s="2" t="n">
        <v>3</v>
      </c>
      <c r="D270" s="2" t="n">
        <f aca="false">SUM(C270-B270)</f>
        <v>3</v>
      </c>
      <c r="E270" s="15" t="str">
        <f aca="false">IF(ISBLANK(B270),"",D270/B270)</f>
        <v/>
      </c>
      <c r="G270" s="21" t="n">
        <f aca="false">SUM(C270/$C$287)</f>
        <v>0.0545454545454545</v>
      </c>
      <c r="J270" s="0"/>
    </row>
    <row r="271" customFormat="false" ht="12.75" hidden="false" customHeight="false" outlineLevel="0" collapsed="false">
      <c r="A271" s="1" t="s">
        <v>76</v>
      </c>
      <c r="B271" s="2" t="n">
        <v>1</v>
      </c>
      <c r="C271" s="2" t="n">
        <v>1</v>
      </c>
      <c r="D271" s="2" t="n">
        <f aca="false">SUM(C271-B271)</f>
        <v>0</v>
      </c>
      <c r="E271" s="15" t="n">
        <f aca="false">IF(ISBLANK(B271),"",D271/B271)</f>
        <v>0</v>
      </c>
      <c r="G271" s="21" t="n">
        <f aca="false">SUM(C271/$C$287)</f>
        <v>0.0181818181818182</v>
      </c>
      <c r="J271" s="0"/>
    </row>
    <row r="272" customFormat="false" ht="12.75" hidden="false" customHeight="false" outlineLevel="0" collapsed="false">
      <c r="A272" s="1" t="s">
        <v>169</v>
      </c>
      <c r="B272" s="2" t="n">
        <v>3</v>
      </c>
      <c r="C272" s="2" t="n">
        <v>2</v>
      </c>
      <c r="D272" s="2" t="n">
        <f aca="false">SUM(C272-B272)</f>
        <v>-1</v>
      </c>
      <c r="E272" s="15" t="n">
        <f aca="false">IF(ISBLANK(B272),"",D272/B272)</f>
        <v>-0.333333333333333</v>
      </c>
      <c r="G272" s="21" t="n">
        <f aca="false">SUM(C272/$C$287)</f>
        <v>0.0363636363636364</v>
      </c>
      <c r="J272" s="0"/>
    </row>
    <row r="273" customFormat="false" ht="12.75" hidden="false" customHeight="false" outlineLevel="0" collapsed="false">
      <c r="A273" s="1" t="s">
        <v>170</v>
      </c>
      <c r="B273" s="2" t="n">
        <v>1</v>
      </c>
      <c r="C273" s="2" t="n">
        <v>5</v>
      </c>
      <c r="D273" s="2" t="n">
        <f aca="false">SUM(C273-B273)</f>
        <v>4</v>
      </c>
      <c r="E273" s="15" t="n">
        <f aca="false">IF(ISBLANK(B273),"",D273/B273)</f>
        <v>4</v>
      </c>
      <c r="G273" s="21" t="n">
        <f aca="false">SUM(C273/$C$287)</f>
        <v>0.0909090909090909</v>
      </c>
    </row>
    <row r="274" customFormat="false" ht="12.75" hidden="false" customHeight="false" outlineLevel="0" collapsed="false">
      <c r="A274" s="1" t="s">
        <v>171</v>
      </c>
      <c r="C274" s="2" t="n">
        <v>0</v>
      </c>
      <c r="D274" s="2" t="n">
        <f aca="false">SUM(C274-B274)</f>
        <v>0</v>
      </c>
      <c r="E274" s="15" t="str">
        <f aca="false">IF(ISBLANK(B274),"",D274/B274)</f>
        <v/>
      </c>
      <c r="G274" s="21" t="n">
        <f aca="false">SUM(C274/$C$287)</f>
        <v>0</v>
      </c>
    </row>
    <row r="275" customFormat="false" ht="12.75" hidden="false" customHeight="false" outlineLevel="0" collapsed="false">
      <c r="A275" s="1" t="s">
        <v>172</v>
      </c>
      <c r="C275" s="2" t="n">
        <v>0</v>
      </c>
      <c r="D275" s="2" t="n">
        <f aca="false">SUM(C275-B275)</f>
        <v>0</v>
      </c>
      <c r="E275" s="15" t="str">
        <f aca="false">IF(ISBLANK(B275),"",D275/B275)</f>
        <v/>
      </c>
      <c r="G275" s="21" t="n">
        <f aca="false">SUM(C275/$C$287)</f>
        <v>0</v>
      </c>
    </row>
    <row r="276" customFormat="false" ht="12.75" hidden="false" customHeight="false" outlineLevel="0" collapsed="false">
      <c r="A276" s="1" t="s">
        <v>173</v>
      </c>
      <c r="C276" s="2" t="n">
        <v>0</v>
      </c>
      <c r="D276" s="2" t="n">
        <f aca="false">SUM(C276-B276)</f>
        <v>0</v>
      </c>
      <c r="E276" s="15" t="str">
        <f aca="false">IF(ISBLANK(B276),"",D276/B276)</f>
        <v/>
      </c>
      <c r="G276" s="21" t="n">
        <f aca="false">SUM(C276/$C$287)</f>
        <v>0</v>
      </c>
    </row>
    <row r="277" customFormat="false" ht="12.75" hidden="false" customHeight="false" outlineLevel="0" collapsed="false">
      <c r="A277" s="1" t="s">
        <v>174</v>
      </c>
      <c r="C277" s="2" t="n">
        <v>0</v>
      </c>
      <c r="D277" s="2" t="n">
        <f aca="false">SUM(C277-B277)</f>
        <v>0</v>
      </c>
      <c r="E277" s="15" t="str">
        <f aca="false">IF(ISBLANK(B277),"",D277/B277)</f>
        <v/>
      </c>
      <c r="G277" s="21" t="n">
        <f aca="false">SUM(C277/$C$287)</f>
        <v>0</v>
      </c>
    </row>
    <row r="278" customFormat="false" ht="12.75" hidden="false" customHeight="false" outlineLevel="0" collapsed="false">
      <c r="A278" s="1" t="s">
        <v>78</v>
      </c>
      <c r="C278" s="2" t="n">
        <v>0</v>
      </c>
      <c r="D278" s="2" t="n">
        <f aca="false">SUM(C278-B278)</f>
        <v>0</v>
      </c>
      <c r="E278" s="15" t="str">
        <f aca="false">IF(ISBLANK(B278),"",D278/B278)</f>
        <v/>
      </c>
      <c r="G278" s="21" t="n">
        <f aca="false">SUM(C278/$C$287)</f>
        <v>0</v>
      </c>
    </row>
    <row r="279" customFormat="false" ht="12.75" hidden="false" customHeight="false" outlineLevel="0" collapsed="false">
      <c r="A279" s="1" t="s">
        <v>80</v>
      </c>
      <c r="C279" s="2" t="n">
        <v>0</v>
      </c>
      <c r="D279" s="2" t="n">
        <f aca="false">SUM(C279-B279)</f>
        <v>0</v>
      </c>
      <c r="E279" s="15" t="str">
        <f aca="false">IF(ISBLANK(B279),"",D279/B279)</f>
        <v/>
      </c>
      <c r="G279" s="21" t="n">
        <f aca="false">SUM(C279/$C$287)</f>
        <v>0</v>
      </c>
    </row>
    <row r="280" customFormat="false" ht="12.75" hidden="false" customHeight="false" outlineLevel="0" collapsed="false">
      <c r="A280" s="1" t="s">
        <v>175</v>
      </c>
      <c r="B280" s="2" t="n">
        <v>1</v>
      </c>
      <c r="C280" s="2" t="n">
        <v>0</v>
      </c>
      <c r="D280" s="2" t="n">
        <f aca="false">SUM(C280-B280)</f>
        <v>-1</v>
      </c>
      <c r="E280" s="15" t="n">
        <f aca="false">IF(ISBLANK(B280),"",D280/B280)</f>
        <v>-1</v>
      </c>
      <c r="G280" s="21" t="n">
        <f aca="false">SUM(C280/$C$287)</f>
        <v>0</v>
      </c>
    </row>
    <row r="281" customFormat="false" ht="12.75" hidden="false" customHeight="false" outlineLevel="0" collapsed="false">
      <c r="A281" s="1" t="s">
        <v>176</v>
      </c>
      <c r="C281" s="2" t="n">
        <v>0</v>
      </c>
      <c r="D281" s="2" t="n">
        <f aca="false">SUM(C281-B281)</f>
        <v>0</v>
      </c>
      <c r="E281" s="15" t="str">
        <f aca="false">IF(ISBLANK(B281),"",D281/B281)</f>
        <v/>
      </c>
      <c r="G281" s="21" t="n">
        <f aca="false">SUM(C281/$C$287)</f>
        <v>0</v>
      </c>
    </row>
    <row r="282" customFormat="false" ht="12.75" hidden="false" customHeight="false" outlineLevel="0" collapsed="false">
      <c r="A282" s="1" t="s">
        <v>82</v>
      </c>
      <c r="C282" s="2" t="n">
        <v>0</v>
      </c>
      <c r="D282" s="2" t="n">
        <f aca="false">SUM(C282-B282)</f>
        <v>0</v>
      </c>
      <c r="E282" s="15" t="str">
        <f aca="false">IF(ISBLANK(B282),"",D282/B282)</f>
        <v/>
      </c>
      <c r="G282" s="21" t="n">
        <f aca="false">SUM(C282/$C$287)</f>
        <v>0</v>
      </c>
    </row>
    <row r="283" customFormat="false" ht="12.75" hidden="false" customHeight="false" outlineLevel="0" collapsed="false">
      <c r="A283" s="1" t="s">
        <v>84</v>
      </c>
      <c r="C283" s="2" t="n">
        <v>0</v>
      </c>
      <c r="D283" s="2" t="n">
        <f aca="false">SUM(C283-B283)</f>
        <v>0</v>
      </c>
      <c r="E283" s="15" t="str">
        <f aca="false">IF(ISBLANK(B283),"",D283/B283)</f>
        <v/>
      </c>
      <c r="G283" s="21" t="n">
        <f aca="false">SUM(C283/$C$287)</f>
        <v>0</v>
      </c>
    </row>
    <row r="284" customFormat="false" ht="12.75" hidden="false" customHeight="false" outlineLevel="0" collapsed="false">
      <c r="A284" s="1" t="s">
        <v>177</v>
      </c>
      <c r="C284" s="2" t="n">
        <v>0</v>
      </c>
      <c r="D284" s="2" t="n">
        <f aca="false">SUM(C284-B284)</f>
        <v>0</v>
      </c>
      <c r="E284" s="15" t="str">
        <f aca="false">IF(ISBLANK(B284),"",D284/B284)</f>
        <v/>
      </c>
      <c r="G284" s="21" t="n">
        <f aca="false">SUM(C284/$C$287)</f>
        <v>0</v>
      </c>
    </row>
    <row r="285" customFormat="false" ht="12.75" hidden="false" customHeight="false" outlineLevel="0" collapsed="false">
      <c r="A285" s="1" t="s">
        <v>178</v>
      </c>
      <c r="B285" s="2" t="n">
        <v>1</v>
      </c>
      <c r="C285" s="2" t="n">
        <v>0</v>
      </c>
      <c r="D285" s="2" t="n">
        <f aca="false">SUM(C285-B285)</f>
        <v>-1</v>
      </c>
      <c r="E285" s="15" t="n">
        <f aca="false">IF(ISBLANK(B285),"",D285/B285)</f>
        <v>-1</v>
      </c>
      <c r="G285" s="21" t="n">
        <f aca="false">SUM(C285/$C$287)</f>
        <v>0</v>
      </c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36</v>
      </c>
      <c r="C287" s="2" t="n">
        <f aca="false">SUM(C229:C285)</f>
        <v>55</v>
      </c>
      <c r="D287" s="2" t="n">
        <f aca="false">SUM(C287-B287)</f>
        <v>19</v>
      </c>
      <c r="E287" s="15" t="n">
        <f aca="false">SUM(D287/B287)</f>
        <v>0.527777777777778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</row>
    <row r="291" customFormat="false" ht="12.75" hidden="false" customHeight="false" outlineLevel="0" collapsed="false">
      <c r="A291" s="2" t="s">
        <v>1</v>
      </c>
      <c r="B291" s="6" t="n">
        <f aca="false">$B$2</f>
        <v>40179</v>
      </c>
      <c r="C291" s="6" t="n">
        <f aca="false">$C$2</f>
        <v>40544</v>
      </c>
      <c r="G291" s="7" t="s">
        <v>2</v>
      </c>
    </row>
    <row r="292" customFormat="false" ht="12.75" hidden="false" customHeight="false" outlineLevel="0" collapsed="false">
      <c r="A292" s="17" t="s">
        <v>86</v>
      </c>
      <c r="B292" s="20" t="str">
        <f aca="false">$B$3</f>
        <v>2010-12-32</v>
      </c>
      <c r="C292" s="20" t="n">
        <f aca="false">$C$3</f>
        <v>40908</v>
      </c>
      <c r="D292" s="10" t="s">
        <v>4</v>
      </c>
      <c r="E292" s="10" t="s">
        <v>5</v>
      </c>
      <c r="G292" s="12" t="s">
        <v>6</v>
      </c>
    </row>
    <row r="293" customFormat="false" ht="12.75" hidden="false" customHeight="false" outlineLevel="0" collapsed="false">
      <c r="A293" s="11"/>
      <c r="B293" s="17"/>
      <c r="C293" s="17"/>
    </row>
    <row r="294" customFormat="false" ht="12.75" hidden="false" customHeight="false" outlineLevel="0" collapsed="false">
      <c r="A294" s="1" t="s">
        <v>180</v>
      </c>
      <c r="B294" s="14" t="n">
        <v>22</v>
      </c>
      <c r="C294" s="17" t="n">
        <v>27</v>
      </c>
      <c r="D294" s="2" t="n">
        <f aca="false">SUM(C294-B294)</f>
        <v>5</v>
      </c>
      <c r="E294" s="15" t="n">
        <f aca="false">IF(ISBLANK(B294),"",D294/B294)</f>
        <v>0.227272727272727</v>
      </c>
      <c r="G294" s="21" t="n">
        <f aca="false">SUM(C294/$C$316)</f>
        <v>0.0808383233532934</v>
      </c>
    </row>
    <row r="295" customFormat="false" ht="12.75" hidden="false" customHeight="false" outlineLevel="0" collapsed="false">
      <c r="A295" s="1" t="s">
        <v>181</v>
      </c>
      <c r="B295" s="17" t="n">
        <v>9</v>
      </c>
      <c r="C295" s="17" t="n">
        <v>0</v>
      </c>
      <c r="D295" s="2" t="n">
        <f aca="false">SUM(C295-B295)</f>
        <v>-9</v>
      </c>
      <c r="E295" s="15" t="n">
        <f aca="false">IF(ISBLANK(B295),"",D295/B295)</f>
        <v>-1</v>
      </c>
      <c r="G295" s="21" t="n">
        <f aca="false">SUM(C295/$C$316)</f>
        <v>0</v>
      </c>
    </row>
    <row r="296" customFormat="false" ht="12.75" hidden="false" customHeight="false" outlineLevel="0" collapsed="false">
      <c r="A296" s="1" t="s">
        <v>182</v>
      </c>
      <c r="B296" s="17" t="n">
        <v>49</v>
      </c>
      <c r="C296" s="32" t="n">
        <v>44</v>
      </c>
      <c r="D296" s="2" t="n">
        <f aca="false">SUM(C296-B296)</f>
        <v>-5</v>
      </c>
      <c r="E296" s="15" t="n">
        <f aca="false">IF(ISBLANK(B296),"",D296/B296)</f>
        <v>-0.102040816326531</v>
      </c>
      <c r="G296" s="21" t="n">
        <f aca="false">SUM(C296/$C$316)</f>
        <v>0.131736526946108</v>
      </c>
    </row>
    <row r="297" customFormat="false" ht="12.75" hidden="false" customHeight="false" outlineLevel="0" collapsed="false">
      <c r="A297" s="1" t="s">
        <v>183</v>
      </c>
      <c r="B297" s="17" t="n">
        <v>54</v>
      </c>
      <c r="C297" s="17" t="n">
        <v>51</v>
      </c>
      <c r="D297" s="2" t="n">
        <f aca="false">SUM(C297-B297)</f>
        <v>-3</v>
      </c>
      <c r="E297" s="15" t="n">
        <f aca="false">IF(ISBLANK(B297),"",D297/B297)</f>
        <v>-0.0555555555555556</v>
      </c>
      <c r="G297" s="21" t="n">
        <f aca="false">SUM(C297/$C$316)</f>
        <v>0.152694610778443</v>
      </c>
    </row>
    <row r="298" customFormat="false" ht="12.75" hidden="false" customHeight="false" outlineLevel="0" collapsed="false">
      <c r="A298" s="1" t="s">
        <v>184</v>
      </c>
      <c r="B298" s="17" t="n">
        <v>45</v>
      </c>
      <c r="C298" s="17" t="n">
        <v>51</v>
      </c>
      <c r="D298" s="2" t="n">
        <f aca="false">SUM(C298-B298)</f>
        <v>6</v>
      </c>
      <c r="E298" s="15" t="n">
        <f aca="false">IF(ISBLANK(B298),"",D298/B298)</f>
        <v>0.133333333333333</v>
      </c>
      <c r="G298" s="21" t="n">
        <f aca="false">SUM(C298/$C$316)</f>
        <v>0.152694610778443</v>
      </c>
    </row>
    <row r="299" customFormat="false" ht="12.75" hidden="false" customHeight="false" outlineLevel="0" collapsed="false">
      <c r="A299" s="1" t="s">
        <v>185</v>
      </c>
      <c r="B299" s="14" t="n">
        <v>55</v>
      </c>
      <c r="C299" s="17" t="n">
        <v>94</v>
      </c>
      <c r="D299" s="29" t="n">
        <f aca="false">SUM(C299-B299)</f>
        <v>39</v>
      </c>
      <c r="E299" s="15" t="n">
        <f aca="false">IF(ISBLANK(B299),"",D299/B299)</f>
        <v>0.709090909090909</v>
      </c>
      <c r="F299" s="11"/>
      <c r="G299" s="21" t="n">
        <f aca="false">SUM(C299/$C$316)</f>
        <v>0.281437125748503</v>
      </c>
    </row>
    <row r="300" customFormat="false" ht="12.75" hidden="false" customHeight="false" outlineLevel="0" collapsed="false">
      <c r="A300" s="1" t="s">
        <v>186</v>
      </c>
      <c r="B300" s="14"/>
      <c r="C300" s="17" t="n">
        <v>0</v>
      </c>
      <c r="D300" s="29" t="n">
        <f aca="false">SUM(C300-B300)</f>
        <v>0</v>
      </c>
      <c r="E300" s="15" t="str">
        <f aca="false">IF(ISBLANK(B300),"",D300/B300)</f>
        <v/>
      </c>
      <c r="F300" s="11"/>
      <c r="G300" s="21" t="n">
        <f aca="false">SUM(C300/$C$316)</f>
        <v>0</v>
      </c>
    </row>
    <row r="301" customFormat="false" ht="12.75" hidden="false" customHeight="false" outlineLevel="0" collapsed="false">
      <c r="A301" s="1" t="s">
        <v>187</v>
      </c>
      <c r="B301" s="17"/>
      <c r="C301" s="17" t="n">
        <v>0</v>
      </c>
      <c r="D301" s="29" t="n">
        <f aca="false">SUM(C301-B301)</f>
        <v>0</v>
      </c>
      <c r="E301" s="15" t="str">
        <f aca="false">IF(ISBLANK(B301),"",D301/B301)</f>
        <v/>
      </c>
      <c r="G301" s="21" t="n">
        <f aca="false">SUM(C301/$C$316)</f>
        <v>0</v>
      </c>
    </row>
    <row r="302" customFormat="false" ht="12.75" hidden="false" customHeight="false" outlineLevel="0" collapsed="false">
      <c r="A302" s="1" t="s">
        <v>188</v>
      </c>
      <c r="C302" s="2" t="n">
        <v>0</v>
      </c>
      <c r="D302" s="29" t="n">
        <f aca="false">SUM(C302-B302)</f>
        <v>0</v>
      </c>
      <c r="E302" s="15" t="str">
        <f aca="false">IF(ISBLANK(B302),"",D302/B302)</f>
        <v/>
      </c>
      <c r="G302" s="21" t="n">
        <f aca="false">SUM(C302/$C$316)</f>
        <v>0</v>
      </c>
    </row>
    <row r="303" customFormat="false" ht="12.75" hidden="false" customHeight="false" outlineLevel="0" collapsed="false">
      <c r="A303" s="1" t="s">
        <v>121</v>
      </c>
      <c r="B303" s="2" t="n">
        <v>2</v>
      </c>
      <c r="C303" s="2" t="n">
        <v>7</v>
      </c>
      <c r="D303" s="29" t="n">
        <f aca="false">SUM(C303-B303)</f>
        <v>5</v>
      </c>
      <c r="E303" s="15" t="n">
        <f aca="false">IF(ISBLANK(B303),"",D303/B303)</f>
        <v>2.5</v>
      </c>
      <c r="G303" s="21" t="n">
        <f aca="false">SUM(C303/$C$316)</f>
        <v>0.0209580838323353</v>
      </c>
    </row>
    <row r="304" customFormat="false" ht="12.75" hidden="false" customHeight="false" outlineLevel="0" collapsed="false">
      <c r="A304" s="1" t="s">
        <v>189</v>
      </c>
      <c r="B304" s="2" t="n">
        <v>7</v>
      </c>
      <c r="C304" s="2" t="n">
        <v>9</v>
      </c>
      <c r="D304" s="29" t="n">
        <f aca="false">SUM(C304-B304)</f>
        <v>2</v>
      </c>
      <c r="E304" s="15" t="n">
        <f aca="false">IF(ISBLANK(B304),"",D304/B304)</f>
        <v>0.285714285714286</v>
      </c>
      <c r="G304" s="21" t="n">
        <f aca="false">SUM(C304/$C$316)</f>
        <v>0.0269461077844311</v>
      </c>
    </row>
    <row r="305" customFormat="false" ht="12.75" hidden="false" customHeight="false" outlineLevel="0" collapsed="false">
      <c r="A305" s="1" t="s">
        <v>190</v>
      </c>
      <c r="B305" s="2" t="n">
        <v>6</v>
      </c>
      <c r="C305" s="2" t="n">
        <v>16</v>
      </c>
      <c r="D305" s="29" t="n">
        <f aca="false">SUM(C305-B305)</f>
        <v>10</v>
      </c>
      <c r="E305" s="15" t="n">
        <f aca="false">IF(ISBLANK(B305),"",D305/B305)</f>
        <v>1.66666666666667</v>
      </c>
      <c r="G305" s="21" t="n">
        <f aca="false">SUM(C305/$C$316)</f>
        <v>0.0479041916167665</v>
      </c>
    </row>
    <row r="306" customFormat="false" ht="12.75" hidden="false" customHeight="false" outlineLevel="0" collapsed="false">
      <c r="A306" s="1" t="s">
        <v>191</v>
      </c>
      <c r="B306" s="2" t="n">
        <v>2</v>
      </c>
      <c r="C306" s="2" t="n">
        <v>5</v>
      </c>
      <c r="D306" s="29" t="n">
        <f aca="false">SUM(C306-B306)</f>
        <v>3</v>
      </c>
      <c r="E306" s="15" t="n">
        <f aca="false">IF(ISBLANK(B306),"",D306/B306)</f>
        <v>1.5</v>
      </c>
      <c r="G306" s="21" t="n">
        <f aca="false">SUM(C306/$C$316)</f>
        <v>0.0149700598802395</v>
      </c>
    </row>
    <row r="307" customFormat="false" ht="12.75" hidden="false" customHeight="false" outlineLevel="0" collapsed="false">
      <c r="A307" s="1" t="s">
        <v>131</v>
      </c>
      <c r="B307" s="2" t="n">
        <v>1</v>
      </c>
      <c r="C307" s="2" t="n">
        <v>0</v>
      </c>
      <c r="D307" s="29" t="n">
        <f aca="false">SUM(C307-B307)</f>
        <v>-1</v>
      </c>
      <c r="E307" s="15" t="n">
        <f aca="false">IF(ISBLANK(B307),"",D307/B307)</f>
        <v>-1</v>
      </c>
      <c r="G307" s="21" t="n">
        <f aca="false">SUM(C307/$C$316)</f>
        <v>0</v>
      </c>
    </row>
    <row r="308" customFormat="false" ht="12.75" hidden="false" customHeight="false" outlineLevel="0" collapsed="false">
      <c r="A308" s="1" t="s">
        <v>132</v>
      </c>
      <c r="C308" s="2" t="n">
        <v>1</v>
      </c>
      <c r="D308" s="29" t="n">
        <f aca="false">SUM(C308-B308)</f>
        <v>1</v>
      </c>
      <c r="E308" s="15" t="str">
        <f aca="false">IF(ISBLANK(B308),"",D308/B308)</f>
        <v/>
      </c>
      <c r="G308" s="21" t="n">
        <f aca="false">SUM(C308/$C$316)</f>
        <v>0.0029940119760479</v>
      </c>
    </row>
    <row r="309" customFormat="false" ht="12.75" hidden="false" customHeight="false" outlineLevel="0" collapsed="false">
      <c r="A309" s="1" t="s">
        <v>122</v>
      </c>
      <c r="B309" s="2" t="n">
        <v>2</v>
      </c>
      <c r="C309" s="2" t="n">
        <v>0</v>
      </c>
      <c r="D309" s="29" t="n">
        <f aca="false">SUM(C309-B309)</f>
        <v>-2</v>
      </c>
      <c r="E309" s="15" t="n">
        <f aca="false">IF(ISBLANK(B309),"",D309/B309)</f>
        <v>-1</v>
      </c>
      <c r="G309" s="21" t="n">
        <f aca="false">SUM(C309/$C$316)</f>
        <v>0</v>
      </c>
    </row>
    <row r="310" customFormat="false" ht="12.75" hidden="false" customHeight="false" outlineLevel="0" collapsed="false">
      <c r="A310" s="1" t="s">
        <v>192</v>
      </c>
      <c r="B310" s="2" t="n">
        <v>2</v>
      </c>
      <c r="C310" s="2" t="n">
        <v>1</v>
      </c>
      <c r="D310" s="29" t="n">
        <f aca="false">SUM(C310-B310)</f>
        <v>-1</v>
      </c>
      <c r="E310" s="15" t="n">
        <f aca="false">IF(ISBLANK(B310),"",D310/B310)</f>
        <v>-0.5</v>
      </c>
      <c r="G310" s="21" t="n">
        <f aca="false">SUM(C310/$C$316)</f>
        <v>0.0029940119760479</v>
      </c>
    </row>
    <row r="311" customFormat="false" ht="12.75" hidden="false" customHeight="false" outlineLevel="0" collapsed="false">
      <c r="A311" s="1" t="s">
        <v>193</v>
      </c>
      <c r="B311" s="2" t="n">
        <v>8</v>
      </c>
      <c r="C311" s="2" t="n">
        <v>3</v>
      </c>
      <c r="D311" s="29" t="n">
        <f aca="false">SUM(C311-B311)</f>
        <v>-5</v>
      </c>
      <c r="E311" s="15" t="n">
        <f aca="false">IF(ISBLANK(B311),"",D311/B311)</f>
        <v>-0.625</v>
      </c>
      <c r="G311" s="21" t="n">
        <f aca="false">SUM(C311/$C$316)</f>
        <v>0.00898203592814371</v>
      </c>
    </row>
    <row r="312" customFormat="false" ht="12.75" hidden="false" customHeight="false" outlineLevel="0" collapsed="false">
      <c r="A312" s="1" t="s">
        <v>194</v>
      </c>
      <c r="B312" s="2" t="n">
        <v>11</v>
      </c>
      <c r="C312" s="2" t="n">
        <v>18</v>
      </c>
      <c r="D312" s="29" t="n">
        <f aca="false">SUM(C312-B312)</f>
        <v>7</v>
      </c>
      <c r="E312" s="15" t="n">
        <f aca="false">IF(ISBLANK(B312),"",D312/B312)</f>
        <v>0.636363636363636</v>
      </c>
      <c r="G312" s="21" t="n">
        <f aca="false">SUM(C312/$C$316)</f>
        <v>0.0538922155688623</v>
      </c>
    </row>
    <row r="313" customFormat="false" ht="12.75" hidden="false" customHeight="false" outlineLevel="0" collapsed="false">
      <c r="A313" s="1" t="s">
        <v>195</v>
      </c>
      <c r="B313" s="2" t="n">
        <v>6</v>
      </c>
      <c r="C313" s="2" t="n">
        <v>5</v>
      </c>
      <c r="D313" s="29" t="n">
        <f aca="false">SUM(C313-B313)</f>
        <v>-1</v>
      </c>
      <c r="E313" s="15" t="n">
        <f aca="false">IF(ISBLANK(B313),"",D313/B313)</f>
        <v>-0.166666666666667</v>
      </c>
      <c r="G313" s="21" t="n">
        <f aca="false">SUM(C313/$C$316)</f>
        <v>0.0149700598802395</v>
      </c>
    </row>
    <row r="314" customFormat="false" ht="12.75" hidden="false" customHeight="false" outlineLevel="0" collapsed="false">
      <c r="A314" s="1" t="s">
        <v>196</v>
      </c>
      <c r="B314" s="2" t="n">
        <v>5</v>
      </c>
      <c r="C314" s="2" t="n">
        <v>2</v>
      </c>
      <c r="D314" s="29" t="n">
        <f aca="false">SUM(C314-B314)</f>
        <v>-3</v>
      </c>
      <c r="E314" s="15" t="n">
        <f aca="false">IF(ISBLANK(B314),"",D314/B314)</f>
        <v>-0.6</v>
      </c>
      <c r="G314" s="21" t="n">
        <f aca="false">SUM(C314/$C$316)</f>
        <v>0.00598802395209581</v>
      </c>
    </row>
    <row r="315" customFormat="false" ht="12.75" hidden="false" customHeight="false" outlineLevel="0" collapsed="false">
      <c r="E315" s="15"/>
      <c r="G315" s="21"/>
    </row>
    <row r="316" customFormat="false" ht="12.75" hidden="false" customHeight="false" outlineLevel="0" collapsed="false">
      <c r="A316" s="1" t="s">
        <v>13</v>
      </c>
      <c r="B316" s="2" t="n">
        <f aca="false">SUM(B294:B314)</f>
        <v>286</v>
      </c>
      <c r="C316" s="2" t="n">
        <f aca="false">SUM(C294:C314)</f>
        <v>334</v>
      </c>
      <c r="D316" s="2" t="n">
        <f aca="false">SUM(C316-B316)</f>
        <v>48</v>
      </c>
      <c r="E316" s="15" t="n">
        <f aca="false">SUM(D316/B316)</f>
        <v>0.167832167832168</v>
      </c>
      <c r="G316" s="21" t="n">
        <f aca="false">SUM(G294:G314)</f>
        <v>1</v>
      </c>
    </row>
    <row r="318" customFormat="false" ht="12.75" hidden="false" customHeight="false" outlineLevel="0" collapsed="false">
      <c r="A318" s="23" t="s">
        <v>197</v>
      </c>
    </row>
    <row r="320" customFormat="false" ht="12.75" hidden="false" customHeight="false" outlineLevel="0" collapsed="false">
      <c r="A320" s="2" t="s">
        <v>1</v>
      </c>
      <c r="B320" s="6" t="n">
        <f aca="false">$B$2</f>
        <v>40179</v>
      </c>
      <c r="C320" s="6" t="n">
        <f aca="false">$C$2</f>
        <v>40544</v>
      </c>
      <c r="G320" s="7" t="s">
        <v>2</v>
      </c>
    </row>
    <row r="321" customFormat="false" ht="12.75" hidden="false" customHeight="false" outlineLevel="0" collapsed="false">
      <c r="A321" s="17" t="s">
        <v>86</v>
      </c>
      <c r="B321" s="20" t="str">
        <f aca="false">$B$3</f>
        <v>2010-12-32</v>
      </c>
      <c r="C321" s="20" t="n">
        <f aca="false">$C$3</f>
        <v>40908</v>
      </c>
      <c r="D321" s="10" t="s">
        <v>4</v>
      </c>
      <c r="E321" s="10" t="s">
        <v>5</v>
      </c>
      <c r="G321" s="12" t="s">
        <v>6</v>
      </c>
    </row>
    <row r="322" customFormat="false" ht="12.75" hidden="false" customHeight="false" outlineLevel="0" collapsed="false">
      <c r="A322" s="11"/>
      <c r="B322" s="17"/>
      <c r="C322" s="17"/>
    </row>
    <row r="323" customFormat="false" ht="12.75" hidden="false" customHeight="false" outlineLevel="0" collapsed="false">
      <c r="A323" s="1" t="s">
        <v>198</v>
      </c>
      <c r="B323" s="14" t="n">
        <v>44</v>
      </c>
      <c r="C323" s="17" t="n">
        <v>21</v>
      </c>
      <c r="D323" s="29" t="n">
        <f aca="false">SUM(C323-B323)</f>
        <v>-23</v>
      </c>
      <c r="E323" s="15" t="n">
        <f aca="false">IF(ISBLANK(B323),"",D323/B323)</f>
        <v>-0.522727272727273</v>
      </c>
      <c r="G323" s="21" t="n">
        <f aca="false">SUM(C323/$C$342)</f>
        <v>0.0734265734265734</v>
      </c>
    </row>
    <row r="324" customFormat="false" ht="12.75" hidden="false" customHeight="false" outlineLevel="0" collapsed="false">
      <c r="A324" s="1" t="s">
        <v>199</v>
      </c>
      <c r="B324" s="17" t="n">
        <v>13</v>
      </c>
      <c r="C324" s="17" t="n">
        <v>8</v>
      </c>
      <c r="D324" s="29" t="n">
        <f aca="false">SUM(C324-B324)</f>
        <v>-5</v>
      </c>
      <c r="E324" s="15" t="n">
        <f aca="false">IF(ISBLANK(B324),"",D324/B324)</f>
        <v>-0.384615384615385</v>
      </c>
      <c r="G324" s="21" t="n">
        <f aca="false">SUM(C324/$C$342)</f>
        <v>0.027972027972028</v>
      </c>
    </row>
    <row r="325" customFormat="false" ht="12.75" hidden="false" customHeight="false" outlineLevel="0" collapsed="false">
      <c r="A325" s="1" t="s">
        <v>200</v>
      </c>
      <c r="B325" s="17" t="n">
        <v>8</v>
      </c>
      <c r="C325" s="17" t="n">
        <v>17</v>
      </c>
      <c r="D325" s="29" t="n">
        <f aca="false">SUM(C325-B325)</f>
        <v>9</v>
      </c>
      <c r="E325" s="15" t="n">
        <f aca="false">IF(ISBLANK(B325),"",D325/B325)</f>
        <v>1.125</v>
      </c>
      <c r="G325" s="21" t="n">
        <f aca="false">SUM(C325/$C$342)</f>
        <v>0.0594405594405594</v>
      </c>
    </row>
    <row r="326" customFormat="false" ht="12.75" hidden="false" customHeight="false" outlineLevel="0" collapsed="false">
      <c r="A326" s="1" t="s">
        <v>201</v>
      </c>
      <c r="B326" s="17" t="n">
        <v>28</v>
      </c>
      <c r="C326" s="17" t="n">
        <v>42</v>
      </c>
      <c r="D326" s="29" t="n">
        <f aca="false">SUM(C326-B326)</f>
        <v>14</v>
      </c>
      <c r="E326" s="15" t="n">
        <f aca="false">IF(ISBLANK(B326),"",D326/B326)</f>
        <v>0.5</v>
      </c>
      <c r="G326" s="21" t="n">
        <f aca="false">SUM(C326/$C$342)</f>
        <v>0.146853146853147</v>
      </c>
    </row>
    <row r="327" customFormat="false" ht="12.75" hidden="false" customHeight="false" outlineLevel="0" collapsed="false">
      <c r="A327" s="1" t="s">
        <v>202</v>
      </c>
      <c r="B327" s="17" t="n">
        <v>1</v>
      </c>
      <c r="C327" s="17" t="n">
        <v>5</v>
      </c>
      <c r="D327" s="29" t="n">
        <f aca="false">SUM(C327-B327)</f>
        <v>4</v>
      </c>
      <c r="E327" s="15" t="n">
        <f aca="false">IF(ISBLANK(B327),"",D327/B327)</f>
        <v>4</v>
      </c>
      <c r="G327" s="21" t="n">
        <f aca="false">SUM(C327/$C$342)</f>
        <v>0.0174825174825175</v>
      </c>
    </row>
    <row r="328" customFormat="false" ht="12.75" hidden="false" customHeight="false" outlineLevel="0" collapsed="false">
      <c r="A328" s="1" t="s">
        <v>203</v>
      </c>
      <c r="B328" s="17" t="n">
        <v>88</v>
      </c>
      <c r="C328" s="17" t="n">
        <v>119</v>
      </c>
      <c r="D328" s="29" t="n">
        <f aca="false">SUM(C328-B328)</f>
        <v>31</v>
      </c>
      <c r="E328" s="15" t="n">
        <f aca="false">IF(ISBLANK(B328),"",D328/B328)</f>
        <v>0.352272727272727</v>
      </c>
      <c r="G328" s="21" t="n">
        <f aca="false">SUM(C328/$C$342)</f>
        <v>0.416083916083916</v>
      </c>
    </row>
    <row r="329" customFormat="false" ht="12.75" hidden="false" customHeight="false" outlineLevel="0" collapsed="false">
      <c r="A329" s="1" t="s">
        <v>204</v>
      </c>
      <c r="B329" s="17" t="n">
        <v>11</v>
      </c>
      <c r="C329" s="17" t="n">
        <v>4</v>
      </c>
      <c r="D329" s="29" t="n">
        <f aca="false">SUM(C329-B329)</f>
        <v>-7</v>
      </c>
      <c r="E329" s="15" t="n">
        <f aca="false">IF(ISBLANK(B329),"",D329/B329)</f>
        <v>-0.636363636363636</v>
      </c>
      <c r="G329" s="21" t="n">
        <f aca="false">SUM(C329/$C$342)</f>
        <v>0.013986013986014</v>
      </c>
    </row>
    <row r="330" customFormat="false" ht="12.75" hidden="false" customHeight="false" outlineLevel="0" collapsed="false">
      <c r="A330" s="1" t="s">
        <v>205</v>
      </c>
      <c r="B330" s="17" t="n">
        <v>2</v>
      </c>
      <c r="C330" s="17" t="n">
        <v>1</v>
      </c>
      <c r="D330" s="29" t="n">
        <f aca="false">SUM(C330-B330)</f>
        <v>-1</v>
      </c>
      <c r="E330" s="15" t="n">
        <f aca="false">IF(ISBLANK(B330),"",D330/B330)</f>
        <v>-0.5</v>
      </c>
      <c r="G330" s="21" t="n">
        <f aca="false">SUM(C330/$C$342)</f>
        <v>0.0034965034965035</v>
      </c>
    </row>
    <row r="331" customFormat="false" ht="12.75" hidden="false" customHeight="false" outlineLevel="0" collapsed="false">
      <c r="A331" s="1" t="s">
        <v>206</v>
      </c>
      <c r="B331" s="17" t="n">
        <v>37</v>
      </c>
      <c r="C331" s="17" t="n">
        <v>44</v>
      </c>
      <c r="D331" s="29" t="n">
        <f aca="false">SUM(C331-B331)</f>
        <v>7</v>
      </c>
      <c r="E331" s="15" t="n">
        <f aca="false">IF(ISBLANK(B331),"",D331/B331)</f>
        <v>0.189189189189189</v>
      </c>
      <c r="G331" s="21" t="n">
        <f aca="false">SUM(C331/$C$342)</f>
        <v>0.153846153846154</v>
      </c>
    </row>
    <row r="332" customFormat="false" ht="12.75" hidden="false" customHeight="false" outlineLevel="0" collapsed="false">
      <c r="A332" s="1" t="s">
        <v>207</v>
      </c>
      <c r="B332" s="17" t="n">
        <v>14</v>
      </c>
      <c r="C332" s="17" t="n">
        <v>15</v>
      </c>
      <c r="D332" s="29" t="n">
        <f aca="false">SUM(C332-B332)</f>
        <v>1</v>
      </c>
      <c r="E332" s="15" t="n">
        <f aca="false">IF(ISBLANK(B332),"",D332/B332)</f>
        <v>0.0714285714285714</v>
      </c>
      <c r="G332" s="21" t="n">
        <f aca="false">SUM(C332/$C$342)</f>
        <v>0.0524475524475525</v>
      </c>
    </row>
    <row r="333" customFormat="false" ht="12.75" hidden="false" customHeight="false" outlineLevel="0" collapsed="false">
      <c r="A333" s="1" t="s">
        <v>208</v>
      </c>
      <c r="B333" s="17" t="n">
        <v>1</v>
      </c>
      <c r="C333" s="17" t="n">
        <v>0</v>
      </c>
      <c r="D333" s="29" t="n">
        <f aca="false">SUM(C333-B333)</f>
        <v>-1</v>
      </c>
      <c r="E333" s="15" t="n">
        <f aca="false">IF(ISBLANK(B333),"",D333/B333)</f>
        <v>-1</v>
      </c>
      <c r="G333" s="21" t="n">
        <f aca="false">SUM(C333/$C$342)</f>
        <v>0</v>
      </c>
    </row>
    <row r="334" customFormat="false" ht="12.75" hidden="false" customHeight="false" outlineLevel="0" collapsed="false">
      <c r="A334" s="1" t="s">
        <v>209</v>
      </c>
      <c r="B334" s="17" t="n">
        <v>2</v>
      </c>
      <c r="C334" s="17" t="n">
        <v>1</v>
      </c>
      <c r="D334" s="29" t="n">
        <f aca="false">SUM(C334-B334)</f>
        <v>-1</v>
      </c>
      <c r="E334" s="15" t="n">
        <f aca="false">IF(ISBLANK(B334),"",D334/B334)</f>
        <v>-0.5</v>
      </c>
      <c r="G334" s="21" t="n">
        <f aca="false">SUM(C334/$C$342)</f>
        <v>0.0034965034965035</v>
      </c>
    </row>
    <row r="335" customFormat="false" ht="12.75" hidden="false" customHeight="false" outlineLevel="0" collapsed="false">
      <c r="A335" s="1" t="s">
        <v>210</v>
      </c>
      <c r="B335" s="14"/>
      <c r="C335" s="17" t="n">
        <v>2</v>
      </c>
      <c r="D335" s="29" t="n">
        <f aca="false">SUM(C335-B335)</f>
        <v>2</v>
      </c>
      <c r="E335" s="15" t="str">
        <f aca="false">IF(ISBLANK(B335),"",D335/B335)</f>
        <v/>
      </c>
      <c r="F335" s="11"/>
      <c r="G335" s="21" t="n">
        <f aca="false">SUM(C335/$C$342)</f>
        <v>0.00699300699300699</v>
      </c>
    </row>
    <row r="336" customFormat="false" ht="12.75" hidden="false" customHeight="false" outlineLevel="0" collapsed="false">
      <c r="A336" s="1" t="s">
        <v>211</v>
      </c>
      <c r="B336" s="14" t="n">
        <v>14</v>
      </c>
      <c r="C336" s="17" t="n">
        <v>5</v>
      </c>
      <c r="D336" s="29" t="n">
        <f aca="false">SUM(C336-B336)</f>
        <v>-9</v>
      </c>
      <c r="E336" s="15" t="n">
        <f aca="false">IF(ISBLANK(B336),"",D336/B336)</f>
        <v>-0.642857142857143</v>
      </c>
      <c r="F336" s="11"/>
      <c r="G336" s="21" t="n">
        <f aca="false">SUM(C336/$C$342)</f>
        <v>0.0174825174825175</v>
      </c>
    </row>
    <row r="337" customFormat="false" ht="12.75" hidden="false" customHeight="false" outlineLevel="0" collapsed="false">
      <c r="A337" s="1" t="s">
        <v>212</v>
      </c>
      <c r="B337" s="17" t="n">
        <v>2</v>
      </c>
      <c r="C337" s="17" t="n">
        <v>0</v>
      </c>
      <c r="D337" s="29" t="n">
        <f aca="false">SUM(C337-B337)</f>
        <v>-2</v>
      </c>
      <c r="E337" s="15" t="n">
        <f aca="false">IF(ISBLANK(B337),"",D337/B337)</f>
        <v>-1</v>
      </c>
      <c r="G337" s="21" t="n">
        <f aca="false">SUM(C337/$C$342)</f>
        <v>0</v>
      </c>
    </row>
    <row r="338" customFormat="false" ht="12.75" hidden="false" customHeight="false" outlineLevel="0" collapsed="false">
      <c r="A338" s="1" t="s">
        <v>213</v>
      </c>
      <c r="C338" s="2" t="n">
        <v>0</v>
      </c>
      <c r="D338" s="29" t="n">
        <f aca="false">SUM(C338-B338)</f>
        <v>0</v>
      </c>
      <c r="E338" s="15" t="str">
        <f aca="false">IF(ISBLANK(B338),"",D338/B338)</f>
        <v/>
      </c>
      <c r="G338" s="21" t="n">
        <f aca="false">SUM(C338/$C$342)</f>
        <v>0</v>
      </c>
    </row>
    <row r="339" customFormat="false" ht="12.75" hidden="false" customHeight="false" outlineLevel="0" collapsed="false">
      <c r="A339" s="1" t="s">
        <v>214</v>
      </c>
      <c r="C339" s="2" t="n">
        <v>0</v>
      </c>
      <c r="D339" s="29" t="n">
        <f aca="false">SUM(C339-B339)</f>
        <v>0</v>
      </c>
      <c r="E339" s="15" t="str">
        <f aca="false">IF(ISBLANK(B339),"",D339/B339)</f>
        <v/>
      </c>
      <c r="G339" s="21" t="n">
        <f aca="false">SUM(C339/$C$342)</f>
        <v>0</v>
      </c>
    </row>
    <row r="340" customFormat="false" ht="12.75" hidden="false" customHeight="false" outlineLevel="0" collapsed="false">
      <c r="A340" s="1" t="s">
        <v>215</v>
      </c>
      <c r="C340" s="2" t="n">
        <v>2</v>
      </c>
      <c r="D340" s="29" t="n">
        <f aca="false">SUM(C340-B340)</f>
        <v>2</v>
      </c>
      <c r="E340" s="15" t="str">
        <f aca="false">IF(ISBLANK(B340),"",D340/B340)</f>
        <v/>
      </c>
      <c r="G340" s="21" t="n">
        <f aca="false">SUM(C340/$C$342)</f>
        <v>0.00699300699300699</v>
      </c>
    </row>
    <row r="341" customFormat="false" ht="12.75" hidden="false" customHeight="false" outlineLevel="0" collapsed="false">
      <c r="E341" s="15"/>
      <c r="G341" s="21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265</v>
      </c>
      <c r="C342" s="2" t="n">
        <f aca="false">SUM(C323:C340)</f>
        <v>286</v>
      </c>
      <c r="D342" s="2" t="n">
        <f aca="false">SUM(C342-B342)</f>
        <v>21</v>
      </c>
      <c r="E342" s="15" t="n">
        <f aca="false">SUM(D342/B342)</f>
        <v>0.0792452830188679</v>
      </c>
      <c r="G342" s="21" t="n">
        <f aca="false">SUM(G323:G340)</f>
        <v>1</v>
      </c>
    </row>
    <row r="344" customFormat="false" ht="12.75" hidden="false" customHeight="false" outlineLevel="0" collapsed="false">
      <c r="A344" s="23" t="s">
        <v>216</v>
      </c>
      <c r="B344" s="23"/>
      <c r="C344" s="23"/>
    </row>
    <row r="346" customFormat="false" ht="12.75" hidden="false" customHeight="false" outlineLevel="0" collapsed="false">
      <c r="A346" s="2" t="s">
        <v>1</v>
      </c>
      <c r="B346" s="6" t="n">
        <f aca="false">$B$2</f>
        <v>40179</v>
      </c>
      <c r="C346" s="6" t="n">
        <f aca="false">$C$2</f>
        <v>40544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str">
        <f aca="false">$B$3</f>
        <v>2010-12-32</v>
      </c>
      <c r="C347" s="20" t="n">
        <f aca="false">$C$3</f>
        <v>40908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A348" s="11"/>
      <c r="B348" s="17"/>
      <c r="C348" s="17"/>
    </row>
    <row r="349" customFormat="false" ht="12.75" hidden="false" customHeight="false" outlineLevel="0" collapsed="false">
      <c r="A349" s="1" t="s">
        <v>217</v>
      </c>
      <c r="B349" s="33" t="n">
        <v>1098</v>
      </c>
      <c r="C349" s="34" t="n">
        <v>1037</v>
      </c>
      <c r="D349" s="29" t="n">
        <f aca="false">SUM(C349-B349)</f>
        <v>-61</v>
      </c>
      <c r="E349" s="15" t="n">
        <f aca="false">IF(ISBLANK(B349),"",D349/B349)</f>
        <v>-0.0555555555555556</v>
      </c>
      <c r="G349" s="21" t="n">
        <f aca="false">SUM(C349/$C$362)</f>
        <v>0.275358470525757</v>
      </c>
      <c r="H349" s="39" t="s">
        <v>246</v>
      </c>
    </row>
    <row r="350" customFormat="false" ht="12.75" hidden="false" customHeight="false" outlineLevel="0" collapsed="false">
      <c r="A350" s="1" t="s">
        <v>219</v>
      </c>
      <c r="B350" s="34" t="n">
        <v>877</v>
      </c>
      <c r="C350" s="34" t="n">
        <v>847</v>
      </c>
      <c r="D350" s="29" t="n">
        <f aca="false">SUM(C350-B350)</f>
        <v>-30</v>
      </c>
      <c r="E350" s="15" t="n">
        <f aca="false">IF(ISBLANK(B350),"",D350/B350)</f>
        <v>-0.0342075256556442</v>
      </c>
      <c r="G350" s="21" t="n">
        <f aca="false">SUM(C350/$C$362)</f>
        <v>0.224907063197026</v>
      </c>
    </row>
    <row r="351" customFormat="false" ht="12.75" hidden="false" customHeight="false" outlineLevel="0" collapsed="false">
      <c r="A351" s="1" t="s">
        <v>222</v>
      </c>
      <c r="B351" s="34" t="n">
        <v>308</v>
      </c>
      <c r="C351" s="34" t="n">
        <v>350</v>
      </c>
      <c r="D351" s="29" t="n">
        <f aca="false">SUM(C351-B351)</f>
        <v>42</v>
      </c>
      <c r="E351" s="15" t="n">
        <f aca="false">IF(ISBLANK(B351),"",D351/B351)</f>
        <v>0.136363636363636</v>
      </c>
      <c r="G351" s="21" t="n">
        <f aca="false">SUM(C351/$C$362)</f>
        <v>0.0929368029739777</v>
      </c>
    </row>
    <row r="352" customFormat="false" ht="12.75" hidden="false" customHeight="false" outlineLevel="0" collapsed="false">
      <c r="A352" s="1" t="s">
        <v>223</v>
      </c>
      <c r="B352" s="34" t="n">
        <v>273</v>
      </c>
      <c r="C352" s="34" t="n">
        <v>282</v>
      </c>
      <c r="D352" s="29" t="n">
        <f aca="false">SUM(C352-B352)</f>
        <v>9</v>
      </c>
      <c r="E352" s="15" t="n">
        <f aca="false">IF(ISBLANK(B352),"",D352/B352)</f>
        <v>0.032967032967033</v>
      </c>
      <c r="G352" s="21" t="n">
        <f aca="false">SUM(C352/$C$362)</f>
        <v>0.0748805098247477</v>
      </c>
    </row>
    <row r="353" customFormat="false" ht="12.75" hidden="false" customHeight="false" outlineLevel="0" collapsed="false">
      <c r="A353" s="1" t="s">
        <v>224</v>
      </c>
      <c r="B353" s="34" t="n">
        <v>259</v>
      </c>
      <c r="C353" s="34" t="n">
        <v>264</v>
      </c>
      <c r="D353" s="29" t="n">
        <f aca="false">SUM(C353-B353)</f>
        <v>5</v>
      </c>
      <c r="E353" s="15" t="n">
        <f aca="false">IF(ISBLANK(B353),"",D353/B353)</f>
        <v>0.0193050193050193</v>
      </c>
      <c r="G353" s="21" t="n">
        <f aca="false">SUM(C353/$C$362)</f>
        <v>0.0701009028146575</v>
      </c>
    </row>
    <row r="354" customFormat="false" ht="12.75" hidden="false" customHeight="false" outlineLevel="0" collapsed="false">
      <c r="A354" s="1" t="s">
        <v>226</v>
      </c>
      <c r="B354" s="34" t="n">
        <v>198</v>
      </c>
      <c r="C354" s="34" t="n">
        <v>212</v>
      </c>
      <c r="D354" s="29" t="n">
        <f aca="false">SUM(C354-B354)</f>
        <v>14</v>
      </c>
      <c r="E354" s="15" t="n">
        <f aca="false">IF(ISBLANK(B354),"",D354/B354)</f>
        <v>0.0707070707070707</v>
      </c>
      <c r="G354" s="21" t="n">
        <f aca="false">SUM(C354/$C$362)</f>
        <v>0.0562931492299522</v>
      </c>
    </row>
    <row r="355" customFormat="false" ht="12.75" hidden="false" customHeight="false" outlineLevel="0" collapsed="false">
      <c r="A355" s="1" t="s">
        <v>234</v>
      </c>
      <c r="B355" s="34" t="n">
        <v>242</v>
      </c>
      <c r="C355" s="34" t="n">
        <v>208</v>
      </c>
      <c r="D355" s="29" t="n">
        <f aca="false">SUM(C355-B355)</f>
        <v>-34</v>
      </c>
      <c r="E355" s="15" t="n">
        <f aca="false">IF(ISBLANK(B355),"",D355/B355)</f>
        <v>-0.140495867768595</v>
      </c>
      <c r="G355" s="21" t="n">
        <f aca="false">SUM(C355/$C$362)</f>
        <v>0.055231014338821</v>
      </c>
    </row>
    <row r="356" customFormat="false" ht="12.75" hidden="false" customHeight="false" outlineLevel="0" collapsed="false">
      <c r="A356" s="1" t="s">
        <v>243</v>
      </c>
      <c r="B356" s="40" t="n">
        <v>189</v>
      </c>
      <c r="C356" s="34" t="n">
        <v>197</v>
      </c>
      <c r="D356" s="29" t="n">
        <f aca="false">SUM(C356-B356)</f>
        <v>8</v>
      </c>
      <c r="E356" s="15" t="n">
        <f aca="false">IF(ISBLANK(B356),"",D356/B356)</f>
        <v>0.0423280423280423</v>
      </c>
      <c r="G356" s="21" t="n">
        <f aca="false">SUM(C356/$C$362)</f>
        <v>0.0523101433882103</v>
      </c>
    </row>
    <row r="357" customFormat="false" ht="12.75" hidden="false" customHeight="false" outlineLevel="0" collapsed="false">
      <c r="A357" s="1" t="s">
        <v>230</v>
      </c>
      <c r="B357" s="40" t="n">
        <v>169</v>
      </c>
      <c r="C357" s="40" t="n">
        <v>185</v>
      </c>
      <c r="D357" s="29" t="n">
        <f aca="false">SUM(C357-B357)</f>
        <v>16</v>
      </c>
      <c r="E357" s="15" t="n">
        <f aca="false">IF(ISBLANK(B357),"",D357/B357)</f>
        <v>0.0946745562130178</v>
      </c>
      <c r="G357" s="21" t="n">
        <f aca="false">SUM(C357/$C$362)</f>
        <v>0.0491237387148168</v>
      </c>
    </row>
    <row r="358" customFormat="false" ht="12.75" hidden="false" customHeight="false" outlineLevel="0" collapsed="false">
      <c r="A358" s="1" t="s">
        <v>247</v>
      </c>
      <c r="B358" s="40" t="n">
        <v>188</v>
      </c>
      <c r="C358" s="34" t="n">
        <v>184</v>
      </c>
      <c r="D358" s="29" t="n">
        <f aca="false">SUM(C358-B358)</f>
        <v>-4</v>
      </c>
      <c r="E358" s="15" t="n">
        <f aca="false">IF(ISBLANK(B358),"",D358/B358)</f>
        <v>-0.0212765957446809</v>
      </c>
      <c r="G358" s="21" t="n">
        <f aca="false">SUM(C358/$C$362)</f>
        <v>0.048858204992034</v>
      </c>
    </row>
    <row r="359" customFormat="false" ht="12.75" hidden="false" customHeight="false" outlineLevel="0" collapsed="false">
      <c r="B359" s="34"/>
      <c r="D359" s="29"/>
      <c r="E359" s="15"/>
      <c r="G359" s="21"/>
    </row>
    <row r="360" customFormat="false" ht="12.75" hidden="false" customHeight="false" outlineLevel="0" collapsed="false">
      <c r="B360" s="40"/>
      <c r="C360" s="34"/>
      <c r="D360" s="29"/>
      <c r="E360" s="15"/>
      <c r="G360" s="21"/>
    </row>
    <row r="361" customFormat="false" ht="12.75" hidden="false" customHeight="false" outlineLevel="0" collapsed="false">
      <c r="B361" s="34"/>
      <c r="C361" s="15"/>
      <c r="D361" s="15"/>
      <c r="E361" s="15"/>
      <c r="G361" s="21"/>
    </row>
    <row r="362" customFormat="false" ht="12.75" hidden="false" customHeight="false" outlineLevel="0" collapsed="false">
      <c r="A362" s="1" t="s">
        <v>13</v>
      </c>
      <c r="B362" s="2" t="n">
        <f aca="false">SUM(B349:B361)</f>
        <v>3801</v>
      </c>
      <c r="C362" s="2" t="n">
        <f aca="false">SUM(C349:C361)</f>
        <v>3766</v>
      </c>
      <c r="D362" s="2" t="n">
        <f aca="false">SUM(C362-B362)</f>
        <v>-35</v>
      </c>
      <c r="E362" s="15" t="n">
        <f aca="false">SUM(D362/B362)</f>
        <v>-0.00920810313075507</v>
      </c>
      <c r="G362" s="21" t="n">
        <f aca="false">SUM(G349:G358)</f>
        <v>1</v>
      </c>
    </row>
    <row r="368" customFormat="false" ht="12.75" hidden="false" customHeight="false" outlineLevel="0" collapsed="false">
      <c r="E368" s="1"/>
      <c r="F368" s="3"/>
      <c r="G368" s="0"/>
    </row>
    <row r="369" customFormat="false" ht="12.75" hidden="false" customHeight="false" outlineLevel="0" collapsed="false">
      <c r="E369" s="1"/>
      <c r="F369" s="3"/>
      <c r="G369" s="0"/>
      <c r="I369" s="4"/>
      <c r="J369" s="0"/>
    </row>
    <row r="370" customFormat="false" ht="12.75" hidden="false" customHeight="false" outlineLevel="0" collapsed="false">
      <c r="E370" s="1"/>
      <c r="F370" s="3"/>
      <c r="G370" s="0"/>
      <c r="I370" s="4"/>
      <c r="J370" s="0"/>
    </row>
    <row r="371" customFormat="false" ht="12.75" hidden="false" customHeight="false" outlineLevel="0" collapsed="false">
      <c r="A371" s="35" t="s">
        <v>248</v>
      </c>
      <c r="B371" s="41" t="s">
        <v>227</v>
      </c>
      <c r="E371" s="1"/>
      <c r="F371" s="3"/>
      <c r="G371" s="0"/>
      <c r="I371" s="4"/>
      <c r="J371" s="0"/>
    </row>
    <row r="372" customFormat="false" ht="12.75" hidden="false" customHeight="false" outlineLevel="0" collapsed="false">
      <c r="A372" s="35" t="s">
        <v>249</v>
      </c>
      <c r="B372" s="41" t="s">
        <v>219</v>
      </c>
      <c r="E372" s="1"/>
      <c r="F372" s="3"/>
      <c r="G372" s="0"/>
    </row>
    <row r="373" customFormat="false" ht="12.75" hidden="false" customHeight="false" outlineLevel="0" collapsed="false">
      <c r="A373" s="35" t="s">
        <v>250</v>
      </c>
      <c r="B373" s="41" t="s">
        <v>228</v>
      </c>
      <c r="E373" s="1"/>
      <c r="F373" s="3"/>
      <c r="G373" s="0"/>
      <c r="I373" s="4"/>
      <c r="J373" s="0"/>
    </row>
    <row r="374" customFormat="false" ht="12.75" hidden="false" customHeight="false" outlineLevel="0" collapsed="false">
      <c r="A374" s="35" t="s">
        <v>251</v>
      </c>
      <c r="B374" s="41" t="s">
        <v>229</v>
      </c>
      <c r="E374" s="1"/>
      <c r="F374" s="3"/>
      <c r="G374" s="0"/>
      <c r="I374" s="4"/>
      <c r="J374" s="0"/>
    </row>
    <row r="375" customFormat="false" ht="12.75" hidden="false" customHeight="false" outlineLevel="0" collapsed="false">
      <c r="A375" s="35" t="s">
        <v>252</v>
      </c>
      <c r="B375" s="41" t="s">
        <v>221</v>
      </c>
      <c r="D375" s="1"/>
      <c r="E375" s="3"/>
      <c r="F375" s="0"/>
      <c r="G375" s="0"/>
    </row>
    <row r="376" customFormat="false" ht="12.75" hidden="false" customHeight="false" outlineLevel="0" collapsed="false">
      <c r="A376" s="35" t="s">
        <v>253</v>
      </c>
      <c r="B376" s="41" t="s">
        <v>223</v>
      </c>
      <c r="D376" s="1"/>
      <c r="E376" s="3"/>
      <c r="F376" s="0"/>
      <c r="G376" s="0"/>
    </row>
    <row r="377" customFormat="false" ht="12.75" hidden="false" customHeight="false" outlineLevel="0" collapsed="false">
      <c r="A377" s="35" t="s">
        <v>254</v>
      </c>
      <c r="B377" s="41" t="s">
        <v>222</v>
      </c>
      <c r="D377" s="1"/>
      <c r="E377" s="3"/>
      <c r="F377" s="0"/>
      <c r="G377" s="0"/>
    </row>
    <row r="378" customFormat="false" ht="12.75" hidden="false" customHeight="false" outlineLevel="0" collapsed="false">
      <c r="A378" s="35" t="s">
        <v>255</v>
      </c>
      <c r="B378" s="27" t="s">
        <v>230</v>
      </c>
    </row>
    <row r="379" customFormat="false" ht="12.75" hidden="false" customHeight="false" outlineLevel="0" collapsed="false">
      <c r="A379" s="35" t="s">
        <v>256</v>
      </c>
      <c r="B379" s="27" t="s">
        <v>231</v>
      </c>
      <c r="E379" s="1"/>
      <c r="F379" s="3"/>
      <c r="G379" s="0"/>
    </row>
    <row r="380" customFormat="false" ht="12.75" hidden="false" customHeight="false" outlineLevel="0" collapsed="false">
      <c r="A380" s="35" t="s">
        <v>257</v>
      </c>
      <c r="B380" s="27" t="s">
        <v>232</v>
      </c>
      <c r="E380" s="1"/>
      <c r="F380" s="3"/>
      <c r="G380" s="0"/>
    </row>
    <row r="381" customFormat="false" ht="12.75" hidden="false" customHeight="false" outlineLevel="0" collapsed="false">
      <c r="A381" s="35" t="s">
        <v>258</v>
      </c>
      <c r="B381" s="27" t="s">
        <v>233</v>
      </c>
    </row>
    <row r="382" customFormat="false" ht="12.75" hidden="false" customHeight="false" outlineLevel="0" collapsed="false">
      <c r="A382" s="35" t="s">
        <v>259</v>
      </c>
      <c r="B382" s="27" t="s">
        <v>234</v>
      </c>
    </row>
    <row r="383" customFormat="false" ht="12.75" hidden="false" customHeight="false" outlineLevel="0" collapsed="false">
      <c r="A383" s="35" t="s">
        <v>260</v>
      </c>
      <c r="B383" s="27" t="s">
        <v>224</v>
      </c>
    </row>
    <row r="384" customFormat="false" ht="12.75" hidden="false" customHeight="false" outlineLevel="0" collapsed="false">
      <c r="A384" s="35" t="s">
        <v>261</v>
      </c>
      <c r="B384" s="27" t="s">
        <v>235</v>
      </c>
    </row>
    <row r="385" customFormat="false" ht="12.75" hidden="false" customHeight="false" outlineLevel="0" collapsed="false">
      <c r="A385" s="35" t="s">
        <v>262</v>
      </c>
      <c r="B385" s="27" t="s">
        <v>236</v>
      </c>
    </row>
    <row r="386" customFormat="false" ht="12.75" hidden="false" customHeight="false" outlineLevel="0" collapsed="false">
      <c r="A386" s="35" t="s">
        <v>263</v>
      </c>
      <c r="B386" s="27" t="s">
        <v>237</v>
      </c>
    </row>
    <row r="387" customFormat="false" ht="12.75" hidden="false" customHeight="false" outlineLevel="0" collapsed="false">
      <c r="A387" s="38" t="s">
        <v>264</v>
      </c>
      <c r="B387" s="0" t="s">
        <v>225</v>
      </c>
      <c r="C387" s="0"/>
      <c r="D387" s="0"/>
      <c r="E387" s="0"/>
      <c r="F387" s="0"/>
      <c r="G387" s="0"/>
      <c r="J387" s="0"/>
    </row>
  </sheetData>
  <conditionalFormatting sqref="D4:D16 D39:D49 D51:D60 D18:D32 D34:D37 D62:D73 D75:D85 D87:D99 D155:D182 D124:D149 D151:D153 D2 D184:D206 D228:D291 D293:D320 D101:D109 D322:D346 D366:D65536 D364 D208:D226 D348:D362 D111:D121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8.14"/>
    <col collapsed="false" customWidth="true" hidden="false" outlineLevel="0" max="4" min="4" style="2" width="7.28"/>
    <col collapsed="false" customWidth="true" hidden="false" outlineLevel="0" max="5" min="5" style="2" width="5.28"/>
    <col collapsed="false" customWidth="true" hidden="false" outlineLevel="0" max="6" min="6" style="1" width="4.7"/>
    <col collapsed="false" customWidth="true" hidden="false" outlineLevel="0" max="7" min="7" style="3" width="10.13"/>
  </cols>
  <sheetData>
    <row r="1" customFormat="false" ht="15.75" hidden="false" customHeight="false" outlineLevel="0" collapsed="false">
      <c r="A1" s="5" t="s">
        <v>265</v>
      </c>
    </row>
    <row r="2" customFormat="false" ht="12.75" hidden="false" customHeight="false" outlineLevel="0" collapsed="false">
      <c r="A2" s="2" t="s">
        <v>1</v>
      </c>
      <c r="B2" s="6" t="n">
        <v>40179</v>
      </c>
      <c r="C2" s="6" t="n">
        <v>40544</v>
      </c>
      <c r="G2" s="7" t="s">
        <v>2</v>
      </c>
      <c r="T2" s="0" t="s">
        <v>266</v>
      </c>
    </row>
    <row r="3" customFormat="false" ht="12.75" hidden="false" customHeight="false" outlineLevel="0" collapsed="false">
      <c r="A3" s="8" t="s">
        <v>3</v>
      </c>
      <c r="B3" s="9" t="n">
        <v>40543</v>
      </c>
      <c r="C3" s="9" t="n">
        <v>40908</v>
      </c>
      <c r="D3" s="10" t="s">
        <v>4</v>
      </c>
      <c r="E3" s="10" t="s">
        <v>5</v>
      </c>
      <c r="F3" s="11"/>
      <c r="G3" s="12" t="s">
        <v>6</v>
      </c>
    </row>
    <row r="5" customFormat="false" ht="12.75" hidden="false" customHeight="false" outlineLevel="0" collapsed="false">
      <c r="A5" s="2" t="s">
        <v>267</v>
      </c>
      <c r="B5" s="2" t="n">
        <v>161</v>
      </c>
      <c r="C5" s="2" t="n">
        <v>156</v>
      </c>
      <c r="D5" s="2" t="n">
        <f aca="false">SUM(C5-B5)</f>
        <v>-5</v>
      </c>
      <c r="E5" s="15" t="n">
        <f aca="false">SUM(D5/B5)</f>
        <v>-0.031055900621118</v>
      </c>
      <c r="G5" s="3" t="n">
        <f aca="false">SUM(C5/$C$12)</f>
        <v>0.061489948758376</v>
      </c>
    </row>
    <row r="6" customFormat="false" ht="12.75" hidden="false" customHeight="false" outlineLevel="0" collapsed="false">
      <c r="A6" s="2" t="s">
        <v>8</v>
      </c>
      <c r="B6" s="2" t="n">
        <v>167</v>
      </c>
      <c r="C6" s="2" t="n">
        <v>174</v>
      </c>
      <c r="D6" s="2" t="n">
        <f aca="false">SUM(C6-B6)</f>
        <v>7</v>
      </c>
      <c r="E6" s="15" t="n">
        <f aca="false">SUM(D6/B6)</f>
        <v>0.0419161676646707</v>
      </c>
      <c r="G6" s="3" t="n">
        <f aca="false">SUM(C6/$C$12)</f>
        <v>0.068584942845881</v>
      </c>
    </row>
    <row r="7" customFormat="false" ht="12.75" hidden="false" customHeight="false" outlineLevel="0" collapsed="false">
      <c r="A7" s="2" t="s">
        <v>268</v>
      </c>
      <c r="B7" s="2" t="n">
        <v>1391</v>
      </c>
      <c r="C7" s="2" t="n">
        <v>1205</v>
      </c>
      <c r="D7" s="2" t="n">
        <f aca="false">SUM(C7-B7)</f>
        <v>-186</v>
      </c>
      <c r="E7" s="15" t="n">
        <f aca="false">SUM(D7/B7)</f>
        <v>-0.13371675053918</v>
      </c>
      <c r="G7" s="3" t="n">
        <f aca="false">SUM(C7/$C$12)</f>
        <v>0.474970437524635</v>
      </c>
    </row>
    <row r="8" customFormat="false" ht="12.75" hidden="false" customHeight="false" outlineLevel="0" collapsed="false">
      <c r="A8" s="2" t="s">
        <v>269</v>
      </c>
      <c r="B8" s="2" t="n">
        <v>297</v>
      </c>
      <c r="C8" s="2" t="n">
        <v>245</v>
      </c>
      <c r="D8" s="2" t="n">
        <f aca="false">SUM(C8-B8)</f>
        <v>-52</v>
      </c>
      <c r="E8" s="15" t="n">
        <f aca="false">SUM(D8/B8)</f>
        <v>-0.175084175084175</v>
      </c>
      <c r="G8" s="3" t="n">
        <f aca="false">SUM(C8/$C$12)</f>
        <v>0.096570752857706</v>
      </c>
    </row>
    <row r="9" customFormat="false" ht="12.75" hidden="false" customHeight="false" outlineLevel="0" collapsed="false">
      <c r="A9" s="2" t="s">
        <v>11</v>
      </c>
      <c r="B9" s="2" t="n">
        <v>312</v>
      </c>
      <c r="C9" s="2" t="n">
        <v>299</v>
      </c>
      <c r="D9" s="2" t="n">
        <f aca="false">SUM(C9-B9)</f>
        <v>-13</v>
      </c>
      <c r="E9" s="15" t="n">
        <f aca="false">SUM(D9/B9)</f>
        <v>-0.0416666666666667</v>
      </c>
      <c r="G9" s="3" t="n">
        <f aca="false">SUM(C9/$C$12)</f>
        <v>0.117855735120221</v>
      </c>
    </row>
    <row r="10" customFormat="false" ht="12.75" hidden="false" customHeight="false" outlineLevel="0" collapsed="false">
      <c r="A10" s="2" t="s">
        <v>270</v>
      </c>
      <c r="B10" s="2" t="n">
        <v>471</v>
      </c>
      <c r="C10" s="2" t="n">
        <v>458</v>
      </c>
      <c r="D10" s="2" t="n">
        <f aca="false">SUM(C10-B10)</f>
        <v>-13</v>
      </c>
      <c r="E10" s="15" t="n">
        <f aca="false">SUM(D10/B10)</f>
        <v>-0.0276008492569002</v>
      </c>
      <c r="G10" s="3" t="n">
        <f aca="false">SUM(C10/$C$12)</f>
        <v>0.180528182893181</v>
      </c>
    </row>
    <row r="11" customFormat="false" ht="12.75" hidden="false" customHeight="false" outlineLevel="0" collapsed="false">
      <c r="A11" s="2"/>
      <c r="E11" s="15"/>
    </row>
    <row r="12" customFormat="false" ht="12.75" hidden="false" customHeight="false" outlineLevel="0" collapsed="false">
      <c r="A12" s="18" t="s">
        <v>13</v>
      </c>
      <c r="B12" s="2" t="n">
        <f aca="false">SUM(B5:B10)</f>
        <v>2799</v>
      </c>
      <c r="C12" s="2" t="n">
        <f aca="false">SUM(C5:C10)</f>
        <v>2537</v>
      </c>
      <c r="D12" s="2" t="n">
        <f aca="false">SUM(C12-B12)</f>
        <v>-262</v>
      </c>
      <c r="E12" s="15" t="n">
        <f aca="false">SUM(D12/B12)</f>
        <v>-0.0936048588781708</v>
      </c>
      <c r="G12" s="3" t="n">
        <f aca="false">SUM(G5:G10)</f>
        <v>1</v>
      </c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179</v>
      </c>
      <c r="C16" s="6" t="n">
        <f aca="false">$C$2</f>
        <v>40544</v>
      </c>
      <c r="G16" s="7" t="s">
        <v>2</v>
      </c>
    </row>
    <row r="17" customFormat="false" ht="12.75" hidden="false" customHeight="false" outlineLevel="0" collapsed="false">
      <c r="A17" s="17" t="s">
        <v>16</v>
      </c>
      <c r="B17" s="20" t="n">
        <f aca="false">$B$3</f>
        <v>40543</v>
      </c>
      <c r="C17" s="20" t="n">
        <f aca="false">$C$3</f>
        <v>40908</v>
      </c>
      <c r="D17" s="10" t="s">
        <v>4</v>
      </c>
      <c r="E17" s="10" t="s">
        <v>5</v>
      </c>
      <c r="G17" s="12" t="s">
        <v>6</v>
      </c>
    </row>
    <row r="18" customFormat="false" ht="12.75" hidden="false" customHeight="false" outlineLevel="0" collapsed="false">
      <c r="A18" s="11"/>
      <c r="B18" s="17"/>
      <c r="C18" s="17"/>
    </row>
    <row r="19" customFormat="false" ht="12.75" hidden="false" customHeight="false" outlineLevel="0" collapsed="false">
      <c r="A19" s="17" t="s">
        <v>271</v>
      </c>
      <c r="B19" s="14" t="n">
        <v>220</v>
      </c>
      <c r="C19" s="17" t="n">
        <v>231</v>
      </c>
      <c r="D19" s="2" t="n">
        <f aca="false">SUM(C19-B19)</f>
        <v>11</v>
      </c>
      <c r="E19" s="15" t="n">
        <f aca="false">SUM(D19/B19)</f>
        <v>0.05</v>
      </c>
      <c r="G19" s="21" t="n">
        <f aca="false">SUM(C19/$C$32)</f>
        <v>0.0910524241229799</v>
      </c>
    </row>
    <row r="20" customFormat="false" ht="12.75" hidden="false" customHeight="false" outlineLevel="0" collapsed="false">
      <c r="A20" s="17" t="s">
        <v>272</v>
      </c>
      <c r="B20" s="14" t="n">
        <v>142</v>
      </c>
      <c r="C20" s="17" t="n">
        <v>177</v>
      </c>
      <c r="D20" s="2" t="n">
        <f aca="false">SUM(C20-B20)</f>
        <v>35</v>
      </c>
      <c r="E20" s="15" t="n">
        <f aca="false">SUM(D20/B20)</f>
        <v>0.246478873239437</v>
      </c>
      <c r="G20" s="21" t="n">
        <f aca="false">SUM(C20/$C$32)</f>
        <v>0.0697674418604651</v>
      </c>
    </row>
    <row r="21" customFormat="false" ht="12.75" hidden="false" customHeight="false" outlineLevel="0" collapsed="false">
      <c r="A21" s="17" t="s">
        <v>273</v>
      </c>
      <c r="B21" s="14" t="n">
        <v>212</v>
      </c>
      <c r="C21" s="17" t="n">
        <v>219</v>
      </c>
      <c r="D21" s="2" t="n">
        <f aca="false">SUM(C21-B21)</f>
        <v>7</v>
      </c>
      <c r="E21" s="15" t="n">
        <f aca="false">SUM(D21/B21)</f>
        <v>0.0330188679245283</v>
      </c>
      <c r="G21" s="21" t="n">
        <f aca="false">SUM(C21/$C$32)</f>
        <v>0.0863224280646433</v>
      </c>
    </row>
    <row r="22" customFormat="false" ht="12.75" hidden="false" customHeight="false" outlineLevel="0" collapsed="false">
      <c r="A22" s="17" t="s">
        <v>274</v>
      </c>
      <c r="B22" s="14" t="n">
        <v>246</v>
      </c>
      <c r="C22" s="17" t="n">
        <v>237</v>
      </c>
      <c r="D22" s="2" t="n">
        <f aca="false">SUM(C22-B22)</f>
        <v>-9</v>
      </c>
      <c r="E22" s="15" t="n">
        <f aca="false">SUM(D22/B22)</f>
        <v>-0.0365853658536585</v>
      </c>
      <c r="G22" s="21" t="n">
        <f aca="false">SUM(C22/$C$32)</f>
        <v>0.0934174221521482</v>
      </c>
    </row>
    <row r="23" customFormat="false" ht="12.75" hidden="false" customHeight="false" outlineLevel="0" collapsed="false">
      <c r="A23" s="17" t="s">
        <v>21</v>
      </c>
      <c r="B23" s="14" t="n">
        <v>245</v>
      </c>
      <c r="C23" s="17" t="n">
        <v>258</v>
      </c>
      <c r="D23" s="2" t="n">
        <f aca="false">SUM(C23-B23)</f>
        <v>13</v>
      </c>
      <c r="E23" s="15" t="n">
        <f aca="false">SUM(D23/B23)</f>
        <v>0.0530612244897959</v>
      </c>
      <c r="G23" s="21" t="n">
        <f aca="false">SUM(C23/$C$32)</f>
        <v>0.101694915254237</v>
      </c>
    </row>
    <row r="24" customFormat="false" ht="12.75" hidden="false" customHeight="false" outlineLevel="0" collapsed="false">
      <c r="A24" s="17" t="s">
        <v>275</v>
      </c>
      <c r="B24" s="14" t="n">
        <v>222</v>
      </c>
      <c r="C24" s="17" t="n">
        <v>231</v>
      </c>
      <c r="D24" s="2" t="n">
        <f aca="false">SUM(C24-B24)</f>
        <v>9</v>
      </c>
      <c r="E24" s="15" t="n">
        <f aca="false">SUM(D24/B24)</f>
        <v>0.0405405405405405</v>
      </c>
      <c r="G24" s="21" t="n">
        <f aca="false">SUM(C24/$C$32)</f>
        <v>0.0910524241229799</v>
      </c>
    </row>
    <row r="25" customFormat="false" ht="12.75" hidden="false" customHeight="false" outlineLevel="0" collapsed="false">
      <c r="A25" s="17" t="s">
        <v>276</v>
      </c>
      <c r="B25" s="14" t="n">
        <v>244</v>
      </c>
      <c r="C25" s="17" t="n">
        <v>192</v>
      </c>
      <c r="D25" s="2" t="n">
        <f aca="false">SUM(C25-B25)</f>
        <v>-52</v>
      </c>
      <c r="E25" s="15" t="n">
        <f aca="false">SUM(D25/B25)</f>
        <v>-0.213114754098361</v>
      </c>
      <c r="G25" s="21" t="n">
        <f aca="false">SUM(C25/$C$32)</f>
        <v>0.0756799369333859</v>
      </c>
    </row>
    <row r="26" customFormat="false" ht="12.75" hidden="false" customHeight="false" outlineLevel="0" collapsed="false">
      <c r="A26" s="17" t="s">
        <v>277</v>
      </c>
      <c r="B26" s="14" t="n">
        <v>248</v>
      </c>
      <c r="C26" s="17" t="n">
        <v>217</v>
      </c>
      <c r="D26" s="2" t="n">
        <f aca="false">SUM(C26-B26)</f>
        <v>-31</v>
      </c>
      <c r="E26" s="15" t="n">
        <f aca="false">SUM(D26/B26)</f>
        <v>-0.125</v>
      </c>
      <c r="G26" s="21" t="n">
        <f aca="false">SUM(C26/$C$32)</f>
        <v>0.0855340953882538</v>
      </c>
    </row>
    <row r="27" customFormat="false" ht="12.75" hidden="false" customHeight="false" outlineLevel="0" collapsed="false">
      <c r="A27" s="17" t="s">
        <v>278</v>
      </c>
      <c r="B27" s="14" t="n">
        <v>230</v>
      </c>
      <c r="C27" s="17" t="n">
        <v>209</v>
      </c>
      <c r="D27" s="2" t="n">
        <f aca="false">SUM(C27-B27)</f>
        <v>-21</v>
      </c>
      <c r="E27" s="15" t="n">
        <f aca="false">SUM(D27/B27)</f>
        <v>-0.091304347826087</v>
      </c>
      <c r="G27" s="21" t="n">
        <f aca="false">SUM(C27/$C$32)</f>
        <v>0.0823807646826961</v>
      </c>
    </row>
    <row r="28" customFormat="false" ht="12.75" hidden="false" customHeight="false" outlineLevel="0" collapsed="false">
      <c r="A28" s="17" t="s">
        <v>279</v>
      </c>
      <c r="B28" s="14" t="n">
        <v>257</v>
      </c>
      <c r="C28" s="17" t="n">
        <v>178</v>
      </c>
      <c r="D28" s="2" t="n">
        <f aca="false">SUM(C28-B28)</f>
        <v>-79</v>
      </c>
      <c r="E28" s="15" t="n">
        <f aca="false">SUM(D28/B28)</f>
        <v>-0.307392996108949</v>
      </c>
      <c r="G28" s="21" t="n">
        <f aca="false">SUM(C28/$C$32)</f>
        <v>0.0701616081986598</v>
      </c>
    </row>
    <row r="29" customFormat="false" ht="12.75" hidden="false" customHeight="false" outlineLevel="0" collapsed="false">
      <c r="A29" s="17" t="s">
        <v>280</v>
      </c>
      <c r="B29" s="14" t="n">
        <v>349</v>
      </c>
      <c r="C29" s="17" t="n">
        <v>197</v>
      </c>
      <c r="D29" s="2" t="n">
        <f aca="false">SUM(C29-B29)</f>
        <v>-152</v>
      </c>
      <c r="E29" s="15" t="n">
        <f aca="false">SUM(D29/B29)</f>
        <v>-0.435530085959885</v>
      </c>
      <c r="G29" s="21" t="n">
        <f aca="false">SUM(C29/$C$32)</f>
        <v>0.0776507686243595</v>
      </c>
    </row>
    <row r="30" customFormat="false" ht="12.75" hidden="false" customHeight="false" outlineLevel="0" collapsed="false">
      <c r="A30" s="17" t="s">
        <v>281</v>
      </c>
      <c r="B30" s="14" t="n">
        <v>184</v>
      </c>
      <c r="C30" s="17" t="n">
        <v>191</v>
      </c>
      <c r="D30" s="2" t="n">
        <f aca="false">SUM(C30-B30)</f>
        <v>7</v>
      </c>
      <c r="E30" s="15" t="n">
        <f aca="false">SUM(D30/B30)</f>
        <v>0.0380434782608696</v>
      </c>
      <c r="G30" s="21" t="n">
        <f aca="false">SUM(C30/$C$32)</f>
        <v>0.0752857705951912</v>
      </c>
    </row>
    <row r="31" customFormat="false" ht="12.75" hidden="false" customHeight="false" outlineLevel="0" collapsed="false">
      <c r="A31" s="11"/>
      <c r="B31" s="17"/>
      <c r="C31" s="17"/>
      <c r="E31" s="15"/>
      <c r="G31" s="21"/>
    </row>
    <row r="32" customFormat="false" ht="12.75" hidden="false" customHeight="false" outlineLevel="0" collapsed="false">
      <c r="A32" s="1" t="s">
        <v>13</v>
      </c>
      <c r="B32" s="2" t="n">
        <f aca="false">SUM(B19:B30)</f>
        <v>2799</v>
      </c>
      <c r="C32" s="2" t="n">
        <f aca="false">SUM(C19:C30)</f>
        <v>2537</v>
      </c>
      <c r="D32" s="2" t="n">
        <f aca="false">SUM(C32-B32)</f>
        <v>-262</v>
      </c>
      <c r="E32" s="15" t="n">
        <f aca="false">SUM(D32/B32)</f>
        <v>-0.0936048588781708</v>
      </c>
      <c r="G32" s="21" t="n">
        <f aca="false">SUM(G19:G30)</f>
        <v>1</v>
      </c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179</v>
      </c>
      <c r="C37" s="6" t="n">
        <f aca="false">$C$2</f>
        <v>40544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n">
        <f aca="false">$B$3</f>
        <v>40543</v>
      </c>
      <c r="C38" s="20" t="n">
        <f aca="false">$C$3</f>
        <v>40908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6</v>
      </c>
      <c r="C40" s="2" t="n">
        <v>11</v>
      </c>
      <c r="D40" s="2" t="n">
        <f aca="false">SUM(C40-B40)</f>
        <v>5</v>
      </c>
      <c r="E40" s="15" t="n">
        <f aca="false">SUM(D40/B40)</f>
        <v>0.833333333333333</v>
      </c>
      <c r="G40" s="21" t="n">
        <f aca="false">SUM(C40/$C$45)</f>
        <v>0.150684931506849</v>
      </c>
    </row>
    <row r="41" customFormat="false" ht="12.75" hidden="false" customHeight="false" outlineLevel="0" collapsed="false">
      <c r="A41" s="1" t="s">
        <v>32</v>
      </c>
      <c r="B41" s="2" t="n">
        <v>4</v>
      </c>
      <c r="C41" s="2" t="n">
        <v>2</v>
      </c>
      <c r="D41" s="2" t="n">
        <f aca="false">SUM(C41-B41)</f>
        <v>-2</v>
      </c>
      <c r="E41" s="15" t="n">
        <f aca="false">SUM(D41/B41)</f>
        <v>-0.5</v>
      </c>
      <c r="G41" s="21" t="n">
        <f aca="false">SUM(C41/$C$45)</f>
        <v>0.0273972602739726</v>
      </c>
    </row>
    <row r="42" customFormat="false" ht="12.75" hidden="false" customHeight="false" outlineLevel="0" collapsed="false">
      <c r="A42" s="1" t="s">
        <v>33</v>
      </c>
      <c r="B42" s="2" t="n">
        <v>22</v>
      </c>
      <c r="C42" s="2" t="n">
        <v>50</v>
      </c>
      <c r="D42" s="2" t="n">
        <f aca="false">SUM(C42-B42)</f>
        <v>28</v>
      </c>
      <c r="E42" s="15" t="n">
        <f aca="false">SUM(D42/B42)</f>
        <v>1.27272727272727</v>
      </c>
      <c r="G42" s="21" t="n">
        <f aca="false">SUM(C42/$C$45)</f>
        <v>0.684931506849315</v>
      </c>
    </row>
    <row r="43" customFormat="false" ht="12.75" hidden="false" customHeight="false" outlineLevel="0" collapsed="false">
      <c r="A43" s="1" t="s">
        <v>34</v>
      </c>
      <c r="B43" s="2" t="n">
        <v>10</v>
      </c>
      <c r="C43" s="2" t="n">
        <v>10</v>
      </c>
      <c r="D43" s="2" t="n">
        <f aca="false">SUM(C43-B43)</f>
        <v>0</v>
      </c>
      <c r="E43" s="15" t="n">
        <f aca="false">SUM(D43/B43)</f>
        <v>0</v>
      </c>
      <c r="G43" s="21" t="n">
        <f aca="false">SUM(C43/$C$45)</f>
        <v>0.136986301369863</v>
      </c>
    </row>
    <row r="44" customFormat="false" ht="12.75" hidden="false" customHeight="false" outlineLevel="0" collapsed="false">
      <c r="E44" s="15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42</v>
      </c>
      <c r="C45" s="2" t="n">
        <f aca="false">SUM(C40:C43)</f>
        <v>73</v>
      </c>
      <c r="D45" s="2" t="n">
        <f aca="false">SUM(C45-B45)</f>
        <v>31</v>
      </c>
      <c r="E45" s="15" t="n">
        <f aca="false">SUM(D45/B45)</f>
        <v>0.738095238095238</v>
      </c>
      <c r="G45" s="21" t="n">
        <f aca="false">SUM(G40:G43)</f>
        <v>1</v>
      </c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A47" s="26" t="s">
        <v>35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179</v>
      </c>
      <c r="C49" s="6" t="n">
        <f aca="false">$C$2</f>
        <v>40544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n">
        <f aca="false">$B$3</f>
        <v>40543</v>
      </c>
      <c r="C50" s="20" t="n">
        <f aca="false">$C$3</f>
        <v>40908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9</v>
      </c>
      <c r="C52" s="2" t="n">
        <v>13</v>
      </c>
      <c r="D52" s="2" t="n">
        <f aca="false">SUM(C52-B52)</f>
        <v>4</v>
      </c>
      <c r="E52" s="15" t="n">
        <f aca="false">SUM(D52/B52)</f>
        <v>0.444444444444444</v>
      </c>
      <c r="G52" s="21" t="n">
        <f aca="false">SUM(C52/$C$55)</f>
        <v>0.722222222222222</v>
      </c>
    </row>
    <row r="53" customFormat="false" ht="12.75" hidden="false" customHeight="false" outlineLevel="0" collapsed="false">
      <c r="A53" s="1" t="s">
        <v>37</v>
      </c>
      <c r="B53" s="2" t="n">
        <v>8</v>
      </c>
      <c r="C53" s="2" t="n">
        <v>5</v>
      </c>
      <c r="D53" s="2" t="n">
        <f aca="false">SUM(C53-B53)</f>
        <v>-3</v>
      </c>
      <c r="E53" s="15" t="n">
        <f aca="false">SUM(D53/B53)</f>
        <v>-0.375</v>
      </c>
      <c r="G53" s="21" t="n">
        <f aca="false">SUM(C53/$C$55)</f>
        <v>0.277777777777778</v>
      </c>
    </row>
    <row r="54" customFormat="false" ht="12.75" hidden="false" customHeight="false" outlineLevel="0" collapsed="false">
      <c r="E54" s="15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17</v>
      </c>
      <c r="C55" s="2" t="n">
        <f aca="false">SUM(C52:C53)</f>
        <v>18</v>
      </c>
      <c r="D55" s="2" t="n">
        <f aca="false">SUM(C55-B55)</f>
        <v>1</v>
      </c>
      <c r="E55" s="15" t="n">
        <f aca="false">SUM(D55/B55)</f>
        <v>0.0588235294117647</v>
      </c>
      <c r="G55" s="21" t="n">
        <f aca="false">SUM(G52:G53)</f>
        <v>1</v>
      </c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179</v>
      </c>
      <c r="C60" s="6" t="n">
        <f aca="false">$C$2</f>
        <v>40544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n">
        <f aca="false">$B$3</f>
        <v>40543</v>
      </c>
      <c r="C61" s="20" t="n">
        <f aca="false">$C$3</f>
        <v>40908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4</v>
      </c>
      <c r="C63" s="2" t="n">
        <v>8</v>
      </c>
      <c r="D63" s="2" t="n">
        <f aca="false">SUM(C63-B63)</f>
        <v>4</v>
      </c>
      <c r="E63" s="15" t="n">
        <f aca="false">SUM(D63/B63)</f>
        <v>1</v>
      </c>
      <c r="G63" s="21" t="n">
        <f aca="false">SUM(C63/$C$68)</f>
        <v>0.0365296803652968</v>
      </c>
    </row>
    <row r="64" customFormat="false" ht="12.75" hidden="false" customHeight="false" outlineLevel="0" collapsed="false">
      <c r="A64" s="1" t="s">
        <v>40</v>
      </c>
      <c r="B64" s="2" t="n">
        <v>29</v>
      </c>
      <c r="C64" s="2" t="n">
        <v>19</v>
      </c>
      <c r="D64" s="2" t="n">
        <f aca="false">SUM(C64-B64)</f>
        <v>-10</v>
      </c>
      <c r="E64" s="15" t="n">
        <f aca="false">SUM(D64/B64)</f>
        <v>-0.344827586206897</v>
      </c>
      <c r="G64" s="21" t="n">
        <f aca="false">SUM(C64/$C$68)</f>
        <v>0.0867579908675799</v>
      </c>
    </row>
    <row r="65" customFormat="false" ht="12.75" hidden="false" customHeight="false" outlineLevel="0" collapsed="false">
      <c r="A65" s="1" t="s">
        <v>41</v>
      </c>
      <c r="B65" s="2" t="n">
        <v>179</v>
      </c>
      <c r="C65" s="2" t="n">
        <v>112</v>
      </c>
      <c r="D65" s="2" t="n">
        <f aca="false">SUM(C65-B65)</f>
        <v>-67</v>
      </c>
      <c r="E65" s="15" t="n">
        <f aca="false">SUM(D65/B65)</f>
        <v>-0.374301675977654</v>
      </c>
      <c r="G65" s="21" t="n">
        <f aca="false">SUM(C65/$C$68)</f>
        <v>0.511415525114155</v>
      </c>
    </row>
    <row r="66" customFormat="false" ht="12.75" hidden="false" customHeight="false" outlineLevel="0" collapsed="false">
      <c r="A66" s="1" t="s">
        <v>42</v>
      </c>
      <c r="B66" s="2" t="n">
        <v>85</v>
      </c>
      <c r="C66" s="2" t="n">
        <v>80</v>
      </c>
      <c r="D66" s="2" t="n">
        <f aca="false">SUM(C66-B66)</f>
        <v>-5</v>
      </c>
      <c r="E66" s="15" t="n">
        <f aca="false">SUM(D66/B66)</f>
        <v>-0.0588235294117647</v>
      </c>
      <c r="G66" s="21" t="n">
        <f aca="false">SUM(C66/$C$68)</f>
        <v>0.365296803652968</v>
      </c>
    </row>
    <row r="67" customFormat="false" ht="12.75" hidden="false" customHeight="false" outlineLevel="0" collapsed="false">
      <c r="E67" s="15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297</v>
      </c>
      <c r="C68" s="2" t="n">
        <f aca="false">SUM(C63:C66)</f>
        <v>219</v>
      </c>
      <c r="D68" s="2" t="n">
        <f aca="false">SUM(C68-B68)</f>
        <v>-78</v>
      </c>
      <c r="E68" s="15" t="n">
        <f aca="false">SUM(D68/B68)</f>
        <v>-0.262626262626263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179</v>
      </c>
      <c r="C73" s="6" t="n">
        <f aca="false">$C$2</f>
        <v>40544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n">
        <f aca="false">$B$3</f>
        <v>40543</v>
      </c>
      <c r="C74" s="20" t="n">
        <f aca="false">$C$3</f>
        <v>40908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11</v>
      </c>
      <c r="C76" s="2" t="n">
        <v>7</v>
      </c>
      <c r="D76" s="2" t="n">
        <f aca="false">SUM(C76-B76)</f>
        <v>-4</v>
      </c>
      <c r="E76" s="15" t="n">
        <f aca="false">SUM(D76/B76)</f>
        <v>-0.363636363636364</v>
      </c>
      <c r="G76" s="21" t="n">
        <f aca="false">SUM(C76/$C$80)</f>
        <v>0.0714285714285714</v>
      </c>
    </row>
    <row r="77" customFormat="false" ht="12.75" hidden="false" customHeight="false" outlineLevel="0" collapsed="false">
      <c r="A77" s="1" t="s">
        <v>45</v>
      </c>
      <c r="B77" s="2" t="n">
        <v>36</v>
      </c>
      <c r="C77" s="2" t="n">
        <v>27</v>
      </c>
      <c r="D77" s="2" t="n">
        <f aca="false">SUM(C77-B77)</f>
        <v>-9</v>
      </c>
      <c r="E77" s="15" t="n">
        <f aca="false">SUM(D77/B77)</f>
        <v>-0.25</v>
      </c>
      <c r="G77" s="21" t="n">
        <f aca="false">SUM(C77/$C$80)</f>
        <v>0.275510204081633</v>
      </c>
    </row>
    <row r="78" customFormat="false" ht="12.75" hidden="false" customHeight="false" outlineLevel="0" collapsed="false">
      <c r="A78" s="1" t="s">
        <v>46</v>
      </c>
      <c r="B78" s="2" t="n">
        <v>44</v>
      </c>
      <c r="C78" s="2" t="n">
        <v>64</v>
      </c>
      <c r="D78" s="2" t="n">
        <f aca="false">SUM(C78-B78)</f>
        <v>20</v>
      </c>
      <c r="E78" s="15" t="n">
        <f aca="false">SUM(D78/B78)</f>
        <v>0.454545454545455</v>
      </c>
      <c r="G78" s="21" t="n">
        <f aca="false">SUM(C78/$C$80)</f>
        <v>0.653061224489796</v>
      </c>
    </row>
    <row r="79" customFormat="false" ht="12.75" hidden="false" customHeight="false" outlineLevel="0" collapsed="false">
      <c r="E79" s="15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91</v>
      </c>
      <c r="C80" s="2" t="n">
        <f aca="false">SUM(C76:C78)</f>
        <v>98</v>
      </c>
      <c r="D80" s="2" t="n">
        <f aca="false">SUM(C80-B80)</f>
        <v>7</v>
      </c>
      <c r="E80" s="15" t="n">
        <f aca="false">SUM(D80/B80)</f>
        <v>0.0769230769230769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179</v>
      </c>
      <c r="C85" s="6" t="n">
        <f aca="false">$C$2</f>
        <v>40544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n">
        <f aca="false">$B$3</f>
        <v>40543</v>
      </c>
      <c r="C86" s="20" t="n">
        <f aca="false">$C$3</f>
        <v>40908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85</v>
      </c>
      <c r="C88" s="2" t="n">
        <v>80</v>
      </c>
      <c r="D88" s="2" t="n">
        <f aca="false">SUM(C88-B88)</f>
        <v>-5</v>
      </c>
      <c r="E88" s="15" t="n">
        <f aca="false">SUM(D88/B88)</f>
        <v>-0.0588235294117647</v>
      </c>
      <c r="G88" s="21" t="n">
        <f aca="false">SUM(C88/$C$94)</f>
        <v>0.526315789473684</v>
      </c>
    </row>
    <row r="89" customFormat="false" ht="12.75" hidden="false" customHeight="false" outlineLevel="0" collapsed="false">
      <c r="A89" s="1" t="s">
        <v>49</v>
      </c>
      <c r="B89" s="2" t="n">
        <v>9</v>
      </c>
      <c r="C89" s="2" t="n">
        <v>10</v>
      </c>
      <c r="D89" s="2" t="n">
        <f aca="false">SUM(C89-B89)</f>
        <v>1</v>
      </c>
      <c r="E89" s="15" t="n">
        <f aca="false">SUM(D89/B89)</f>
        <v>0.111111111111111</v>
      </c>
      <c r="G89" s="21" t="n">
        <f aca="false">SUM(C89/$C$94)</f>
        <v>0.0657894736842105</v>
      </c>
    </row>
    <row r="90" customFormat="false" ht="12.75" hidden="false" customHeight="false" outlineLevel="0" collapsed="false">
      <c r="A90" s="1" t="s">
        <v>50</v>
      </c>
      <c r="B90" s="2" t="n">
        <v>85</v>
      </c>
      <c r="C90" s="2" t="n">
        <v>45</v>
      </c>
      <c r="D90" s="2" t="n">
        <f aca="false">SUM(C90-B90)</f>
        <v>-40</v>
      </c>
      <c r="E90" s="15" t="n">
        <f aca="false">SUM(D90/B90)</f>
        <v>-0.470588235294118</v>
      </c>
      <c r="G90" s="21" t="n">
        <f aca="false">SUM(C90/$C$94)</f>
        <v>0.296052631578947</v>
      </c>
    </row>
    <row r="91" customFormat="false" ht="12.75" hidden="false" customHeight="false" outlineLevel="0" collapsed="false">
      <c r="A91" s="1" t="s">
        <v>51</v>
      </c>
      <c r="B91" s="2" t="n">
        <v>24</v>
      </c>
      <c r="C91" s="2" t="n">
        <v>17</v>
      </c>
      <c r="D91" s="2" t="n">
        <f aca="false">SUM(C91-B91)</f>
        <v>-7</v>
      </c>
      <c r="E91" s="15" t="n">
        <f aca="false">SUM(D91/B91)</f>
        <v>-0.291666666666667</v>
      </c>
      <c r="G91" s="21" t="n">
        <f aca="false">SUM(C91/$C$94)</f>
        <v>0.111842105263158</v>
      </c>
    </row>
    <row r="92" customFormat="false" ht="12.75" hidden="false" customHeight="false" outlineLevel="0" collapsed="false">
      <c r="A92" s="1" t="s">
        <v>52</v>
      </c>
      <c r="B92" s="2" t="n">
        <v>0</v>
      </c>
      <c r="C92" s="2" t="n">
        <v>0</v>
      </c>
      <c r="D92" s="2" t="n">
        <f aca="false">SUM(C92-B92)</f>
        <v>0</v>
      </c>
      <c r="E92" s="15" t="e">
        <f aca="false">SUM(D92/B92)</f>
        <v>#DIV/0!</v>
      </c>
      <c r="G92" s="21" t="n">
        <f aca="false">SUM(C92/$C$94)</f>
        <v>0</v>
      </c>
    </row>
    <row r="93" customFormat="false" ht="12.75" hidden="false" customHeight="false" outlineLevel="0" collapsed="false">
      <c r="E93" s="15"/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203</v>
      </c>
      <c r="C94" s="2" t="n">
        <f aca="false">SUM(C88:C92)</f>
        <v>152</v>
      </c>
      <c r="D94" s="2" t="n">
        <f aca="false">SUM(C94-B94)</f>
        <v>-51</v>
      </c>
      <c r="E94" s="15" t="n">
        <f aca="false">SUM(D94/B94)</f>
        <v>-0.251231527093596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179</v>
      </c>
      <c r="C99" s="6" t="n">
        <f aca="false">$C$2</f>
        <v>40544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n">
        <f aca="false">$B$3</f>
        <v>40543</v>
      </c>
      <c r="C100" s="20" t="n">
        <f aca="false">$C$3</f>
        <v>40908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10</v>
      </c>
      <c r="C102" s="2" t="n">
        <v>9</v>
      </c>
      <c r="D102" s="2" t="n">
        <f aca="false">SUM(C102-B102)</f>
        <v>-1</v>
      </c>
      <c r="E102" s="15" t="n">
        <f aca="false">SUM(D102/B102)</f>
        <v>-0.1</v>
      </c>
      <c r="G102" s="21" t="n">
        <f aca="false">SUM(C102/$C$105)</f>
        <v>0.0289389067524116</v>
      </c>
    </row>
    <row r="103" customFormat="false" ht="12.75" hidden="false" customHeight="false" outlineLevel="0" collapsed="false">
      <c r="A103" s="1" t="s">
        <v>55</v>
      </c>
      <c r="B103" s="2" t="n">
        <v>347</v>
      </c>
      <c r="C103" s="2" t="n">
        <v>302</v>
      </c>
      <c r="D103" s="2" t="n">
        <f aca="false">SUM(C103-B103)</f>
        <v>-45</v>
      </c>
      <c r="E103" s="15" t="n">
        <f aca="false">SUM(D103/B103)</f>
        <v>-0.129682997118156</v>
      </c>
      <c r="G103" s="21" t="n">
        <f aca="false">SUM(C103/$C$105)</f>
        <v>0.971061093247588</v>
      </c>
    </row>
    <row r="104" customFormat="false" ht="12.75" hidden="false" customHeight="false" outlineLevel="0" collapsed="false">
      <c r="E104" s="15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357</v>
      </c>
      <c r="C105" s="2" t="n">
        <f aca="false">SUM(C102:C103)</f>
        <v>311</v>
      </c>
      <c r="D105" s="2" t="n">
        <f aca="false">SUM(C105-B105)</f>
        <v>-46</v>
      </c>
      <c r="E105" s="15" t="n">
        <f aca="false">SUM(D105/B105)</f>
        <v>-0.128851540616246</v>
      </c>
      <c r="G105" s="21" t="n">
        <f aca="false">SUM(G102:G103)</f>
        <v>1</v>
      </c>
    </row>
    <row r="106" customFormat="false" ht="12.75" hidden="false" customHeight="false" outlineLevel="0" collapsed="false">
      <c r="E106" s="15"/>
      <c r="G106" s="21"/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'Saltsjö-Boo'!$B$2</f>
        <v>40179</v>
      </c>
      <c r="C109" s="6" t="n">
        <f aca="false">'Saltsjö-Boo'!$C$2</f>
        <v>40544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n">
        <f aca="false">'Saltsjö-Boo'!$B$3</f>
        <v>40543</v>
      </c>
      <c r="C110" s="20" t="n">
        <f aca="false">'Saltsjö-Boo'!$C$3</f>
        <v>40908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9</v>
      </c>
      <c r="C112" s="2" t="n">
        <v>10</v>
      </c>
      <c r="D112" s="2" t="n">
        <f aca="false">SUM(C112-B112)</f>
        <v>1</v>
      </c>
      <c r="E112" s="15" t="n">
        <f aca="false">SUM(D112/B112)</f>
        <v>0.111111111111111</v>
      </c>
      <c r="G112" s="21" t="n">
        <f aca="false">SUM(C112/$C$117)</f>
        <v>0.476190476190476</v>
      </c>
    </row>
    <row r="113" customFormat="false" ht="12.75" hidden="false" customHeight="false" outlineLevel="0" collapsed="false">
      <c r="A113" s="1" t="s">
        <v>57</v>
      </c>
      <c r="B113" s="2" t="n">
        <v>6</v>
      </c>
      <c r="C113" s="2" t="n">
        <v>4</v>
      </c>
      <c r="D113" s="2" t="n">
        <f aca="false">SUM(C113-B113)</f>
        <v>-2</v>
      </c>
      <c r="E113" s="15" t="n">
        <f aca="false">SUM(D113/B113)</f>
        <v>-0.333333333333333</v>
      </c>
      <c r="G113" s="21" t="n">
        <f aca="false">SUM(C113/$C$117)</f>
        <v>0.19047619047619</v>
      </c>
    </row>
    <row r="114" customFormat="false" ht="12.75" hidden="false" customHeight="false" outlineLevel="0" collapsed="false">
      <c r="A114" s="1" t="s">
        <v>58</v>
      </c>
      <c r="B114" s="2" t="n">
        <v>15</v>
      </c>
      <c r="C114" s="2" t="n">
        <v>6</v>
      </c>
      <c r="D114" s="2" t="n">
        <f aca="false">SUM(C114-B114)</f>
        <v>-9</v>
      </c>
      <c r="E114" s="15" t="n">
        <f aca="false">SUM(D114/B114)</f>
        <v>-0.6</v>
      </c>
      <c r="G114" s="21" t="n">
        <f aca="false">SUM(C114/$C$117)</f>
        <v>0.285714285714286</v>
      </c>
    </row>
    <row r="115" customFormat="false" ht="12.75" hidden="false" customHeight="false" outlineLevel="0" collapsed="false">
      <c r="A115" s="1" t="s">
        <v>59</v>
      </c>
      <c r="B115" s="2" t="n">
        <v>0</v>
      </c>
      <c r="C115" s="2" t="n">
        <v>1</v>
      </c>
      <c r="D115" s="2" t="n">
        <f aca="false">SUM(C115-B115)</f>
        <v>1</v>
      </c>
      <c r="E115" s="15" t="e">
        <f aca="false">SUM(D115/B115)</f>
        <v>#DIV/0!</v>
      </c>
      <c r="G115" s="21" t="n">
        <f aca="false">SUM(C115/$C$117)</f>
        <v>0.0476190476190476</v>
      </c>
    </row>
    <row r="116" customFormat="false" ht="12.75" hidden="false" customHeight="false" outlineLevel="0" collapsed="false">
      <c r="E116" s="15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30</v>
      </c>
      <c r="C117" s="2" t="n">
        <f aca="false">SUM(C112:C115)</f>
        <v>21</v>
      </c>
      <c r="D117" s="2" t="n">
        <f aca="false">SUM(C117-B117)</f>
        <v>-9</v>
      </c>
      <c r="E117" s="15" t="n">
        <f aca="false">SUM(D117/B117)</f>
        <v>-0.3</v>
      </c>
      <c r="G117" s="21" t="n">
        <f aca="false">SUM(G112:G115)</f>
        <v>1</v>
      </c>
    </row>
    <row r="118" customFormat="false" ht="12.75" hidden="false" customHeight="false" outlineLevel="0" collapsed="false">
      <c r="E118" s="15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179</v>
      </c>
      <c r="C121" s="6" t="n">
        <f aca="false">$C$2</f>
        <v>40544</v>
      </c>
      <c r="G121" s="7"/>
    </row>
    <row r="122" customFormat="false" ht="12.75" hidden="false" customHeight="false" outlineLevel="0" collapsed="false">
      <c r="A122" s="10" t="s">
        <v>30</v>
      </c>
      <c r="B122" s="20" t="n">
        <f aca="false">$B$3</f>
        <v>40543</v>
      </c>
      <c r="C122" s="20" t="n">
        <f aca="false">$C$3</f>
        <v>40908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5</v>
      </c>
      <c r="C124" s="1" t="n">
        <v>4</v>
      </c>
      <c r="D124" s="2" t="n">
        <f aca="false">SUM(C124-B124)</f>
        <v>-1</v>
      </c>
      <c r="E124" s="15" t="n">
        <f aca="false">SUM(D124/B124)</f>
        <v>-0.2</v>
      </c>
      <c r="G124" s="21" t="n">
        <f aca="false">SUM(C124/$C$149)</f>
        <v>0.0727272727272727</v>
      </c>
    </row>
    <row r="125" customFormat="false" ht="12.75" hidden="false" customHeight="false" outlineLevel="0" collapsed="false">
      <c r="A125" s="1" t="s">
        <v>62</v>
      </c>
      <c r="B125" s="2" t="n">
        <v>6</v>
      </c>
      <c r="C125" s="1" t="n">
        <v>5</v>
      </c>
      <c r="D125" s="2" t="n">
        <f aca="false">SUM(C125-B125)</f>
        <v>-1</v>
      </c>
      <c r="E125" s="15" t="n">
        <f aca="false">SUM(D125/B125)</f>
        <v>-0.166666666666667</v>
      </c>
      <c r="G125" s="21" t="n">
        <f aca="false">SUM(C125/$C$149)</f>
        <v>0.0909090909090909</v>
      </c>
    </row>
    <row r="126" customFormat="false" ht="12.75" hidden="false" customHeight="false" outlineLevel="0" collapsed="false">
      <c r="A126" s="1" t="s">
        <v>63</v>
      </c>
      <c r="B126" s="2" t="n">
        <v>24</v>
      </c>
      <c r="C126" s="1" t="n">
        <v>20</v>
      </c>
      <c r="D126" s="2" t="n">
        <f aca="false">SUM(C126-B126)</f>
        <v>-4</v>
      </c>
      <c r="E126" s="15" t="n">
        <f aca="false">SUM(D126/B126)</f>
        <v>-0.166666666666667</v>
      </c>
      <c r="G126" s="21" t="n">
        <f aca="false">SUM(C126/$C$149)</f>
        <v>0.363636363636364</v>
      </c>
    </row>
    <row r="127" customFormat="false" ht="12.75" hidden="false" customHeight="false" outlineLevel="0" collapsed="false">
      <c r="A127" s="1" t="s">
        <v>64</v>
      </c>
      <c r="B127" s="2" t="n">
        <v>7</v>
      </c>
      <c r="C127" s="1" t="n">
        <v>6</v>
      </c>
      <c r="D127" s="2" t="n">
        <f aca="false">SUM(C127-B127)</f>
        <v>-1</v>
      </c>
      <c r="E127" s="15" t="n">
        <f aca="false">SUM(D127/B127)</f>
        <v>-0.142857142857143</v>
      </c>
      <c r="G127" s="21" t="n">
        <f aca="false">SUM(C127/$C$149)</f>
        <v>0.109090909090909</v>
      </c>
    </row>
    <row r="128" customFormat="false" ht="12.75" hidden="false" customHeight="false" outlineLevel="0" collapsed="false">
      <c r="A128" s="1" t="s">
        <v>65</v>
      </c>
      <c r="B128" s="2" t="n">
        <v>1</v>
      </c>
      <c r="C128" s="1" t="n">
        <v>0</v>
      </c>
      <c r="D128" s="2" t="n">
        <f aca="false">SUM(C128-B128)</f>
        <v>-1</v>
      </c>
      <c r="E128" s="15" t="n">
        <f aca="false">SUM(D128/B128)</f>
        <v>-1</v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B129" s="2" t="n">
        <v>1</v>
      </c>
      <c r="C129" s="1" t="n">
        <v>0</v>
      </c>
      <c r="D129" s="2" t="n">
        <f aca="false">SUM(C129-B129)</f>
        <v>-1</v>
      </c>
      <c r="E129" s="15" t="n">
        <f aca="false">SUM(D129/B129)</f>
        <v>-1</v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1</v>
      </c>
      <c r="C130" s="1" t="n">
        <v>4</v>
      </c>
      <c r="D130" s="2" t="n">
        <f aca="false">SUM(C130-B130)</f>
        <v>3</v>
      </c>
      <c r="E130" s="15" t="n">
        <f aca="false">SUM(D130/B130)</f>
        <v>3</v>
      </c>
      <c r="G130" s="21" t="n">
        <f aca="false">SUM(C130/$C$149)</f>
        <v>0.0727272727272727</v>
      </c>
    </row>
    <row r="131" customFormat="false" ht="12.75" hidden="false" customHeight="false" outlineLevel="0" collapsed="false">
      <c r="A131" s="1" t="s">
        <v>68</v>
      </c>
      <c r="B131" s="2" t="n">
        <v>2</v>
      </c>
      <c r="C131" s="1" t="n">
        <v>0</v>
      </c>
      <c r="D131" s="2" t="n">
        <f aca="false">SUM(C131-B131)</f>
        <v>-2</v>
      </c>
      <c r="E131" s="15" t="n">
        <f aca="false">SUM(D131/B131)</f>
        <v>-1</v>
      </c>
      <c r="G131" s="21" t="n">
        <f aca="false">SUM(C131/$C$149)</f>
        <v>0</v>
      </c>
    </row>
    <row r="132" customFormat="false" ht="12.75" hidden="false" customHeight="false" outlineLevel="0" collapsed="false">
      <c r="A132" s="1" t="s">
        <v>69</v>
      </c>
      <c r="B132" s="2" t="n">
        <v>2</v>
      </c>
      <c r="C132" s="1" t="n">
        <v>0</v>
      </c>
      <c r="D132" s="2" t="n">
        <f aca="false">SUM(C132-B132)</f>
        <v>-2</v>
      </c>
      <c r="E132" s="15" t="n">
        <f aca="false">SUM(D132/B132)</f>
        <v>-1</v>
      </c>
      <c r="G132" s="21" t="n">
        <f aca="false">SUM(C132/$C$149)</f>
        <v>0</v>
      </c>
    </row>
    <row r="133" customFormat="false" ht="12.75" hidden="false" customHeight="false" outlineLevel="0" collapsed="false">
      <c r="A133" s="1" t="s">
        <v>70</v>
      </c>
      <c r="B133" s="2" t="n">
        <v>1</v>
      </c>
      <c r="C133" s="1" t="n">
        <v>0</v>
      </c>
      <c r="D133" s="2" t="n">
        <f aca="false">SUM(C133-B133)</f>
        <v>-1</v>
      </c>
      <c r="E133" s="15" t="n">
        <f aca="false">SUM(D133/B133)</f>
        <v>-1</v>
      </c>
      <c r="G133" s="21" t="n">
        <f aca="false">SUM(C133/$C$149)</f>
        <v>0</v>
      </c>
    </row>
    <row r="134" customFormat="false" ht="12.75" hidden="false" customHeight="false" outlineLevel="0" collapsed="false">
      <c r="A134" s="1" t="s">
        <v>71</v>
      </c>
      <c r="B134" s="2" t="n">
        <v>2</v>
      </c>
      <c r="C134" s="2" t="n">
        <v>2</v>
      </c>
      <c r="D134" s="2" t="n">
        <f aca="false">SUM(C134-B134)</f>
        <v>0</v>
      </c>
      <c r="E134" s="15" t="n">
        <f aca="false">SUM(D134/B134)</f>
        <v>0</v>
      </c>
      <c r="G134" s="21" t="n">
        <f aca="false">SUM(C134/$C$149)</f>
        <v>0.0363636363636364</v>
      </c>
    </row>
    <row r="135" customFormat="false" ht="12.75" hidden="false" customHeight="false" outlineLevel="0" collapsed="false">
      <c r="A135" s="1" t="s">
        <v>72</v>
      </c>
      <c r="B135" s="2" t="n">
        <v>3</v>
      </c>
      <c r="C135" s="2" t="n">
        <v>4</v>
      </c>
      <c r="D135" s="2" t="n">
        <f aca="false">SUM(C135-B135)</f>
        <v>1</v>
      </c>
      <c r="E135" s="15" t="n">
        <f aca="false">SUM(D135/B135)</f>
        <v>0.333333333333333</v>
      </c>
      <c r="G135" s="21" t="n">
        <f aca="false">SUM(C135/$C$149)</f>
        <v>0.0727272727272727</v>
      </c>
    </row>
    <row r="136" customFormat="false" ht="12.75" hidden="false" customHeight="false" outlineLevel="0" collapsed="false">
      <c r="A136" s="1" t="s">
        <v>73</v>
      </c>
      <c r="B136" s="2" t="n">
        <v>0</v>
      </c>
      <c r="C136" s="2" t="n">
        <v>0</v>
      </c>
      <c r="D136" s="2" t="n">
        <f aca="false">SUM(C136-B136)</f>
        <v>0</v>
      </c>
      <c r="E136" s="15" t="e">
        <f aca="false">SUM(D136/B136)</f>
        <v>#DIV/0!</v>
      </c>
      <c r="G136" s="21" t="n">
        <f aca="false">SUM(C136/$C$149)</f>
        <v>0</v>
      </c>
    </row>
    <row r="137" customFormat="false" ht="12.75" hidden="false" customHeight="false" outlineLevel="0" collapsed="false">
      <c r="A137" s="1" t="s">
        <v>74</v>
      </c>
      <c r="B137" s="2" t="n">
        <v>1</v>
      </c>
      <c r="C137" s="2" t="n">
        <v>0</v>
      </c>
      <c r="D137" s="2" t="n">
        <f aca="false">SUM(C137-B137)</f>
        <v>-1</v>
      </c>
      <c r="E137" s="15" t="n">
        <f aca="false">SUM(D137/B137)</f>
        <v>-1</v>
      </c>
      <c r="G137" s="21" t="n">
        <f aca="false">SUM(C137/$C$149)</f>
        <v>0</v>
      </c>
    </row>
    <row r="138" customFormat="false" ht="12.75" hidden="false" customHeight="false" outlineLevel="0" collapsed="false">
      <c r="A138" s="1" t="s">
        <v>75</v>
      </c>
      <c r="B138" s="2" t="n">
        <v>5</v>
      </c>
      <c r="C138" s="2" t="n">
        <v>5</v>
      </c>
      <c r="D138" s="2" t="n">
        <f aca="false">SUM(C138-B138)</f>
        <v>0</v>
      </c>
      <c r="E138" s="15" t="n">
        <f aca="false">SUM(D138/B138)</f>
        <v>0</v>
      </c>
      <c r="G138" s="21" t="n">
        <f aca="false">SUM(C138/$C$149)</f>
        <v>0.0909090909090909</v>
      </c>
    </row>
    <row r="139" customFormat="false" ht="12.75" hidden="false" customHeight="false" outlineLevel="0" collapsed="false">
      <c r="A139" s="1" t="s">
        <v>76</v>
      </c>
      <c r="B139" s="2" t="n">
        <v>5</v>
      </c>
      <c r="C139" s="2" t="n">
        <v>3</v>
      </c>
      <c r="D139" s="2" t="n">
        <f aca="false">SUM(C139-B139)</f>
        <v>-2</v>
      </c>
      <c r="E139" s="15" t="n">
        <f aca="false">SUM(D139/B139)</f>
        <v>-0.4</v>
      </c>
      <c r="G139" s="21" t="n">
        <f aca="false">SUM(C139/$C$149)</f>
        <v>0.0545454545454545</v>
      </c>
    </row>
    <row r="140" customFormat="false" ht="12.75" hidden="false" customHeight="false" outlineLevel="0" collapsed="false">
      <c r="A140" s="1" t="s">
        <v>77</v>
      </c>
      <c r="B140" s="2" t="n">
        <v>0</v>
      </c>
      <c r="C140" s="2" t="n">
        <v>0</v>
      </c>
      <c r="D140" s="2" t="n">
        <f aca="false">SUM(C140-B140)</f>
        <v>0</v>
      </c>
      <c r="E140" s="15" t="e">
        <f aca="false">SUM(D140/B140)</f>
        <v>#DIV/0!</v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B141" s="2" t="n">
        <v>0</v>
      </c>
      <c r="C141" s="2" t="n">
        <v>0</v>
      </c>
      <c r="D141" s="2" t="n">
        <f aca="false">SUM(C141-B141)</f>
        <v>0</v>
      </c>
      <c r="E141" s="15" t="e">
        <f aca="false">SUM(D141/B141)</f>
        <v>#DIV/0!</v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B142" s="2" t="n">
        <v>0</v>
      </c>
      <c r="C142" s="2" t="n">
        <v>1</v>
      </c>
      <c r="D142" s="2" t="n">
        <f aca="false">SUM(C142-B142)</f>
        <v>1</v>
      </c>
      <c r="E142" s="15" t="e">
        <f aca="false">SUM(D142/B142)</f>
        <v>#DIV/0!</v>
      </c>
      <c r="G142" s="21" t="n">
        <f aca="false">SUM(C142/$C$149)</f>
        <v>0.0181818181818182</v>
      </c>
    </row>
    <row r="143" customFormat="false" ht="12.75" hidden="false" customHeight="false" outlineLevel="0" collapsed="false">
      <c r="A143" s="1" t="s">
        <v>80</v>
      </c>
      <c r="B143" s="2" t="n">
        <v>0</v>
      </c>
      <c r="C143" s="2" t="n">
        <v>0</v>
      </c>
      <c r="D143" s="2" t="n">
        <f aca="false">SUM(C143-B143)</f>
        <v>0</v>
      </c>
      <c r="E143" s="15" t="e">
        <f aca="false">SUM(D143/B143)</f>
        <v>#DIV/0!</v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B144" s="2" t="n">
        <v>0</v>
      </c>
      <c r="C144" s="2" t="n">
        <v>0</v>
      </c>
      <c r="D144" s="2" t="n">
        <f aca="false">SUM(C144-B144)</f>
        <v>0</v>
      </c>
      <c r="E144" s="15" t="e">
        <f aca="false">SUM(D144/B144)</f>
        <v>#DIV/0!</v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B145" s="2" t="n">
        <v>0</v>
      </c>
      <c r="C145" s="2" t="n">
        <v>0</v>
      </c>
      <c r="D145" s="2" t="n">
        <f aca="false">SUM(C145-B145)</f>
        <v>0</v>
      </c>
      <c r="E145" s="15" t="e">
        <f aca="false">SUM(D145/B145)</f>
        <v>#DIV/0!</v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1</v>
      </c>
      <c r="C146" s="2" t="n">
        <v>1</v>
      </c>
      <c r="D146" s="2" t="n">
        <f aca="false">SUM(C146-B146)</f>
        <v>0</v>
      </c>
      <c r="E146" s="15" t="n">
        <f aca="false">SUM(D146/B146)</f>
        <v>0</v>
      </c>
      <c r="G146" s="21" t="n">
        <f aca="false">SUM(C146/$C$149)</f>
        <v>0.0181818181818182</v>
      </c>
    </row>
    <row r="147" customFormat="false" ht="12.75" hidden="false" customHeight="false" outlineLevel="0" collapsed="false">
      <c r="A147" s="1" t="s">
        <v>84</v>
      </c>
      <c r="B147" s="2" t="n">
        <v>1</v>
      </c>
      <c r="C147" s="2" t="n">
        <v>0</v>
      </c>
      <c r="D147" s="2" t="n">
        <f aca="false">SUM(C147-B147)</f>
        <v>-1</v>
      </c>
      <c r="E147" s="15" t="n">
        <f aca="false">SUM(D147/B147)</f>
        <v>-1</v>
      </c>
      <c r="G147" s="21" t="n">
        <f aca="false">SUM(C147/$C$149)</f>
        <v>0</v>
      </c>
    </row>
    <row r="148" customFormat="false" ht="12.75" hidden="false" customHeight="false" outlineLevel="0" collapsed="false">
      <c r="E148" s="15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68</v>
      </c>
      <c r="C149" s="28" t="n">
        <f aca="false">SUM(C124:C147)</f>
        <v>55</v>
      </c>
      <c r="D149" s="2" t="n">
        <f aca="false">SUM(C149-B149)</f>
        <v>-13</v>
      </c>
      <c r="E149" s="15" t="n">
        <f aca="false">SUM(D149/B149)</f>
        <v>-0.191176470588235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3" customFormat="false" ht="12.75" hidden="false" customHeight="false" outlineLevel="0" collapsed="false">
      <c r="A153" s="2" t="s">
        <v>1</v>
      </c>
      <c r="B153" s="6" t="n">
        <f aca="false">$B$2</f>
        <v>40179</v>
      </c>
      <c r="C153" s="6" t="n">
        <f aca="false">$C$2</f>
        <v>40544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n">
        <f aca="false">$B$3</f>
        <v>40543</v>
      </c>
      <c r="C154" s="20" t="n">
        <f aca="false">$C$3</f>
        <v>40908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4" t="n">
        <v>0</v>
      </c>
      <c r="C156" s="17" t="n">
        <v>2</v>
      </c>
      <c r="D156" s="29" t="n">
        <f aca="false">SUM(C156-B156)</f>
        <v>2</v>
      </c>
      <c r="E156" s="15" t="e">
        <f aca="false">SUM(D156/B156)</f>
        <v>#DIV/0!</v>
      </c>
      <c r="F156" s="11"/>
      <c r="G156" s="21" t="n">
        <f aca="false">SUM(C156/$C$178)</f>
        <v>0.125</v>
      </c>
    </row>
    <row r="157" customFormat="false" ht="12.75" hidden="false" customHeight="false" outlineLevel="0" collapsed="false">
      <c r="A157" s="11" t="s">
        <v>88</v>
      </c>
      <c r="B157" s="14" t="n">
        <v>0</v>
      </c>
      <c r="C157" s="17" t="n">
        <v>1</v>
      </c>
      <c r="D157" s="29" t="n">
        <f aca="false">SUM(C157-B157)</f>
        <v>1</v>
      </c>
      <c r="E157" s="15" t="e">
        <f aca="false">SUM(D157/B157)</f>
        <v>#DIV/0!</v>
      </c>
      <c r="F157" s="11"/>
      <c r="G157" s="21" t="n">
        <f aca="false">SUM(C157/$C$178)</f>
        <v>0.0625</v>
      </c>
    </row>
    <row r="158" customFormat="false" ht="12.75" hidden="false" customHeight="false" outlineLevel="0" collapsed="false">
      <c r="A158" s="11" t="s">
        <v>89</v>
      </c>
      <c r="B158" s="14" t="n">
        <v>0</v>
      </c>
      <c r="C158" s="17" t="n">
        <v>0</v>
      </c>
      <c r="D158" s="2" t="n">
        <f aca="false">SUM(C158-B158)</f>
        <v>0</v>
      </c>
      <c r="E158" s="15" t="e">
        <f aca="false">SUM(D158/B158)</f>
        <v>#DIV/0!</v>
      </c>
      <c r="G158" s="21" t="n">
        <f aca="false">SUM(C158/$C$178)</f>
        <v>0</v>
      </c>
    </row>
    <row r="159" customFormat="false" ht="12.75" hidden="false" customHeight="false" outlineLevel="0" collapsed="false">
      <c r="A159" s="30" t="s">
        <v>90</v>
      </c>
      <c r="B159" s="14" t="n">
        <v>0</v>
      </c>
      <c r="C159" s="17" t="n">
        <v>0</v>
      </c>
      <c r="D159" s="2" t="n">
        <f aca="false">SUM(C159-B159)</f>
        <v>0</v>
      </c>
      <c r="E159" s="15" t="e">
        <f aca="false">SUM(D159/B159)</f>
        <v>#DIV/0!</v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0</v>
      </c>
      <c r="C160" s="17" t="n">
        <v>0</v>
      </c>
      <c r="D160" s="2" t="n">
        <f aca="false">SUM(C160-B160)</f>
        <v>0</v>
      </c>
      <c r="E160" s="15" t="e">
        <f aca="false">SUM(D160/B160)</f>
        <v>#DIV/0!</v>
      </c>
      <c r="G160" s="21" t="n">
        <f aca="false">SUM(C160/$C$178)</f>
        <v>0</v>
      </c>
    </row>
    <row r="161" customFormat="false" ht="12.75" hidden="false" customHeight="false" outlineLevel="0" collapsed="false">
      <c r="A161" s="1" t="s">
        <v>92</v>
      </c>
      <c r="B161" s="17" t="n">
        <v>0</v>
      </c>
      <c r="C161" s="17" t="n">
        <v>0</v>
      </c>
      <c r="D161" s="2" t="n">
        <f aca="false">SUM(C161-B161)</f>
        <v>0</v>
      </c>
      <c r="E161" s="15" t="e">
        <f aca="false">SUM(D161/B161)</f>
        <v>#DIV/0!</v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0</v>
      </c>
      <c r="C162" s="17" t="n">
        <v>1</v>
      </c>
      <c r="D162" s="2" t="n">
        <f aca="false">SUM(C162-B162)</f>
        <v>1</v>
      </c>
      <c r="E162" s="15" t="e">
        <f aca="false">SUM(D162/B162)</f>
        <v>#DIV/0!</v>
      </c>
      <c r="G162" s="21" t="n">
        <f aca="false">SUM(C162/$C$178)</f>
        <v>0.0625</v>
      </c>
    </row>
    <row r="163" customFormat="false" ht="12.75" hidden="false" customHeight="false" outlineLevel="0" collapsed="false">
      <c r="A163" s="1" t="s">
        <v>94</v>
      </c>
      <c r="B163" s="17" t="n">
        <v>0</v>
      </c>
      <c r="C163" s="17" t="n">
        <v>1</v>
      </c>
      <c r="D163" s="2" t="n">
        <f aca="false">SUM(C163-B163)</f>
        <v>1</v>
      </c>
      <c r="E163" s="15" t="e">
        <f aca="false">SUM(D163/B163)</f>
        <v>#DIV/0!</v>
      </c>
      <c r="G163" s="21" t="n">
        <f aca="false">SUM(C163/$C$178)</f>
        <v>0.0625</v>
      </c>
    </row>
    <row r="164" customFormat="false" ht="12.75" hidden="false" customHeight="false" outlineLevel="0" collapsed="false">
      <c r="A164" s="1" t="s">
        <v>95</v>
      </c>
      <c r="B164" s="17" t="n">
        <v>0</v>
      </c>
      <c r="C164" s="17" t="n">
        <v>0</v>
      </c>
      <c r="D164" s="2" t="n">
        <f aca="false">SUM(C164-B164)</f>
        <v>0</v>
      </c>
      <c r="E164" s="15" t="e">
        <f aca="false">SUM(D164/B164)</f>
        <v>#DIV/0!</v>
      </c>
      <c r="G164" s="21" t="n">
        <f aca="false">SUM(C164/$C$178)</f>
        <v>0</v>
      </c>
    </row>
    <row r="165" customFormat="false" ht="12.75" hidden="false" customHeight="false" outlineLevel="0" collapsed="false">
      <c r="A165" s="1" t="s">
        <v>96</v>
      </c>
      <c r="B165" s="17" t="n">
        <v>0</v>
      </c>
      <c r="C165" s="17" t="n">
        <v>0</v>
      </c>
      <c r="D165" s="2" t="n">
        <f aca="false">SUM(C165-B165)</f>
        <v>0</v>
      </c>
      <c r="E165" s="15" t="e">
        <f aca="false">SUM(D165/B165)</f>
        <v>#DIV/0!</v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B166" s="2" t="n">
        <v>0</v>
      </c>
      <c r="C166" s="2" t="n">
        <v>0</v>
      </c>
      <c r="D166" s="2" t="n">
        <f aca="false">SUM(C166-B166)</f>
        <v>0</v>
      </c>
      <c r="E166" s="15" t="e">
        <f aca="false">SUM(D166/B166)</f>
        <v>#DIV/0!</v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B167" s="2" t="n">
        <v>0</v>
      </c>
      <c r="C167" s="2" t="n">
        <v>0</v>
      </c>
      <c r="D167" s="2" t="n">
        <f aca="false">SUM(C167-B167)</f>
        <v>0</v>
      </c>
      <c r="E167" s="15" t="e">
        <f aca="false">SUM(D167/B167)</f>
        <v>#DIV/0!</v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B168" s="2" t="n">
        <v>0</v>
      </c>
      <c r="C168" s="2" t="n">
        <v>0</v>
      </c>
      <c r="D168" s="2" t="n">
        <f aca="false">SUM(C168-B168)</f>
        <v>0</v>
      </c>
      <c r="E168" s="15" t="e">
        <f aca="false">SUM(D168/B168)</f>
        <v>#DIV/0!</v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B169" s="2" t="n">
        <v>0</v>
      </c>
      <c r="C169" s="2" t="n">
        <v>0</v>
      </c>
      <c r="D169" s="2" t="n">
        <f aca="false">SUM(C169-B169)</f>
        <v>0</v>
      </c>
      <c r="E169" s="15" t="e">
        <f aca="false">SUM(D169/B169)</f>
        <v>#DIV/0!</v>
      </c>
      <c r="G169" s="21" t="n">
        <f aca="false">SUM(C169/$C$178)</f>
        <v>0</v>
      </c>
    </row>
    <row r="170" customFormat="false" ht="12.75" hidden="false" customHeight="false" outlineLevel="0" collapsed="false">
      <c r="A170" s="1" t="s">
        <v>101</v>
      </c>
      <c r="B170" s="2" t="n">
        <v>2</v>
      </c>
      <c r="C170" s="2" t="n">
        <v>6</v>
      </c>
      <c r="D170" s="2" t="n">
        <f aca="false">SUM(C170-B170)</f>
        <v>4</v>
      </c>
      <c r="E170" s="15" t="n">
        <f aca="false">SUM(D170/B170)</f>
        <v>2</v>
      </c>
      <c r="G170" s="21" t="n">
        <f aca="false">SUM(C170/$C$178)</f>
        <v>0.375</v>
      </c>
    </row>
    <row r="171" s="1" customFormat="true" ht="12" hidden="false" customHeight="false" outlineLevel="0" collapsed="false">
      <c r="A171" s="1" t="s">
        <v>102</v>
      </c>
      <c r="B171" s="2" t="n">
        <v>0</v>
      </c>
      <c r="C171" s="2" t="n">
        <v>0</v>
      </c>
      <c r="D171" s="2" t="n">
        <f aca="false">SUM(C171-B171)</f>
        <v>0</v>
      </c>
      <c r="E171" s="15" t="e">
        <f aca="false">SUM(D171/B171)</f>
        <v>#DIV/0!</v>
      </c>
      <c r="G171" s="21" t="n">
        <f aca="false">SUM(C171/$C$178)</f>
        <v>0</v>
      </c>
    </row>
    <row r="172" customFormat="false" ht="12.75" hidden="false" customHeight="false" outlineLevel="0" collapsed="false">
      <c r="A172" s="1" t="s">
        <v>103</v>
      </c>
      <c r="B172" s="2" t="n">
        <v>0</v>
      </c>
      <c r="C172" s="2" t="n">
        <v>0</v>
      </c>
      <c r="D172" s="2" t="n">
        <f aca="false">SUM(C172-B172)</f>
        <v>0</v>
      </c>
      <c r="E172" s="15" t="e">
        <f aca="false">SUM(D172/B172)</f>
        <v>#DIV/0!</v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5</v>
      </c>
      <c r="C173" s="2" t="n">
        <v>5</v>
      </c>
      <c r="D173" s="2" t="n">
        <f aca="false">SUM(C173-B173)</f>
        <v>0</v>
      </c>
      <c r="E173" s="15" t="n">
        <f aca="false">SUM(D173/B173)</f>
        <v>0</v>
      </c>
      <c r="G173" s="21" t="n">
        <f aca="false">SUM(C173/$C$178)</f>
        <v>0.3125</v>
      </c>
    </row>
    <row r="174" customFormat="false" ht="12.75" hidden="false" customHeight="false" outlineLevel="0" collapsed="false">
      <c r="A174" s="1" t="s">
        <v>105</v>
      </c>
      <c r="B174" s="2" t="n">
        <v>1</v>
      </c>
      <c r="C174" s="2" t="n">
        <v>0</v>
      </c>
      <c r="D174" s="2" t="n">
        <f aca="false">SUM(C174-B174)</f>
        <v>-1</v>
      </c>
      <c r="E174" s="15" t="n">
        <f aca="false">SUM(D174/B174)</f>
        <v>-1</v>
      </c>
      <c r="G174" s="21" t="n">
        <f aca="false">SUM(C174/$C$178)</f>
        <v>0</v>
      </c>
    </row>
    <row r="175" customFormat="false" ht="12.75" hidden="false" customHeight="false" outlineLevel="0" collapsed="false">
      <c r="A175" s="1" t="s">
        <v>106</v>
      </c>
      <c r="B175" s="2" t="n">
        <v>0</v>
      </c>
      <c r="C175" s="2" t="n">
        <v>0</v>
      </c>
      <c r="D175" s="2" t="n">
        <f aca="false">SUM(C175-B175)</f>
        <v>0</v>
      </c>
      <c r="E175" s="15" t="e">
        <f aca="false">SUM(D175/B175)</f>
        <v>#DIV/0!</v>
      </c>
      <c r="G175" s="21" t="n">
        <f aca="false">SUM(C175/$C$178)</f>
        <v>0</v>
      </c>
    </row>
    <row r="176" customFormat="false" ht="12.75" hidden="false" customHeight="false" outlineLevel="0" collapsed="false">
      <c r="A176" s="1" t="s">
        <v>107</v>
      </c>
      <c r="B176" s="2" t="n">
        <v>0</v>
      </c>
      <c r="C176" s="2" t="n">
        <v>0</v>
      </c>
      <c r="D176" s="2" t="n">
        <f aca="false">SUM(C176-B176)</f>
        <v>0</v>
      </c>
      <c r="E176" s="15" t="e">
        <f aca="false">SUM(D176/B176)</f>
        <v>#DIV/0!</v>
      </c>
      <c r="G176" s="21" t="n">
        <f aca="false">SUM(C176/$C$178)</f>
        <v>0</v>
      </c>
    </row>
    <row r="177" customFormat="false" ht="12.75" hidden="false" customHeight="false" outlineLevel="0" collapsed="false">
      <c r="E177" s="15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8</v>
      </c>
      <c r="C178" s="2" t="n">
        <f aca="false">SUM(C156:C176)</f>
        <v>16</v>
      </c>
      <c r="D178" s="2" t="n">
        <f aca="false">SUM(C178-B178)</f>
        <v>8</v>
      </c>
      <c r="E178" s="15" t="n">
        <f aca="false">SUM(D178/B178)</f>
        <v>1</v>
      </c>
      <c r="G178" s="21" t="n">
        <f aca="false">SUM(G156:H176)</f>
        <v>1</v>
      </c>
    </row>
    <row r="180" customFormat="false" ht="12.75" hidden="false" customHeight="false" outlineLevel="0" collapsed="false">
      <c r="A180" s="23" t="s">
        <v>108</v>
      </c>
    </row>
    <row r="182" customFormat="false" ht="12.75" hidden="false" customHeight="false" outlineLevel="0" collapsed="false">
      <c r="A182" s="2" t="s">
        <v>1</v>
      </c>
      <c r="B182" s="6" t="n">
        <f aca="false">$B$2</f>
        <v>40179</v>
      </c>
      <c r="C182" s="6" t="n">
        <f aca="false">$C$2</f>
        <v>40544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n">
        <f aca="false">$B$3</f>
        <v>40543</v>
      </c>
      <c r="C183" s="20" t="n">
        <f aca="false">$C$3</f>
        <v>40908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4" t="n">
        <v>5</v>
      </c>
      <c r="C185" s="17" t="n">
        <v>4</v>
      </c>
      <c r="D185" s="29" t="n">
        <f aca="false">SUM(C185-B185)</f>
        <v>-1</v>
      </c>
      <c r="E185" s="15" t="n">
        <f aca="false">SUM(D185/B185)</f>
        <v>-0.2</v>
      </c>
      <c r="F185" s="11"/>
      <c r="G185" s="21" t="n">
        <f aca="false">SUM(C185/$C$202)</f>
        <v>0.0833333333333333</v>
      </c>
    </row>
    <row r="186" customFormat="false" ht="12.75" hidden="false" customHeight="false" outlineLevel="0" collapsed="false">
      <c r="A186" s="1" t="s">
        <v>63</v>
      </c>
      <c r="B186" s="14" t="n">
        <v>24</v>
      </c>
      <c r="C186" s="17" t="n">
        <v>20</v>
      </c>
      <c r="D186" s="29" t="n">
        <f aca="false">SUM(C186-B186)</f>
        <v>-4</v>
      </c>
      <c r="E186" s="15" t="n">
        <f aca="false">SUM(D186/B186)</f>
        <v>-0.166666666666667</v>
      </c>
      <c r="F186" s="11"/>
      <c r="G186" s="21" t="n">
        <f aca="false">SUM(C186/$C$202)</f>
        <v>0.416666666666667</v>
      </c>
    </row>
    <row r="187" customFormat="false" ht="12.75" hidden="false" customHeight="false" outlineLevel="0" collapsed="false">
      <c r="A187" s="1" t="s">
        <v>109</v>
      </c>
      <c r="B187" s="14" t="n">
        <v>1</v>
      </c>
      <c r="C187" s="17" t="n">
        <v>0</v>
      </c>
      <c r="D187" s="2" t="n">
        <f aca="false">SUM(C187-B187)</f>
        <v>-1</v>
      </c>
      <c r="E187" s="15" t="n">
        <f aca="false">SUM(D187/B187)</f>
        <v>-1</v>
      </c>
      <c r="G187" s="21" t="n">
        <f aca="false">SUM(C187/$C$202)</f>
        <v>0</v>
      </c>
    </row>
    <row r="188" customFormat="false" ht="12.75" hidden="false" customHeight="false" outlineLevel="0" collapsed="false">
      <c r="A188" s="1" t="s">
        <v>110</v>
      </c>
      <c r="B188" s="17" t="n">
        <v>8</v>
      </c>
      <c r="C188" s="17" t="n">
        <v>8</v>
      </c>
      <c r="D188" s="2" t="n">
        <f aca="false">SUM(C188-B188)</f>
        <v>0</v>
      </c>
      <c r="E188" s="15" t="n">
        <f aca="false">SUM(D188/B188)</f>
        <v>0</v>
      </c>
      <c r="G188" s="21" t="n">
        <f aca="false">SUM(C188/$C$202)</f>
        <v>0.166666666666667</v>
      </c>
    </row>
    <row r="189" customFormat="false" ht="12.75" hidden="false" customHeight="false" outlineLevel="0" collapsed="false">
      <c r="A189" s="1" t="s">
        <v>111</v>
      </c>
      <c r="B189" s="17" t="n">
        <v>1</v>
      </c>
      <c r="C189" s="17" t="n">
        <v>0</v>
      </c>
      <c r="D189" s="2" t="n">
        <f aca="false">SUM(C189-B189)</f>
        <v>-1</v>
      </c>
      <c r="E189" s="15" t="n">
        <f aca="false">SUM(D189/B189)</f>
        <v>-1</v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7" t="n">
        <v>1</v>
      </c>
      <c r="C190" s="17" t="n">
        <v>4</v>
      </c>
      <c r="D190" s="2" t="n">
        <f aca="false">SUM(C190-B190)</f>
        <v>3</v>
      </c>
      <c r="E190" s="15" t="n">
        <f aca="false">SUM(D190/B190)</f>
        <v>3</v>
      </c>
      <c r="G190" s="21" t="n">
        <f aca="false">SUM(C190/$C$202)</f>
        <v>0.0833333333333333</v>
      </c>
    </row>
    <row r="191" customFormat="false" ht="12.75" hidden="false" customHeight="false" outlineLevel="0" collapsed="false">
      <c r="A191" s="1" t="s">
        <v>112</v>
      </c>
      <c r="B191" s="17" t="n">
        <v>0</v>
      </c>
      <c r="C191" s="17" t="n">
        <v>0</v>
      </c>
      <c r="D191" s="2" t="n">
        <f aca="false">SUM(C191-B191)</f>
        <v>0</v>
      </c>
      <c r="E191" s="15" t="e">
        <f aca="false">SUM(D191/B191)</f>
        <v>#DIV/0!</v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7" t="n">
        <v>1</v>
      </c>
      <c r="C192" s="17" t="n">
        <v>4</v>
      </c>
      <c r="D192" s="2" t="n">
        <f aca="false">SUM(C192-B192)</f>
        <v>3</v>
      </c>
      <c r="E192" s="15" t="n">
        <f aca="false">SUM(D192/B192)</f>
        <v>3</v>
      </c>
      <c r="G192" s="21" t="n">
        <f aca="false">SUM(C192/$C$202)</f>
        <v>0.0833333333333333</v>
      </c>
    </row>
    <row r="193" customFormat="false" ht="12.75" hidden="false" customHeight="false" outlineLevel="0" collapsed="false">
      <c r="A193" s="1" t="s">
        <v>73</v>
      </c>
      <c r="B193" s="2" t="n">
        <v>0</v>
      </c>
      <c r="C193" s="2" t="n">
        <v>0</v>
      </c>
      <c r="D193" s="2" t="n">
        <f aca="false">SUM(C193-B193)</f>
        <v>0</v>
      </c>
      <c r="E193" s="15" t="e">
        <f aca="false">SUM(D193/B193)</f>
        <v>#DIV/0!</v>
      </c>
      <c r="G193" s="21" t="n">
        <f aca="false">SUM(C193/$C$202)</f>
        <v>0</v>
      </c>
    </row>
    <row r="194" customFormat="false" ht="12.75" hidden="false" customHeight="false" outlineLevel="0" collapsed="false">
      <c r="A194" s="1" t="s">
        <v>75</v>
      </c>
      <c r="B194" s="2" t="n">
        <v>5</v>
      </c>
      <c r="C194" s="2" t="n">
        <v>5</v>
      </c>
      <c r="D194" s="2" t="n">
        <f aca="false">SUM(C194-B194)</f>
        <v>0</v>
      </c>
      <c r="E194" s="15" t="n">
        <f aca="false">SUM(D194/B194)</f>
        <v>0</v>
      </c>
      <c r="G194" s="21" t="n">
        <f aca="false">SUM(C194/$C$202)</f>
        <v>0.104166666666667</v>
      </c>
    </row>
    <row r="195" customFormat="false" ht="12.75" hidden="false" customHeight="false" outlineLevel="0" collapsed="false">
      <c r="A195" s="1" t="s">
        <v>114</v>
      </c>
      <c r="B195" s="2" t="n">
        <v>1</v>
      </c>
      <c r="C195" s="2" t="n">
        <v>1</v>
      </c>
      <c r="D195" s="2" t="n">
        <f aca="false">SUM(C195-B195)</f>
        <v>0</v>
      </c>
      <c r="E195" s="15" t="n">
        <f aca="false">SUM(D195/B195)</f>
        <v>0</v>
      </c>
      <c r="G195" s="21" t="n">
        <f aca="false">SUM(C195/$C$202)</f>
        <v>0.0208333333333333</v>
      </c>
    </row>
    <row r="196" customFormat="false" ht="12.75" hidden="false" customHeight="false" outlineLevel="0" collapsed="false">
      <c r="A196" s="1" t="s">
        <v>115</v>
      </c>
      <c r="B196" s="2" t="n">
        <v>0</v>
      </c>
      <c r="C196" s="2" t="n">
        <v>1</v>
      </c>
      <c r="D196" s="2" t="n">
        <f aca="false">SUM(C196-B196)</f>
        <v>1</v>
      </c>
      <c r="E196" s="15" t="e">
        <f aca="false">SUM(D196/B196)</f>
        <v>#DIV/0!</v>
      </c>
      <c r="G196" s="21" t="n">
        <f aca="false">SUM(C196/$C$202)</f>
        <v>0.0208333333333333</v>
      </c>
    </row>
    <row r="197" customFormat="false" ht="12.75" hidden="false" customHeight="false" outlineLevel="0" collapsed="false">
      <c r="A197" s="1" t="s">
        <v>81</v>
      </c>
      <c r="B197" s="2" t="n">
        <v>0</v>
      </c>
      <c r="C197" s="2" t="n">
        <v>0</v>
      </c>
      <c r="D197" s="2" t="n">
        <f aca="false">SUM(C197-B197)</f>
        <v>0</v>
      </c>
      <c r="E197" s="15" t="e">
        <f aca="false">SUM(D197/B197)</f>
        <v>#DIV/0!</v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2" t="n">
        <v>0</v>
      </c>
      <c r="C198" s="2" t="n">
        <v>1</v>
      </c>
      <c r="D198" s="2" t="n">
        <f aca="false">SUM(C198-B198)</f>
        <v>1</v>
      </c>
      <c r="E198" s="15" t="e">
        <f aca="false">SUM(D198/B198)</f>
        <v>#DIV/0!</v>
      </c>
      <c r="G198" s="21" t="n">
        <f aca="false">SUM(C198/$C$202)</f>
        <v>0.0208333333333333</v>
      </c>
    </row>
    <row r="199" customFormat="false" ht="12.75" hidden="false" customHeight="false" outlineLevel="0" collapsed="false">
      <c r="A199" s="1" t="s">
        <v>116</v>
      </c>
      <c r="B199" s="2" t="n">
        <v>0</v>
      </c>
      <c r="C199" s="2" t="n">
        <v>0</v>
      </c>
      <c r="D199" s="2" t="n">
        <f aca="false">SUM(C199-B199)</f>
        <v>0</v>
      </c>
      <c r="E199" s="15" t="e">
        <f aca="false">SUM(D199/B199)</f>
        <v>#DIV/0!</v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B200" s="2" t="n">
        <v>0</v>
      </c>
      <c r="C200" s="2" t="n">
        <v>0</v>
      </c>
      <c r="D200" s="2" t="n">
        <f aca="false">SUM(C200-B200)</f>
        <v>0</v>
      </c>
      <c r="E200" s="15" t="e">
        <f aca="false">SUM(D200/B200)</f>
        <v>#DIV/0!</v>
      </c>
      <c r="G200" s="21" t="n">
        <f aca="false">SUM(C200/$C$202)</f>
        <v>0</v>
      </c>
    </row>
    <row r="201" customFormat="false" ht="12.75" hidden="false" customHeight="false" outlineLevel="0" collapsed="false">
      <c r="E201" s="15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47</v>
      </c>
      <c r="C202" s="2" t="n">
        <f aca="false">SUM(C185:C200)</f>
        <v>48</v>
      </c>
      <c r="D202" s="2" t="n">
        <f aca="false">SUM(C202-B202)</f>
        <v>1</v>
      </c>
      <c r="E202" s="15" t="n">
        <f aca="false">SUM(D202/B202)</f>
        <v>0.0212765957446809</v>
      </c>
      <c r="G202" s="21" t="n">
        <f aca="false">SUM(G185:G200)</f>
        <v>1</v>
      </c>
    </row>
    <row r="204" customFormat="false" ht="12.75" hidden="false" customHeight="false" outlineLevel="0" collapsed="false">
      <c r="A204" s="23" t="s">
        <v>118</v>
      </c>
    </row>
    <row r="206" customFormat="false" ht="12.75" hidden="false" customHeight="false" outlineLevel="0" collapsed="false">
      <c r="A206" s="2" t="s">
        <v>1</v>
      </c>
      <c r="B206" s="6" t="n">
        <f aca="false">$B$2</f>
        <v>40179</v>
      </c>
      <c r="C206" s="6" t="n">
        <f aca="false">$C$2</f>
        <v>40544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n">
        <f aca="false">$B$3</f>
        <v>40543</v>
      </c>
      <c r="C207" s="20" t="n">
        <f aca="false">$C$3</f>
        <v>40908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4" t="n">
        <v>6</v>
      </c>
      <c r="C209" s="17" t="n">
        <v>5</v>
      </c>
      <c r="D209" s="29" t="n">
        <f aca="false">SUM(C209-B209)</f>
        <v>-1</v>
      </c>
      <c r="E209" s="15" t="n">
        <f aca="false">SUM(D209/B209)</f>
        <v>-0.166666666666667</v>
      </c>
      <c r="F209" s="11"/>
      <c r="G209" s="21" t="n">
        <f aca="false">SUM(C209/$C$222)</f>
        <v>0.0819672131147541</v>
      </c>
    </row>
    <row r="210" customFormat="false" ht="12.75" hidden="false" customHeight="false" outlineLevel="0" collapsed="false">
      <c r="A210" s="1" t="s">
        <v>119</v>
      </c>
      <c r="B210" s="14" t="n">
        <v>0</v>
      </c>
      <c r="C210" s="17" t="n">
        <v>0</v>
      </c>
      <c r="D210" s="29" t="n">
        <f aca="false">SUM(C210-B210)</f>
        <v>0</v>
      </c>
      <c r="E210" s="15" t="e">
        <f aca="false">SUM(D210/B210)</f>
        <v>#DIV/0!</v>
      </c>
      <c r="F210" s="11"/>
      <c r="G210" s="21" t="n">
        <f aca="false">SUM(C210/$C$222)</f>
        <v>0</v>
      </c>
    </row>
    <row r="211" customFormat="false" ht="12.75" hidden="false" customHeight="false" outlineLevel="0" collapsed="false">
      <c r="A211" s="1" t="s">
        <v>66</v>
      </c>
      <c r="B211" s="14" t="n">
        <v>1</v>
      </c>
      <c r="C211" s="17" t="n">
        <v>0</v>
      </c>
      <c r="D211" s="29" t="n">
        <f aca="false">SUM(C211-B211)</f>
        <v>-1</v>
      </c>
      <c r="E211" s="15" t="n">
        <f aca="false">SUM(D211/B211)</f>
        <v>-1</v>
      </c>
      <c r="F211" s="11"/>
      <c r="G211" s="21" t="n">
        <f aca="false">SUM(C211/$C$222)</f>
        <v>0</v>
      </c>
    </row>
    <row r="212" customFormat="false" ht="12.75" hidden="false" customHeight="false" outlineLevel="0" collapsed="false">
      <c r="A212" s="1" t="s">
        <v>120</v>
      </c>
      <c r="B212" s="14" t="n">
        <v>0</v>
      </c>
      <c r="C212" s="17" t="n">
        <v>0</v>
      </c>
      <c r="D212" s="29" t="n">
        <f aca="false">SUM(C212-B212)</f>
        <v>0</v>
      </c>
      <c r="E212" s="15" t="e">
        <f aca="false">SUM(D212/B212)</f>
        <v>#DIV/0!</v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4" t="n">
        <v>10</v>
      </c>
      <c r="C213" s="17" t="n">
        <v>10</v>
      </c>
      <c r="D213" s="29" t="n">
        <f aca="false">SUM(C213-B213)</f>
        <v>0</v>
      </c>
      <c r="E213" s="15" t="n">
        <f aca="false">SUM(D213/B213)</f>
        <v>0</v>
      </c>
      <c r="F213" s="11"/>
      <c r="G213" s="21" t="n">
        <f aca="false">SUM(C213/$C$222)</f>
        <v>0.163934426229508</v>
      </c>
    </row>
    <row r="214" customFormat="false" ht="12.75" hidden="false" customHeight="false" outlineLevel="0" collapsed="false">
      <c r="A214" s="1" t="s">
        <v>122</v>
      </c>
      <c r="B214" s="14" t="n">
        <v>0</v>
      </c>
      <c r="C214" s="17" t="n">
        <v>2</v>
      </c>
      <c r="D214" s="29" t="n">
        <f aca="false">SUM(C214-B214)</f>
        <v>2</v>
      </c>
      <c r="E214" s="15" t="e">
        <f aca="false">SUM(D214/B214)</f>
        <v>#DIV/0!</v>
      </c>
      <c r="F214" s="11"/>
      <c r="G214" s="21" t="n">
        <f aca="false">SUM(C214/$C$222)</f>
        <v>0.0327868852459016</v>
      </c>
    </row>
    <row r="215" customFormat="false" ht="12.75" hidden="false" customHeight="false" outlineLevel="0" collapsed="false">
      <c r="A215" s="1" t="s">
        <v>123</v>
      </c>
      <c r="B215" s="17" t="n">
        <v>0</v>
      </c>
      <c r="C215" s="17" t="n">
        <v>0</v>
      </c>
      <c r="D215" s="29" t="n">
        <f aca="false">SUM(C215-B215)</f>
        <v>0</v>
      </c>
      <c r="E215" s="15" t="e">
        <f aca="false">SUM(D215/B215)</f>
        <v>#DIV/0!</v>
      </c>
      <c r="F215" s="11"/>
      <c r="G215" s="21" t="n">
        <f aca="false">SUM(C215/$C$222)</f>
        <v>0</v>
      </c>
    </row>
    <row r="216" customFormat="false" ht="12.75" hidden="false" customHeight="false" outlineLevel="0" collapsed="false">
      <c r="A216" s="1" t="s">
        <v>124</v>
      </c>
      <c r="B216" s="17" t="n">
        <v>0</v>
      </c>
      <c r="C216" s="17" t="n">
        <v>0</v>
      </c>
      <c r="D216" s="29" t="n">
        <f aca="false">SUM(C216-B216)</f>
        <v>0</v>
      </c>
      <c r="E216" s="15" t="e">
        <f aca="false">SUM(D216/B216)</f>
        <v>#DIV/0!</v>
      </c>
      <c r="F216" s="11"/>
      <c r="G216" s="21" t="n">
        <f aca="false">SUM(C216/$C$222)</f>
        <v>0</v>
      </c>
    </row>
    <row r="217" customFormat="false" ht="12.75" hidden="false" customHeight="false" outlineLevel="0" collapsed="false">
      <c r="A217" s="1" t="s">
        <v>125</v>
      </c>
      <c r="B217" s="17" t="n">
        <v>2</v>
      </c>
      <c r="C217" s="17" t="n">
        <v>1</v>
      </c>
      <c r="D217" s="29" t="n">
        <f aca="false">SUM(C217-B217)</f>
        <v>-1</v>
      </c>
      <c r="E217" s="15" t="n">
        <f aca="false">SUM(D217/B217)</f>
        <v>-0.5</v>
      </c>
      <c r="F217" s="11"/>
      <c r="G217" s="21" t="n">
        <f aca="false">SUM(C217/$C$222)</f>
        <v>0.0163934426229508</v>
      </c>
    </row>
    <row r="218" customFormat="false" ht="12.75" hidden="false" customHeight="false" outlineLevel="0" collapsed="false">
      <c r="A218" s="1" t="s">
        <v>126</v>
      </c>
      <c r="B218" s="17" t="n">
        <v>12</v>
      </c>
      <c r="C218" s="17" t="n">
        <v>7</v>
      </c>
      <c r="D218" s="29" t="n">
        <f aca="false">SUM(C218-B218)</f>
        <v>-5</v>
      </c>
      <c r="E218" s="15" t="n">
        <f aca="false">SUM(D218/B218)</f>
        <v>-0.416666666666667</v>
      </c>
      <c r="F218" s="11"/>
      <c r="G218" s="21" t="n">
        <f aca="false">SUM(C218/$C$222)</f>
        <v>0.114754098360656</v>
      </c>
    </row>
    <row r="219" customFormat="false" ht="12.75" hidden="false" customHeight="false" outlineLevel="0" collapsed="false">
      <c r="A219" s="1" t="s">
        <v>127</v>
      </c>
      <c r="B219" s="17" t="n">
        <v>34</v>
      </c>
      <c r="C219" s="17" t="n">
        <v>35</v>
      </c>
      <c r="D219" s="29" t="n">
        <f aca="false">SUM(C219-B219)</f>
        <v>1</v>
      </c>
      <c r="E219" s="15" t="n">
        <f aca="false">SUM(D219/B219)</f>
        <v>0.0294117647058824</v>
      </c>
      <c r="F219" s="11"/>
      <c r="G219" s="21" t="n">
        <f aca="false">SUM(C219/$C$222)</f>
        <v>0.573770491803279</v>
      </c>
    </row>
    <row r="220" customFormat="false" ht="12.75" hidden="false" customHeight="false" outlineLevel="0" collapsed="false">
      <c r="A220" s="1" t="s">
        <v>128</v>
      </c>
      <c r="B220" s="2" t="n">
        <v>1</v>
      </c>
      <c r="C220" s="2" t="n">
        <v>1</v>
      </c>
      <c r="D220" s="29" t="n">
        <f aca="false">SUM(C220-B220)</f>
        <v>0</v>
      </c>
      <c r="E220" s="15" t="n">
        <f aca="false">SUM(D220/B220)</f>
        <v>0</v>
      </c>
      <c r="F220" s="11"/>
      <c r="G220" s="21" t="n">
        <f aca="false">SUM(C220/$C$222)</f>
        <v>0.0163934426229508</v>
      </c>
    </row>
    <row r="221" customFormat="false" ht="12.75" hidden="false" customHeight="false" outlineLevel="0" collapsed="false">
      <c r="E221" s="15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66</v>
      </c>
      <c r="C222" s="2" t="n">
        <f aca="false">SUM(C209:C220)</f>
        <v>61</v>
      </c>
      <c r="D222" s="2" t="n">
        <f aca="false">SUM(C222-B222)</f>
        <v>-5</v>
      </c>
      <c r="E222" s="15" t="n">
        <f aca="false">SUM(D222/B222)</f>
        <v>-0.0757575757575758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179</v>
      </c>
      <c r="C226" s="6" t="n">
        <f aca="false">$C$2</f>
        <v>40544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n">
        <f aca="false">$B$3</f>
        <v>40543</v>
      </c>
      <c r="C227" s="20" t="n">
        <f aca="false">$C$3</f>
        <v>40908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4" t="n">
        <v>0</v>
      </c>
      <c r="C229" s="17" t="n">
        <v>0</v>
      </c>
      <c r="D229" s="29" t="n">
        <f aca="false">SUM(C229-B229)</f>
        <v>0</v>
      </c>
      <c r="E229" s="15" t="e">
        <f aca="false">SUM(D229/B229)</f>
        <v>#DIV/0!</v>
      </c>
      <c r="F229" s="11"/>
      <c r="G229" s="21" t="n">
        <f aca="false">SUM(C229/$C$287)</f>
        <v>0</v>
      </c>
    </row>
    <row r="230" customFormat="false" ht="12.75" hidden="false" customHeight="false" outlineLevel="0" collapsed="false">
      <c r="A230" s="1" t="s">
        <v>131</v>
      </c>
      <c r="B230" s="14" t="n">
        <v>1</v>
      </c>
      <c r="C230" s="17" t="n">
        <v>2</v>
      </c>
      <c r="D230" s="29" t="n">
        <f aca="false">SUM(C230-B230)</f>
        <v>1</v>
      </c>
      <c r="E230" s="15" t="n">
        <f aca="false">SUM(D230/B230)</f>
        <v>1</v>
      </c>
      <c r="F230" s="11"/>
      <c r="G230" s="21" t="n">
        <f aca="false">SUM(C230/$C$287)</f>
        <v>0.0571428571428571</v>
      </c>
    </row>
    <row r="231" customFormat="false" ht="12.75" hidden="false" customHeight="false" outlineLevel="0" collapsed="false">
      <c r="A231" s="1" t="s">
        <v>132</v>
      </c>
      <c r="B231" s="14" t="n">
        <v>1</v>
      </c>
      <c r="C231" s="17" t="n">
        <v>1</v>
      </c>
      <c r="D231" s="2" t="n">
        <f aca="false">SUM(C231-B231)</f>
        <v>0</v>
      </c>
      <c r="E231" s="15" t="n">
        <f aca="false">SUM(D231/B231)</f>
        <v>0</v>
      </c>
      <c r="G231" s="21" t="n">
        <f aca="false">SUM(C231/$C$287)</f>
        <v>0.0285714285714286</v>
      </c>
    </row>
    <row r="232" customFormat="false" ht="12.75" hidden="false" customHeight="false" outlineLevel="0" collapsed="false">
      <c r="A232" s="1" t="s">
        <v>133</v>
      </c>
      <c r="B232" s="17" t="n">
        <v>0</v>
      </c>
      <c r="C232" s="17" t="n">
        <v>0</v>
      </c>
      <c r="D232" s="2" t="n">
        <f aca="false">SUM(C232-B232)</f>
        <v>0</v>
      </c>
      <c r="E232" s="15" t="e">
        <f aca="false">SUM(D232/B232)</f>
        <v>#DIV/0!</v>
      </c>
      <c r="G232" s="21" t="n">
        <f aca="false">SUM(C232/$C$287)</f>
        <v>0</v>
      </c>
    </row>
    <row r="233" customFormat="false" ht="12.75" hidden="false" customHeight="false" outlineLevel="0" collapsed="false">
      <c r="A233" s="1" t="s">
        <v>134</v>
      </c>
      <c r="B233" s="17" t="n">
        <v>0</v>
      </c>
      <c r="C233" s="17" t="n">
        <v>0</v>
      </c>
      <c r="D233" s="2" t="n">
        <f aca="false">SUM(C233-B233)</f>
        <v>0</v>
      </c>
      <c r="E233" s="15" t="e">
        <f aca="false">SUM(D233/B233)</f>
        <v>#DIV/0!</v>
      </c>
      <c r="G233" s="21" t="n">
        <f aca="false">SUM(C233/$C$287)</f>
        <v>0</v>
      </c>
    </row>
    <row r="234" customFormat="false" ht="12.75" hidden="false" customHeight="false" outlineLevel="0" collapsed="false">
      <c r="A234" s="1" t="s">
        <v>135</v>
      </c>
      <c r="B234" s="17" t="n">
        <v>0</v>
      </c>
      <c r="C234" s="17" t="n">
        <v>0</v>
      </c>
      <c r="D234" s="2" t="n">
        <f aca="false">SUM(C234-B234)</f>
        <v>0</v>
      </c>
      <c r="E234" s="15" t="e">
        <f aca="false">SUM(D234/B234)</f>
        <v>#DIV/0!</v>
      </c>
      <c r="G234" s="21" t="n">
        <f aca="false">SUM(C234/$C$287)</f>
        <v>0</v>
      </c>
    </row>
    <row r="235" customFormat="false" ht="12.75" hidden="false" customHeight="false" outlineLevel="0" collapsed="false">
      <c r="A235" s="1" t="s">
        <v>136</v>
      </c>
      <c r="B235" s="17" t="n">
        <v>0</v>
      </c>
      <c r="C235" s="17" t="n">
        <v>0</v>
      </c>
      <c r="D235" s="2" t="n">
        <f aca="false">SUM(C235-B235)</f>
        <v>0</v>
      </c>
      <c r="E235" s="15" t="e">
        <f aca="false">SUM(D235/B235)</f>
        <v>#DIV/0!</v>
      </c>
      <c r="G235" s="21" t="n">
        <f aca="false">SUM(C235/$C$287)</f>
        <v>0</v>
      </c>
    </row>
    <row r="236" customFormat="false" ht="12.75" hidden="false" customHeight="false" outlineLevel="0" collapsed="false">
      <c r="A236" s="1" t="s">
        <v>137</v>
      </c>
      <c r="B236" s="17" t="n">
        <v>0</v>
      </c>
      <c r="C236" s="17" t="n">
        <v>0</v>
      </c>
      <c r="D236" s="2" t="n">
        <f aca="false">SUM(C236-B236)</f>
        <v>0</v>
      </c>
      <c r="E236" s="15" t="e">
        <f aca="false">SUM(D236/B236)</f>
        <v>#DIV/0!</v>
      </c>
      <c r="G236" s="21" t="n">
        <f aca="false">SUM(C236/$C$287)</f>
        <v>0</v>
      </c>
    </row>
    <row r="237" customFormat="false" ht="12.75" hidden="false" customHeight="false" outlineLevel="0" collapsed="false">
      <c r="A237" s="1" t="s">
        <v>138</v>
      </c>
      <c r="B237" s="2" t="n">
        <v>0</v>
      </c>
      <c r="C237" s="2" t="n">
        <v>0</v>
      </c>
      <c r="D237" s="2" t="n">
        <f aca="false">SUM(C237-B237)</f>
        <v>0</v>
      </c>
      <c r="E237" s="15" t="e">
        <f aca="false">SUM(D237/B237)</f>
        <v>#DIV/0!</v>
      </c>
      <c r="G237" s="21" t="n">
        <f aca="false">SUM(C237/$C$287)</f>
        <v>0</v>
      </c>
    </row>
    <row r="238" customFormat="false" ht="12.75" hidden="false" customHeight="false" outlineLevel="0" collapsed="false">
      <c r="A238" s="1" t="s">
        <v>139</v>
      </c>
      <c r="B238" s="2" t="n">
        <v>0</v>
      </c>
      <c r="C238" s="2" t="n">
        <v>0</v>
      </c>
      <c r="D238" s="2" t="n">
        <f aca="false">SUM(C238-B238)</f>
        <v>0</v>
      </c>
      <c r="E238" s="15" t="e">
        <f aca="false">SUM(D238/B238)</f>
        <v>#DIV/0!</v>
      </c>
      <c r="G238" s="21" t="n">
        <f aca="false">SUM(C238/$C$287)</f>
        <v>0</v>
      </c>
    </row>
    <row r="239" customFormat="false" ht="12.75" hidden="false" customHeight="false" outlineLevel="0" collapsed="false">
      <c r="A239" s="1" t="s">
        <v>140</v>
      </c>
      <c r="B239" s="2" t="n">
        <v>0</v>
      </c>
      <c r="C239" s="2" t="n">
        <v>0</v>
      </c>
      <c r="D239" s="2" t="n">
        <f aca="false">SUM(C239-B239)</f>
        <v>0</v>
      </c>
      <c r="E239" s="15" t="e">
        <f aca="false">SUM(D239/B239)</f>
        <v>#DIV/0!</v>
      </c>
      <c r="G239" s="21" t="n">
        <f aca="false">SUM(C239/$C$287)</f>
        <v>0</v>
      </c>
    </row>
    <row r="240" customFormat="false" ht="12.75" hidden="false" customHeight="false" outlineLevel="0" collapsed="false">
      <c r="A240" s="1" t="s">
        <v>141</v>
      </c>
      <c r="B240" s="2" t="n">
        <v>0</v>
      </c>
      <c r="C240" s="2" t="n">
        <v>0</v>
      </c>
      <c r="D240" s="2" t="n">
        <f aca="false">SUM(C240-B240)</f>
        <v>0</v>
      </c>
      <c r="E240" s="15" t="e">
        <f aca="false">SUM(D240/B240)</f>
        <v>#DIV/0!</v>
      </c>
      <c r="G240" s="21" t="n">
        <f aca="false">SUM(C240/$C$287)</f>
        <v>0</v>
      </c>
    </row>
    <row r="241" customFormat="false" ht="12.75" hidden="false" customHeight="false" outlineLevel="0" collapsed="false">
      <c r="A241" s="1" t="s">
        <v>142</v>
      </c>
      <c r="B241" s="2" t="n">
        <v>0</v>
      </c>
      <c r="C241" s="2" t="n">
        <v>0</v>
      </c>
      <c r="D241" s="2" t="n">
        <f aca="false">SUM(C241-B241)</f>
        <v>0</v>
      </c>
      <c r="E241" s="15" t="e">
        <f aca="false">SUM(D241/B241)</f>
        <v>#DIV/0!</v>
      </c>
      <c r="G241" s="21" t="n">
        <f aca="false">SUM(C241/$C$287)</f>
        <v>0</v>
      </c>
    </row>
    <row r="242" customFormat="false" ht="12.75" hidden="false" customHeight="false" outlineLevel="0" collapsed="false">
      <c r="A242" s="1" t="s">
        <v>143</v>
      </c>
      <c r="B242" s="2" t="n">
        <v>3</v>
      </c>
      <c r="C242" s="2" t="n">
        <v>3</v>
      </c>
      <c r="D242" s="2" t="n">
        <f aca="false">SUM(C242-B242)</f>
        <v>0</v>
      </c>
      <c r="E242" s="15" t="n">
        <f aca="false">SUM(D242/B242)</f>
        <v>0</v>
      </c>
      <c r="G242" s="21" t="n">
        <f aca="false">SUM(C242/$C$287)</f>
        <v>0.0857142857142857</v>
      </c>
    </row>
    <row r="243" customFormat="false" ht="12.75" hidden="false" customHeight="false" outlineLevel="0" collapsed="false">
      <c r="A243" s="1" t="s">
        <v>144</v>
      </c>
      <c r="B243" s="2" t="n">
        <v>0</v>
      </c>
      <c r="C243" s="2" t="n">
        <v>0</v>
      </c>
      <c r="D243" s="2" t="n">
        <f aca="false">SUM(C243-B243)</f>
        <v>0</v>
      </c>
      <c r="E243" s="15" t="e">
        <f aca="false">SUM(D243/B243)</f>
        <v>#DIV/0!</v>
      </c>
      <c r="G243" s="21" t="n">
        <f aca="false">SUM(C243/$C$287)</f>
        <v>0</v>
      </c>
    </row>
    <row r="244" customFormat="false" ht="12.75" hidden="false" customHeight="false" outlineLevel="0" collapsed="false">
      <c r="A244" s="1" t="s">
        <v>145</v>
      </c>
      <c r="B244" s="2" t="n">
        <v>0</v>
      </c>
      <c r="C244" s="2" t="n">
        <v>3</v>
      </c>
      <c r="D244" s="2" t="n">
        <f aca="false">SUM(C244-B244)</f>
        <v>3</v>
      </c>
      <c r="E244" s="15" t="e">
        <f aca="false">SUM(D244/B244)</f>
        <v>#DIV/0!</v>
      </c>
      <c r="G244" s="21" t="n">
        <f aca="false">SUM(C244/$C$287)</f>
        <v>0.0857142857142857</v>
      </c>
    </row>
    <row r="245" customFormat="false" ht="12.75" hidden="false" customHeight="false" outlineLevel="0" collapsed="false">
      <c r="A245" s="1" t="s">
        <v>146</v>
      </c>
      <c r="B245" s="2" t="n">
        <v>0</v>
      </c>
      <c r="C245" s="2" t="n">
        <v>0</v>
      </c>
      <c r="D245" s="2" t="n">
        <f aca="false">SUM(C245-B245)</f>
        <v>0</v>
      </c>
      <c r="E245" s="15" t="e">
        <f aca="false">SUM(D245/B245)</f>
        <v>#DIV/0!</v>
      </c>
      <c r="G245" s="21" t="n">
        <f aca="false">SUM(C245/$C$287)</f>
        <v>0</v>
      </c>
    </row>
    <row r="246" customFormat="false" ht="12.75" hidden="false" customHeight="false" outlineLevel="0" collapsed="false">
      <c r="A246" s="1" t="s">
        <v>147</v>
      </c>
      <c r="B246" s="2" t="n">
        <v>0</v>
      </c>
      <c r="C246" s="2" t="n">
        <v>0</v>
      </c>
      <c r="D246" s="2" t="n">
        <f aca="false">SUM(C246-B246)</f>
        <v>0</v>
      </c>
      <c r="E246" s="15" t="e">
        <f aca="false">SUM(D246/B246)</f>
        <v>#DIV/0!</v>
      </c>
      <c r="G246" s="21" t="n">
        <f aca="false">SUM(C246/$C$287)</f>
        <v>0</v>
      </c>
    </row>
    <row r="247" customFormat="false" ht="12.75" hidden="false" customHeight="false" outlineLevel="0" collapsed="false">
      <c r="A247" s="1" t="s">
        <v>148</v>
      </c>
      <c r="B247" s="2" t="n">
        <v>0</v>
      </c>
      <c r="C247" s="2" t="n">
        <v>0</v>
      </c>
      <c r="D247" s="2" t="n">
        <f aca="false">SUM(C247-B247)</f>
        <v>0</v>
      </c>
      <c r="E247" s="15" t="e">
        <f aca="false">SUM(D247/B247)</f>
        <v>#DIV/0!</v>
      </c>
      <c r="G247" s="21" t="n">
        <f aca="false">SUM(C247/$C$287)</f>
        <v>0</v>
      </c>
    </row>
    <row r="248" customFormat="false" ht="12.75" hidden="false" customHeight="false" outlineLevel="0" collapsed="false">
      <c r="A248" s="1" t="s">
        <v>149</v>
      </c>
      <c r="B248" s="2" t="n">
        <v>0</v>
      </c>
      <c r="C248" s="2" t="n">
        <v>0</v>
      </c>
      <c r="D248" s="2" t="n">
        <f aca="false">SUM(C248-B248)</f>
        <v>0</v>
      </c>
      <c r="E248" s="15" t="e">
        <f aca="false">SUM(D248/B248)</f>
        <v>#DIV/0!</v>
      </c>
      <c r="G248" s="21" t="n">
        <f aca="false">SUM(C248/$C$287)</f>
        <v>0</v>
      </c>
    </row>
    <row r="249" customFormat="false" ht="12.75" hidden="false" customHeight="false" outlineLevel="0" collapsed="false">
      <c r="A249" s="1" t="s">
        <v>150</v>
      </c>
      <c r="B249" s="2" t="n">
        <v>0</v>
      </c>
      <c r="C249" s="2" t="n">
        <v>0</v>
      </c>
      <c r="D249" s="2" t="n">
        <f aca="false">SUM(C249-B249)</f>
        <v>0</v>
      </c>
      <c r="E249" s="15" t="e">
        <f aca="false">SUM(D249/B249)</f>
        <v>#DIV/0!</v>
      </c>
      <c r="G249" s="21" t="n">
        <f aca="false">SUM(C249/$C$287)</f>
        <v>0</v>
      </c>
    </row>
    <row r="250" customFormat="false" ht="12.75" hidden="false" customHeight="false" outlineLevel="0" collapsed="false">
      <c r="A250" s="1" t="s">
        <v>151</v>
      </c>
      <c r="B250" s="2" t="n">
        <v>0</v>
      </c>
      <c r="C250" s="2" t="n">
        <v>1</v>
      </c>
      <c r="D250" s="2" t="n">
        <f aca="false">SUM(C250-B250)</f>
        <v>1</v>
      </c>
      <c r="E250" s="15" t="e">
        <f aca="false">SUM(D250/B250)</f>
        <v>#DIV/0!</v>
      </c>
      <c r="G250" s="21" t="n">
        <f aca="false">SUM(C250/$C$287)</f>
        <v>0.0285714285714286</v>
      </c>
    </row>
    <row r="251" customFormat="false" ht="12.75" hidden="false" customHeight="false" outlineLevel="0" collapsed="false">
      <c r="A251" s="1" t="s">
        <v>152</v>
      </c>
      <c r="B251" s="2" t="n">
        <v>0</v>
      </c>
      <c r="C251" s="2" t="n">
        <v>0</v>
      </c>
      <c r="D251" s="2" t="n">
        <f aca="false">SUM(C251-B251)</f>
        <v>0</v>
      </c>
      <c r="E251" s="15" t="e">
        <f aca="false">SUM(D251/B251)</f>
        <v>#DIV/0!</v>
      </c>
      <c r="G251" s="21" t="n">
        <f aca="false">SUM(C251/$C$287)</f>
        <v>0</v>
      </c>
    </row>
    <row r="252" customFormat="false" ht="12.75" hidden="false" customHeight="false" outlineLevel="0" collapsed="false">
      <c r="A252" s="1" t="s">
        <v>153</v>
      </c>
      <c r="B252" s="2" t="n">
        <v>0</v>
      </c>
      <c r="C252" s="2" t="n">
        <v>0</v>
      </c>
      <c r="D252" s="2" t="n">
        <f aca="false">SUM(C252-B252)</f>
        <v>0</v>
      </c>
      <c r="E252" s="15" t="e">
        <f aca="false">SUM(D252/B252)</f>
        <v>#DIV/0!</v>
      </c>
      <c r="G252" s="21" t="n">
        <f aca="false">SUM(C252/$C$287)</f>
        <v>0</v>
      </c>
    </row>
    <row r="253" customFormat="false" ht="12.75" hidden="false" customHeight="false" outlineLevel="0" collapsed="false">
      <c r="A253" s="1" t="s">
        <v>154</v>
      </c>
      <c r="B253" s="2" t="n">
        <v>0</v>
      </c>
      <c r="C253" s="2" t="n">
        <v>0</v>
      </c>
      <c r="D253" s="2" t="n">
        <f aca="false">SUM(C253-B253)</f>
        <v>0</v>
      </c>
      <c r="E253" s="15" t="e">
        <f aca="false">SUM(D253/B253)</f>
        <v>#DIV/0!</v>
      </c>
      <c r="G253" s="21" t="n">
        <f aca="false">SUM(C253/$C$287)</f>
        <v>0</v>
      </c>
    </row>
    <row r="254" customFormat="false" ht="12.75" hidden="false" customHeight="false" outlineLevel="0" collapsed="false">
      <c r="A254" s="1" t="s">
        <v>155</v>
      </c>
      <c r="B254" s="2" t="n">
        <v>0</v>
      </c>
      <c r="C254" s="2" t="n">
        <v>0</v>
      </c>
      <c r="D254" s="2" t="n">
        <f aca="false">SUM(C254-B254)</f>
        <v>0</v>
      </c>
      <c r="E254" s="15" t="e">
        <f aca="false">SUM(D254/B254)</f>
        <v>#DIV/0!</v>
      </c>
      <c r="G254" s="21" t="n">
        <f aca="false">SUM(C254/$C$287)</f>
        <v>0</v>
      </c>
    </row>
    <row r="255" customFormat="false" ht="12.75" hidden="false" customHeight="false" outlineLevel="0" collapsed="false">
      <c r="A255" s="1" t="s">
        <v>156</v>
      </c>
      <c r="B255" s="2" t="n">
        <v>0</v>
      </c>
      <c r="C255" s="2" t="n">
        <v>1</v>
      </c>
      <c r="D255" s="2" t="n">
        <f aca="false">SUM(C255-B255)</f>
        <v>1</v>
      </c>
      <c r="E255" s="15" t="e">
        <f aca="false">SUM(D255/B255)</f>
        <v>#DIV/0!</v>
      </c>
      <c r="G255" s="21" t="n">
        <f aca="false">SUM(C255/$C$287)</f>
        <v>0.0285714285714286</v>
      </c>
    </row>
    <row r="256" customFormat="false" ht="12.75" hidden="false" customHeight="false" outlineLevel="0" collapsed="false">
      <c r="A256" s="1" t="s">
        <v>157</v>
      </c>
      <c r="B256" s="2" t="n">
        <v>0</v>
      </c>
      <c r="C256" s="2" t="n">
        <v>1</v>
      </c>
      <c r="D256" s="2" t="n">
        <f aca="false">SUM(C256-B256)</f>
        <v>1</v>
      </c>
      <c r="E256" s="15" t="e">
        <f aca="false">SUM(D256/B256)</f>
        <v>#DIV/0!</v>
      </c>
      <c r="G256" s="21" t="n">
        <f aca="false">SUM(C256/$C$287)</f>
        <v>0.0285714285714286</v>
      </c>
    </row>
    <row r="257" customFormat="false" ht="12.75" hidden="false" customHeight="false" outlineLevel="0" collapsed="false">
      <c r="A257" s="1" t="s">
        <v>158</v>
      </c>
      <c r="B257" s="2" t="n">
        <v>1</v>
      </c>
      <c r="C257" s="2" t="n">
        <v>0</v>
      </c>
      <c r="D257" s="2" t="n">
        <f aca="false">SUM(C257-B257)</f>
        <v>-1</v>
      </c>
      <c r="E257" s="15" t="n">
        <f aca="false">SUM(D257/B257)</f>
        <v>-1</v>
      </c>
      <c r="G257" s="21" t="n">
        <f aca="false">SUM(C257/$C$287)</f>
        <v>0</v>
      </c>
    </row>
    <row r="258" customFormat="false" ht="12.75" hidden="false" customHeight="false" outlineLevel="0" collapsed="false">
      <c r="A258" s="31" t="s">
        <v>159</v>
      </c>
      <c r="B258" s="2" t="n">
        <v>0</v>
      </c>
      <c r="C258" s="2" t="n">
        <v>0</v>
      </c>
      <c r="D258" s="2" t="n">
        <f aca="false">SUM(C258-B258)</f>
        <v>0</v>
      </c>
      <c r="E258" s="15" t="e">
        <f aca="false">SUM(D258/B258)</f>
        <v>#DIV/0!</v>
      </c>
      <c r="G258" s="21" t="n">
        <f aca="false">SUM(C258/$C$287)</f>
        <v>0</v>
      </c>
    </row>
    <row r="259" customFormat="false" ht="12.75" hidden="false" customHeight="false" outlineLevel="0" collapsed="false">
      <c r="A259" s="31" t="s">
        <v>160</v>
      </c>
      <c r="B259" s="2" t="n">
        <v>0</v>
      </c>
      <c r="C259" s="2" t="n">
        <v>0</v>
      </c>
      <c r="D259" s="2" t="n">
        <f aca="false">SUM(C259-B259)</f>
        <v>0</v>
      </c>
      <c r="E259" s="15" t="e">
        <f aca="false">SUM(D259/B259)</f>
        <v>#DIV/0!</v>
      </c>
      <c r="G259" s="21" t="n">
        <f aca="false">SUM(C259/$C$287)</f>
        <v>0</v>
      </c>
    </row>
    <row r="260" customFormat="false" ht="12.75" hidden="false" customHeight="false" outlineLevel="0" collapsed="false">
      <c r="A260" s="31" t="s">
        <v>161</v>
      </c>
      <c r="B260" s="2" t="n">
        <v>0</v>
      </c>
      <c r="C260" s="2" t="n">
        <v>0</v>
      </c>
      <c r="D260" s="2" t="n">
        <f aca="false">SUM(C260-B260)</f>
        <v>0</v>
      </c>
      <c r="E260" s="15" t="e">
        <f aca="false">SUM(D260/B260)</f>
        <v>#DIV/0!</v>
      </c>
      <c r="G260" s="21" t="n">
        <f aca="false">SUM(C260/$C$287)</f>
        <v>0</v>
      </c>
    </row>
    <row r="261" customFormat="false" ht="12.75" hidden="false" customHeight="false" outlineLevel="0" collapsed="false">
      <c r="A261" s="31" t="s">
        <v>162</v>
      </c>
      <c r="B261" s="2" t="n">
        <v>0</v>
      </c>
      <c r="C261" s="2" t="n">
        <v>0</v>
      </c>
      <c r="D261" s="2" t="n">
        <f aca="false">SUM(C261-B261)</f>
        <v>0</v>
      </c>
      <c r="E261" s="15" t="e">
        <f aca="false">SUM(D261/B261)</f>
        <v>#DIV/0!</v>
      </c>
      <c r="G261" s="21" t="n">
        <f aca="false">SUM(C261/$C$287)</f>
        <v>0</v>
      </c>
    </row>
    <row r="262" customFormat="false" ht="12.75" hidden="false" customHeight="false" outlineLevel="0" collapsed="false">
      <c r="A262" s="1" t="s">
        <v>163</v>
      </c>
      <c r="B262" s="2" t="n">
        <v>1</v>
      </c>
      <c r="C262" s="2" t="n">
        <v>0</v>
      </c>
      <c r="D262" s="2" t="n">
        <f aca="false">SUM(C262-B262)</f>
        <v>-1</v>
      </c>
      <c r="E262" s="15" t="n">
        <f aca="false">SUM(D262/B262)</f>
        <v>-1</v>
      </c>
      <c r="G262" s="21" t="n">
        <f aca="false">SUM(C262/$C$287)</f>
        <v>0</v>
      </c>
    </row>
    <row r="263" customFormat="false" ht="12.75" hidden="false" customHeight="false" outlineLevel="0" collapsed="false">
      <c r="A263" s="1" t="s">
        <v>164</v>
      </c>
      <c r="B263" s="2" t="n">
        <v>0</v>
      </c>
      <c r="C263" s="2" t="n">
        <v>0</v>
      </c>
      <c r="D263" s="2" t="n">
        <f aca="false">SUM(C263-B263)</f>
        <v>0</v>
      </c>
      <c r="E263" s="15" t="e">
        <f aca="false">SUM(D263/B263)</f>
        <v>#DIV/0!</v>
      </c>
      <c r="G263" s="21" t="n">
        <f aca="false">SUM(C263/$C$287)</f>
        <v>0</v>
      </c>
    </row>
    <row r="264" customFormat="false" ht="12.75" hidden="false" customHeight="false" outlineLevel="0" collapsed="false">
      <c r="A264" s="1" t="s">
        <v>165</v>
      </c>
      <c r="B264" s="2" t="n">
        <v>3</v>
      </c>
      <c r="C264" s="2" t="n">
        <v>1</v>
      </c>
      <c r="D264" s="2" t="n">
        <f aca="false">SUM(C264-B264)</f>
        <v>-2</v>
      </c>
      <c r="E264" s="15" t="n">
        <f aca="false">SUM(D264/B264)</f>
        <v>-0.666666666666667</v>
      </c>
      <c r="G264" s="21" t="n">
        <f aca="false">SUM(C264/$C$287)</f>
        <v>0.0285714285714286</v>
      </c>
    </row>
    <row r="265" customFormat="false" ht="12.75" hidden="false" customHeight="false" outlineLevel="0" collapsed="false">
      <c r="A265" s="1" t="s">
        <v>166</v>
      </c>
      <c r="B265" s="2" t="n">
        <v>4</v>
      </c>
      <c r="C265" s="2" t="n">
        <v>2</v>
      </c>
      <c r="D265" s="2" t="n">
        <f aca="false">SUM(C265-B265)</f>
        <v>-2</v>
      </c>
      <c r="E265" s="15" t="n">
        <f aca="false">SUM(D265/B265)</f>
        <v>-0.5</v>
      </c>
      <c r="G265" s="21" t="n">
        <f aca="false">SUM(C265/$C$287)</f>
        <v>0.0571428571428571</v>
      </c>
    </row>
    <row r="266" customFormat="false" ht="12.75" hidden="false" customHeight="false" outlineLevel="0" collapsed="false">
      <c r="A266" s="1" t="s">
        <v>70</v>
      </c>
      <c r="B266" s="2" t="n">
        <v>1</v>
      </c>
      <c r="C266" s="2" t="n">
        <v>0</v>
      </c>
      <c r="D266" s="2" t="n">
        <f aca="false">SUM(C266-B266)</f>
        <v>-1</v>
      </c>
      <c r="E266" s="15" t="n">
        <f aca="false">SUM(D266/B266)</f>
        <v>-1</v>
      </c>
      <c r="G266" s="21" t="n">
        <f aca="false">SUM(C266/$C$287)</f>
        <v>0</v>
      </c>
    </row>
    <row r="267" customFormat="false" ht="12.75" hidden="false" customHeight="false" outlineLevel="0" collapsed="false">
      <c r="A267" s="1" t="s">
        <v>72</v>
      </c>
      <c r="B267" s="2" t="n">
        <v>3</v>
      </c>
      <c r="C267" s="2" t="n">
        <v>4</v>
      </c>
      <c r="D267" s="2" t="n">
        <f aca="false">SUM(C267-B267)</f>
        <v>1</v>
      </c>
      <c r="E267" s="15" t="n">
        <f aca="false">SUM(D267/B267)</f>
        <v>0.333333333333333</v>
      </c>
      <c r="G267" s="21" t="n">
        <f aca="false">SUM(C267/$C$287)</f>
        <v>0.114285714285714</v>
      </c>
    </row>
    <row r="268" customFormat="false" ht="12.75" hidden="false" customHeight="false" outlineLevel="0" collapsed="false">
      <c r="A268" s="1" t="s">
        <v>167</v>
      </c>
      <c r="B268" s="2" t="n">
        <v>10</v>
      </c>
      <c r="C268" s="2" t="n">
        <v>5</v>
      </c>
      <c r="D268" s="2" t="n">
        <f aca="false">SUM(C268-B268)</f>
        <v>-5</v>
      </c>
      <c r="E268" s="15" t="n">
        <f aca="false">SUM(D268/B268)</f>
        <v>-0.5</v>
      </c>
      <c r="G268" s="21" t="n">
        <f aca="false">SUM(C268/$C$287)</f>
        <v>0.142857142857143</v>
      </c>
    </row>
    <row r="269" customFormat="false" ht="12.75" hidden="false" customHeight="false" outlineLevel="0" collapsed="false">
      <c r="A269" s="1" t="s">
        <v>168</v>
      </c>
      <c r="B269" s="2" t="n">
        <v>12</v>
      </c>
      <c r="C269" s="2" t="n">
        <v>5</v>
      </c>
      <c r="D269" s="2" t="n">
        <f aca="false">SUM(C269-B269)</f>
        <v>-7</v>
      </c>
      <c r="E269" s="15" t="n">
        <f aca="false">SUM(D269/B269)</f>
        <v>-0.583333333333333</v>
      </c>
      <c r="G269" s="21" t="n">
        <f aca="false">SUM(C269/$C$287)</f>
        <v>0.142857142857143</v>
      </c>
    </row>
    <row r="270" customFormat="false" ht="12.75" hidden="false" customHeight="false" outlineLevel="0" collapsed="false">
      <c r="A270" s="1" t="s">
        <v>74</v>
      </c>
      <c r="B270" s="2" t="n">
        <v>1</v>
      </c>
      <c r="C270" s="2" t="n">
        <v>0</v>
      </c>
      <c r="D270" s="2" t="n">
        <f aca="false">SUM(C270-B270)</f>
        <v>-1</v>
      </c>
      <c r="E270" s="15" t="n">
        <f aca="false">SUM(D270/B270)</f>
        <v>-1</v>
      </c>
      <c r="G270" s="21" t="n">
        <f aca="false">SUM(C270/$C$287)</f>
        <v>0</v>
      </c>
    </row>
    <row r="271" customFormat="false" ht="12.75" hidden="false" customHeight="false" outlineLevel="0" collapsed="false">
      <c r="A271" s="1" t="s">
        <v>76</v>
      </c>
      <c r="B271" s="2" t="n">
        <v>5</v>
      </c>
      <c r="C271" s="2" t="n">
        <v>3</v>
      </c>
      <c r="D271" s="2" t="n">
        <f aca="false">SUM(C271-B271)</f>
        <v>-2</v>
      </c>
      <c r="E271" s="15" t="n">
        <f aca="false">SUM(D271/B271)</f>
        <v>-0.4</v>
      </c>
      <c r="G271" s="21" t="n">
        <f aca="false">SUM(C271/$C$287)</f>
        <v>0.0857142857142857</v>
      </c>
    </row>
    <row r="272" customFormat="false" ht="12.75" hidden="false" customHeight="false" outlineLevel="0" collapsed="false">
      <c r="A272" s="1" t="s">
        <v>169</v>
      </c>
      <c r="B272" s="2" t="n">
        <v>4</v>
      </c>
      <c r="C272" s="2" t="n">
        <v>1</v>
      </c>
      <c r="D272" s="2" t="n">
        <f aca="false">SUM(C272-B272)</f>
        <v>-3</v>
      </c>
      <c r="E272" s="15" t="n">
        <f aca="false">SUM(D272/B272)</f>
        <v>-0.75</v>
      </c>
      <c r="G272" s="21" t="n">
        <f aca="false">SUM(C272/$C$287)</f>
        <v>0.0285714285714286</v>
      </c>
    </row>
    <row r="273" customFormat="false" ht="12.75" hidden="false" customHeight="false" outlineLevel="0" collapsed="false">
      <c r="A273" s="1" t="s">
        <v>170</v>
      </c>
      <c r="B273" s="2" t="n">
        <v>3</v>
      </c>
      <c r="C273" s="2" t="n">
        <v>2</v>
      </c>
      <c r="D273" s="2" t="n">
        <f aca="false">SUM(C273-B273)</f>
        <v>-1</v>
      </c>
      <c r="E273" s="15" t="n">
        <f aca="false">SUM(D273/B273)</f>
        <v>-0.333333333333333</v>
      </c>
      <c r="G273" s="21" t="n">
        <f aca="false">SUM(C273/$C$287)</f>
        <v>0.0571428571428571</v>
      </c>
    </row>
    <row r="274" customFormat="false" ht="12.75" hidden="false" customHeight="false" outlineLevel="0" collapsed="false">
      <c r="A274" s="1" t="s">
        <v>171</v>
      </c>
      <c r="B274" s="2" t="n">
        <v>0</v>
      </c>
      <c r="C274" s="2" t="n">
        <v>0</v>
      </c>
      <c r="D274" s="2" t="n">
        <f aca="false">SUM(C274-B274)</f>
        <v>0</v>
      </c>
      <c r="E274" s="15" t="e">
        <f aca="false">SUM(D274/B274)</f>
        <v>#DIV/0!</v>
      </c>
      <c r="G274" s="21" t="n">
        <f aca="false">SUM(C274/$C$287)</f>
        <v>0</v>
      </c>
    </row>
    <row r="275" customFormat="false" ht="12.75" hidden="false" customHeight="false" outlineLevel="0" collapsed="false">
      <c r="A275" s="1" t="s">
        <v>172</v>
      </c>
      <c r="B275" s="2" t="n">
        <v>0</v>
      </c>
      <c r="C275" s="2" t="n">
        <v>0</v>
      </c>
      <c r="D275" s="2" t="n">
        <f aca="false">SUM(C275-B275)</f>
        <v>0</v>
      </c>
      <c r="E275" s="15" t="e">
        <f aca="false">SUM(D275/B275)</f>
        <v>#DIV/0!</v>
      </c>
      <c r="G275" s="21" t="n">
        <f aca="false">SUM(C275/$C$287)</f>
        <v>0</v>
      </c>
    </row>
    <row r="276" customFormat="false" ht="12.75" hidden="false" customHeight="false" outlineLevel="0" collapsed="false">
      <c r="A276" s="1" t="s">
        <v>173</v>
      </c>
      <c r="B276" s="2" t="n">
        <v>0</v>
      </c>
      <c r="C276" s="2" t="n">
        <v>0</v>
      </c>
      <c r="D276" s="2" t="n">
        <f aca="false">SUM(C276-B276)</f>
        <v>0</v>
      </c>
      <c r="E276" s="15" t="e">
        <f aca="false">SUM(D276/B276)</f>
        <v>#DIV/0!</v>
      </c>
      <c r="G276" s="21" t="n">
        <f aca="false">SUM(C276/$C$287)</f>
        <v>0</v>
      </c>
    </row>
    <row r="277" customFormat="false" ht="12.75" hidden="false" customHeight="false" outlineLevel="0" collapsed="false">
      <c r="A277" s="1" t="s">
        <v>174</v>
      </c>
      <c r="B277" s="2" t="n">
        <v>0</v>
      </c>
      <c r="C277" s="2" t="n">
        <v>0</v>
      </c>
      <c r="D277" s="2" t="n">
        <f aca="false">SUM(C277-B277)</f>
        <v>0</v>
      </c>
      <c r="E277" s="15" t="e">
        <f aca="false">SUM(D277/B277)</f>
        <v>#DIV/0!</v>
      </c>
      <c r="G277" s="21" t="n">
        <f aca="false">SUM(C277/$C$287)</f>
        <v>0</v>
      </c>
    </row>
    <row r="278" customFormat="false" ht="12.75" hidden="false" customHeight="false" outlineLevel="0" collapsed="false">
      <c r="A278" s="1" t="s">
        <v>78</v>
      </c>
      <c r="B278" s="2" t="n">
        <v>0</v>
      </c>
      <c r="C278" s="2" t="n">
        <v>0</v>
      </c>
      <c r="D278" s="2" t="n">
        <f aca="false">SUM(C278-B278)</f>
        <v>0</v>
      </c>
      <c r="E278" s="15" t="e">
        <f aca="false">SUM(D278/B278)</f>
        <v>#DIV/0!</v>
      </c>
      <c r="G278" s="21" t="n">
        <f aca="false">SUM(C278/$C$287)</f>
        <v>0</v>
      </c>
    </row>
    <row r="279" customFormat="false" ht="12.75" hidden="false" customHeight="false" outlineLevel="0" collapsed="false">
      <c r="A279" s="1" t="s">
        <v>80</v>
      </c>
      <c r="B279" s="2" t="n">
        <v>0</v>
      </c>
      <c r="C279" s="2" t="n">
        <v>0</v>
      </c>
      <c r="D279" s="2" t="n">
        <f aca="false">SUM(C279-B279)</f>
        <v>0</v>
      </c>
      <c r="E279" s="15" t="e">
        <f aca="false">SUM(D279/B279)</f>
        <v>#DIV/0!</v>
      </c>
      <c r="G279" s="21" t="n">
        <f aca="false">SUM(C279/$C$287)</f>
        <v>0</v>
      </c>
    </row>
    <row r="280" customFormat="false" ht="12.75" hidden="false" customHeight="false" outlineLevel="0" collapsed="false">
      <c r="A280" s="1" t="s">
        <v>175</v>
      </c>
      <c r="B280" s="2" t="n">
        <v>0</v>
      </c>
      <c r="C280" s="2" t="n">
        <v>0</v>
      </c>
      <c r="D280" s="2" t="n">
        <f aca="false">SUM(C280-B280)</f>
        <v>0</v>
      </c>
      <c r="E280" s="15" t="e">
        <f aca="false">SUM(D280/B280)</f>
        <v>#DIV/0!</v>
      </c>
      <c r="G280" s="21" t="n">
        <f aca="false">SUM(C280/$C$287)</f>
        <v>0</v>
      </c>
    </row>
    <row r="281" customFormat="false" ht="12.75" hidden="false" customHeight="false" outlineLevel="0" collapsed="false">
      <c r="A281" s="1" t="s">
        <v>176</v>
      </c>
      <c r="B281" s="2" t="n">
        <v>0</v>
      </c>
      <c r="C281" s="2" t="n">
        <v>0</v>
      </c>
      <c r="D281" s="2" t="n">
        <f aca="false">SUM(C281-B281)</f>
        <v>0</v>
      </c>
      <c r="E281" s="15" t="e">
        <f aca="false">SUM(D281/B281)</f>
        <v>#DIV/0!</v>
      </c>
      <c r="G281" s="21" t="n">
        <f aca="false">SUM(C281/$C$287)</f>
        <v>0</v>
      </c>
    </row>
    <row r="282" customFormat="false" ht="12.75" hidden="false" customHeight="false" outlineLevel="0" collapsed="false">
      <c r="A282" s="1" t="s">
        <v>82</v>
      </c>
      <c r="B282" s="2" t="n">
        <v>0</v>
      </c>
      <c r="C282" s="2" t="n">
        <v>0</v>
      </c>
      <c r="D282" s="2" t="n">
        <f aca="false">SUM(C282-B282)</f>
        <v>0</v>
      </c>
      <c r="E282" s="15" t="e">
        <f aca="false">SUM(D282/B282)</f>
        <v>#DIV/0!</v>
      </c>
      <c r="G282" s="21" t="n">
        <f aca="false">SUM(C282/$C$287)</f>
        <v>0</v>
      </c>
    </row>
    <row r="283" customFormat="false" ht="12.75" hidden="false" customHeight="false" outlineLevel="0" collapsed="false">
      <c r="A283" s="1" t="s">
        <v>84</v>
      </c>
      <c r="B283" s="2" t="n">
        <v>1</v>
      </c>
      <c r="C283" s="2" t="n">
        <v>0</v>
      </c>
      <c r="D283" s="2" t="n">
        <f aca="false">SUM(C283-B283)</f>
        <v>-1</v>
      </c>
      <c r="E283" s="15" t="n">
        <f aca="false">SUM(D283/B283)</f>
        <v>-1</v>
      </c>
      <c r="G283" s="21" t="n">
        <f aca="false">SUM(C283/$C$287)</f>
        <v>0</v>
      </c>
    </row>
    <row r="284" customFormat="false" ht="12.75" hidden="false" customHeight="false" outlineLevel="0" collapsed="false">
      <c r="A284" s="1" t="s">
        <v>177</v>
      </c>
      <c r="B284" s="2" t="n">
        <v>0</v>
      </c>
      <c r="C284" s="2" t="n">
        <v>0</v>
      </c>
      <c r="D284" s="2" t="n">
        <f aca="false">SUM(C284-B284)</f>
        <v>0</v>
      </c>
      <c r="E284" s="15" t="e">
        <f aca="false">SUM(D284/B284)</f>
        <v>#DIV/0!</v>
      </c>
      <c r="G284" s="21" t="n">
        <f aca="false">SUM(C284/$C$287)</f>
        <v>0</v>
      </c>
    </row>
    <row r="285" customFormat="false" ht="12.75" hidden="false" customHeight="false" outlineLevel="0" collapsed="false">
      <c r="A285" s="1" t="s">
        <v>178</v>
      </c>
      <c r="B285" s="2" t="n">
        <v>0</v>
      </c>
      <c r="C285" s="2" t="n">
        <v>0</v>
      </c>
      <c r="D285" s="2" t="n">
        <f aca="false">SUM(C285-B285)</f>
        <v>0</v>
      </c>
      <c r="E285" s="15" t="e">
        <f aca="false">SUM(D285/B285)</f>
        <v>#DIV/0!</v>
      </c>
      <c r="G285" s="21" t="n">
        <f aca="false">SUM(C285/$C$287)</f>
        <v>0</v>
      </c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54</v>
      </c>
      <c r="C287" s="2" t="n">
        <f aca="false">SUM(C229:C285)</f>
        <v>35</v>
      </c>
      <c r="D287" s="2" t="n">
        <f aca="false">SUM(C287-B287)</f>
        <v>-19</v>
      </c>
      <c r="E287" s="15" t="n">
        <f aca="false">SUM(D287/B287)</f>
        <v>-0.351851851851852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</row>
    <row r="291" customFormat="false" ht="12.75" hidden="false" customHeight="false" outlineLevel="0" collapsed="false">
      <c r="A291" s="2" t="s">
        <v>1</v>
      </c>
      <c r="B291" s="6" t="n">
        <f aca="false">$B$2</f>
        <v>40179</v>
      </c>
      <c r="C291" s="6" t="n">
        <f aca="false">$C$2</f>
        <v>40544</v>
      </c>
      <c r="G291" s="7" t="s">
        <v>2</v>
      </c>
    </row>
    <row r="292" customFormat="false" ht="12.75" hidden="false" customHeight="false" outlineLevel="0" collapsed="false">
      <c r="A292" s="17" t="s">
        <v>86</v>
      </c>
      <c r="B292" s="20" t="n">
        <f aca="false">$B$3</f>
        <v>40543</v>
      </c>
      <c r="C292" s="20" t="n">
        <f aca="false">$C$3</f>
        <v>40908</v>
      </c>
      <c r="D292" s="10" t="s">
        <v>4</v>
      </c>
      <c r="E292" s="10" t="s">
        <v>5</v>
      </c>
      <c r="G292" s="12" t="s">
        <v>6</v>
      </c>
    </row>
    <row r="293" customFormat="false" ht="12.75" hidden="false" customHeight="false" outlineLevel="0" collapsed="false">
      <c r="A293" s="11"/>
      <c r="B293" s="17"/>
      <c r="C293" s="17"/>
    </row>
    <row r="294" customFormat="false" ht="12.75" hidden="false" customHeight="false" outlineLevel="0" collapsed="false">
      <c r="A294" s="1" t="s">
        <v>180</v>
      </c>
      <c r="B294" s="14" t="n">
        <v>27</v>
      </c>
      <c r="C294" s="17" t="n">
        <v>15</v>
      </c>
      <c r="D294" s="2" t="n">
        <f aca="false">SUM(C294-B294)</f>
        <v>-12</v>
      </c>
      <c r="E294" s="15" t="n">
        <f aca="false">SUM(D294/B294)</f>
        <v>-0.444444444444444</v>
      </c>
      <c r="G294" s="21" t="n">
        <f aca="false">SUM(C294/$C$316)</f>
        <v>0.0684931506849315</v>
      </c>
    </row>
    <row r="295" customFormat="false" ht="12.75" hidden="false" customHeight="false" outlineLevel="0" collapsed="false">
      <c r="A295" s="1" t="s">
        <v>181</v>
      </c>
      <c r="B295" s="17" t="n">
        <v>11</v>
      </c>
      <c r="C295" s="17" t="n">
        <v>0</v>
      </c>
      <c r="D295" s="2" t="n">
        <f aca="false">SUM(C295-B295)</f>
        <v>-11</v>
      </c>
      <c r="E295" s="15" t="n">
        <f aca="false">SUM(D295/B295)</f>
        <v>-1</v>
      </c>
      <c r="G295" s="21" t="n">
        <f aca="false">SUM(C295/$C$316)</f>
        <v>0</v>
      </c>
    </row>
    <row r="296" customFormat="false" ht="12.75" hidden="false" customHeight="false" outlineLevel="0" collapsed="false">
      <c r="A296" s="1" t="s">
        <v>182</v>
      </c>
      <c r="B296" s="17" t="n">
        <v>36</v>
      </c>
      <c r="C296" s="32" t="n">
        <v>41</v>
      </c>
      <c r="D296" s="2" t="n">
        <f aca="false">SUM(C296-B296)</f>
        <v>5</v>
      </c>
      <c r="E296" s="15" t="n">
        <f aca="false">SUM(D296/B296)</f>
        <v>0.138888888888889</v>
      </c>
      <c r="G296" s="21" t="n">
        <f aca="false">SUM(C296/$C$316)</f>
        <v>0.187214611872146</v>
      </c>
    </row>
    <row r="297" customFormat="false" ht="12.75" hidden="false" customHeight="false" outlineLevel="0" collapsed="false">
      <c r="A297" s="1" t="s">
        <v>183</v>
      </c>
      <c r="B297" s="17" t="n">
        <v>26</v>
      </c>
      <c r="C297" s="17" t="n">
        <v>28</v>
      </c>
      <c r="D297" s="2" t="n">
        <f aca="false">SUM(C297-B297)</f>
        <v>2</v>
      </c>
      <c r="E297" s="15" t="n">
        <f aca="false">SUM(D297/B297)</f>
        <v>0.0769230769230769</v>
      </c>
      <c r="G297" s="21" t="n">
        <f aca="false">SUM(C297/$C$316)</f>
        <v>0.127853881278539</v>
      </c>
    </row>
    <row r="298" customFormat="false" ht="12.75" hidden="false" customHeight="false" outlineLevel="0" collapsed="false">
      <c r="A298" s="1" t="s">
        <v>184</v>
      </c>
      <c r="B298" s="17" t="n">
        <v>17</v>
      </c>
      <c r="C298" s="17" t="n">
        <v>25</v>
      </c>
      <c r="D298" s="2" t="n">
        <f aca="false">SUM(C298-B298)</f>
        <v>8</v>
      </c>
      <c r="E298" s="15" t="n">
        <f aca="false">SUM(D298/B298)</f>
        <v>0.470588235294118</v>
      </c>
      <c r="G298" s="21" t="n">
        <f aca="false">SUM(C298/$C$316)</f>
        <v>0.114155251141553</v>
      </c>
    </row>
    <row r="299" customFormat="false" ht="12.75" hidden="false" customHeight="false" outlineLevel="0" collapsed="false">
      <c r="A299" s="1" t="s">
        <v>185</v>
      </c>
      <c r="B299" s="14" t="n">
        <v>68</v>
      </c>
      <c r="C299" s="17" t="n">
        <v>61</v>
      </c>
      <c r="D299" s="29" t="n">
        <f aca="false">SUM(C299-B299)</f>
        <v>-7</v>
      </c>
      <c r="E299" s="15" t="n">
        <f aca="false">SUM(D299/B299)</f>
        <v>-0.102941176470588</v>
      </c>
      <c r="F299" s="11"/>
      <c r="G299" s="21" t="n">
        <f aca="false">SUM(C299/$C$316)</f>
        <v>0.278538812785388</v>
      </c>
    </row>
    <row r="300" customFormat="false" ht="12.75" hidden="false" customHeight="false" outlineLevel="0" collapsed="false">
      <c r="A300" s="1" t="s">
        <v>186</v>
      </c>
      <c r="B300" s="14" t="n">
        <v>0</v>
      </c>
      <c r="C300" s="17" t="n">
        <v>0</v>
      </c>
      <c r="D300" s="29" t="n">
        <f aca="false">SUM(C300-B300)</f>
        <v>0</v>
      </c>
      <c r="E300" s="15" t="e">
        <f aca="false">SUM(D300/B300)</f>
        <v>#DIV/0!</v>
      </c>
      <c r="F300" s="11"/>
      <c r="G300" s="21" t="n">
        <f aca="false">SUM(C300/$C$316)</f>
        <v>0</v>
      </c>
    </row>
    <row r="301" customFormat="false" ht="12.75" hidden="false" customHeight="false" outlineLevel="0" collapsed="false">
      <c r="A301" s="1" t="s">
        <v>187</v>
      </c>
      <c r="B301" s="17" t="n">
        <v>0</v>
      </c>
      <c r="C301" s="17" t="n">
        <v>0</v>
      </c>
      <c r="D301" s="29" t="n">
        <f aca="false">SUM(C301-B301)</f>
        <v>0</v>
      </c>
      <c r="E301" s="15" t="e">
        <f aca="false">SUM(D301/B301)</f>
        <v>#DIV/0!</v>
      </c>
      <c r="G301" s="21" t="n">
        <f aca="false">SUM(C301/$C$316)</f>
        <v>0</v>
      </c>
    </row>
    <row r="302" customFormat="false" ht="12.75" hidden="false" customHeight="false" outlineLevel="0" collapsed="false">
      <c r="A302" s="1" t="s">
        <v>188</v>
      </c>
      <c r="B302" s="2" t="n">
        <v>0</v>
      </c>
      <c r="C302" s="2" t="n">
        <v>0</v>
      </c>
      <c r="D302" s="29" t="n">
        <f aca="false">SUM(C302-B302)</f>
        <v>0</v>
      </c>
      <c r="E302" s="15" t="e">
        <f aca="false">SUM(D302/B302)</f>
        <v>#DIV/0!</v>
      </c>
      <c r="G302" s="21" t="n">
        <f aca="false">SUM(C302/$C$316)</f>
        <v>0</v>
      </c>
    </row>
    <row r="303" customFormat="false" ht="12.75" hidden="false" customHeight="false" outlineLevel="0" collapsed="false">
      <c r="A303" s="1" t="s">
        <v>121</v>
      </c>
      <c r="B303" s="2" t="n">
        <v>10</v>
      </c>
      <c r="C303" s="2" t="n">
        <v>10</v>
      </c>
      <c r="D303" s="29" t="n">
        <f aca="false">SUM(C303-B303)</f>
        <v>0</v>
      </c>
      <c r="E303" s="15" t="n">
        <f aca="false">SUM(D303/B303)</f>
        <v>0</v>
      </c>
      <c r="G303" s="21" t="n">
        <f aca="false">SUM(C303/$C$316)</f>
        <v>0.045662100456621</v>
      </c>
    </row>
    <row r="304" customFormat="false" ht="12.75" hidden="false" customHeight="false" outlineLevel="0" collapsed="false">
      <c r="A304" s="1" t="s">
        <v>189</v>
      </c>
      <c r="B304" s="2" t="n">
        <v>3</v>
      </c>
      <c r="C304" s="2" t="n">
        <v>3</v>
      </c>
      <c r="D304" s="29" t="n">
        <f aca="false">SUM(C304-B304)</f>
        <v>0</v>
      </c>
      <c r="E304" s="15" t="n">
        <f aca="false">SUM(D304/B304)</f>
        <v>0</v>
      </c>
      <c r="G304" s="21" t="n">
        <f aca="false">SUM(C304/$C$316)</f>
        <v>0.0136986301369863</v>
      </c>
    </row>
    <row r="305" customFormat="false" ht="12.75" hidden="false" customHeight="false" outlineLevel="0" collapsed="false">
      <c r="A305" s="1" t="s">
        <v>190</v>
      </c>
      <c r="B305" s="2" t="n">
        <v>6</v>
      </c>
      <c r="C305" s="2" t="n">
        <v>0</v>
      </c>
      <c r="D305" s="29" t="n">
        <f aca="false">SUM(C305-B305)</f>
        <v>-6</v>
      </c>
      <c r="E305" s="15" t="n">
        <f aca="false">SUM(D305/B305)</f>
        <v>-1</v>
      </c>
      <c r="G305" s="21" t="n">
        <f aca="false">SUM(C305/$C$316)</f>
        <v>0</v>
      </c>
    </row>
    <row r="306" customFormat="false" ht="12.75" hidden="false" customHeight="false" outlineLevel="0" collapsed="false">
      <c r="A306" s="1" t="s">
        <v>191</v>
      </c>
      <c r="B306" s="2" t="n">
        <v>6</v>
      </c>
      <c r="C306" s="2" t="n">
        <v>2</v>
      </c>
      <c r="D306" s="29" t="n">
        <f aca="false">SUM(C306-B306)</f>
        <v>-4</v>
      </c>
      <c r="E306" s="15" t="n">
        <f aca="false">SUM(D306/B306)</f>
        <v>-0.666666666666667</v>
      </c>
      <c r="G306" s="21" t="n">
        <f aca="false">SUM(C306/$C$316)</f>
        <v>0.0091324200913242</v>
      </c>
    </row>
    <row r="307" customFormat="false" ht="12.75" hidden="false" customHeight="false" outlineLevel="0" collapsed="false">
      <c r="A307" s="1" t="s">
        <v>131</v>
      </c>
      <c r="B307" s="2" t="n">
        <v>1</v>
      </c>
      <c r="C307" s="2" t="n">
        <v>2</v>
      </c>
      <c r="D307" s="29" t="n">
        <f aca="false">SUM(C307-B307)</f>
        <v>1</v>
      </c>
      <c r="E307" s="15" t="n">
        <f aca="false">SUM(D307/B307)</f>
        <v>1</v>
      </c>
      <c r="G307" s="21" t="n">
        <f aca="false">SUM(C307/$C$316)</f>
        <v>0.0091324200913242</v>
      </c>
    </row>
    <row r="308" customFormat="false" ht="12.75" hidden="false" customHeight="false" outlineLevel="0" collapsed="false">
      <c r="A308" s="1" t="s">
        <v>132</v>
      </c>
      <c r="B308" s="2" t="n">
        <v>1</v>
      </c>
      <c r="C308" s="2" t="n">
        <v>1</v>
      </c>
      <c r="D308" s="29" t="n">
        <f aca="false">SUM(C308-B308)</f>
        <v>0</v>
      </c>
      <c r="E308" s="15" t="n">
        <f aca="false">SUM(D308/B308)</f>
        <v>0</v>
      </c>
      <c r="G308" s="21" t="n">
        <f aca="false">SUM(C308/$C$316)</f>
        <v>0.0045662100456621</v>
      </c>
    </row>
    <row r="309" customFormat="false" ht="12.75" hidden="false" customHeight="false" outlineLevel="0" collapsed="false">
      <c r="A309" s="1" t="s">
        <v>122</v>
      </c>
      <c r="B309" s="2" t="n">
        <v>0</v>
      </c>
      <c r="C309" s="2" t="n">
        <v>2</v>
      </c>
      <c r="D309" s="29" t="n">
        <f aca="false">SUM(C309-B309)</f>
        <v>2</v>
      </c>
      <c r="E309" s="15" t="e">
        <f aca="false">SUM(D309/B309)</f>
        <v>#DIV/0!</v>
      </c>
      <c r="G309" s="21" t="n">
        <f aca="false">SUM(C309/$C$316)</f>
        <v>0.0091324200913242</v>
      </c>
    </row>
    <row r="310" customFormat="false" ht="12.75" hidden="false" customHeight="false" outlineLevel="0" collapsed="false">
      <c r="A310" s="1" t="s">
        <v>192</v>
      </c>
      <c r="B310" s="2" t="n">
        <v>0</v>
      </c>
      <c r="C310" s="2" t="n">
        <v>1</v>
      </c>
      <c r="D310" s="29" t="n">
        <f aca="false">SUM(C310-B310)</f>
        <v>1</v>
      </c>
      <c r="E310" s="15" t="e">
        <f aca="false">SUM(D310/B310)</f>
        <v>#DIV/0!</v>
      </c>
      <c r="G310" s="21" t="n">
        <f aca="false">SUM(C310/$C$316)</f>
        <v>0.0045662100456621</v>
      </c>
    </row>
    <row r="311" customFormat="false" ht="12.75" hidden="false" customHeight="false" outlineLevel="0" collapsed="false">
      <c r="A311" s="1" t="s">
        <v>193</v>
      </c>
      <c r="B311" s="2" t="n">
        <v>6</v>
      </c>
      <c r="C311" s="2" t="n">
        <v>8</v>
      </c>
      <c r="D311" s="29" t="n">
        <f aca="false">SUM(C311-B311)</f>
        <v>2</v>
      </c>
      <c r="E311" s="15" t="n">
        <f aca="false">SUM(D311/B311)</f>
        <v>0.333333333333333</v>
      </c>
      <c r="G311" s="21" t="n">
        <f aca="false">SUM(C311/$C$316)</f>
        <v>0.0365296803652968</v>
      </c>
    </row>
    <row r="312" customFormat="false" ht="12.75" hidden="false" customHeight="false" outlineLevel="0" collapsed="false">
      <c r="A312" s="1" t="s">
        <v>194</v>
      </c>
      <c r="B312" s="2" t="n">
        <v>11</v>
      </c>
      <c r="C312" s="2" t="n">
        <v>6</v>
      </c>
      <c r="D312" s="29" t="n">
        <f aca="false">SUM(C312-B312)</f>
        <v>-5</v>
      </c>
      <c r="E312" s="15" t="n">
        <f aca="false">SUM(D312/B312)</f>
        <v>-0.454545454545455</v>
      </c>
      <c r="G312" s="21" t="n">
        <f aca="false">SUM(C312/$C$316)</f>
        <v>0.0273972602739726</v>
      </c>
    </row>
    <row r="313" customFormat="false" ht="12.75" hidden="false" customHeight="false" outlineLevel="0" collapsed="false">
      <c r="A313" s="1" t="s">
        <v>195</v>
      </c>
      <c r="B313" s="2" t="n">
        <v>4</v>
      </c>
      <c r="C313" s="2" t="n">
        <v>7</v>
      </c>
      <c r="D313" s="29" t="n">
        <f aca="false">SUM(C313-B313)</f>
        <v>3</v>
      </c>
      <c r="E313" s="15" t="n">
        <f aca="false">SUM(D313/B313)</f>
        <v>0.75</v>
      </c>
      <c r="G313" s="21" t="n">
        <f aca="false">SUM(C313/$C$316)</f>
        <v>0.0319634703196347</v>
      </c>
    </row>
    <row r="314" customFormat="false" ht="12.75" hidden="false" customHeight="false" outlineLevel="0" collapsed="false">
      <c r="A314" s="1" t="s">
        <v>196</v>
      </c>
      <c r="B314" s="2" t="n">
        <v>0</v>
      </c>
      <c r="C314" s="2" t="n">
        <v>7</v>
      </c>
      <c r="D314" s="29" t="n">
        <f aca="false">SUM(C314-B314)</f>
        <v>7</v>
      </c>
      <c r="E314" s="15" t="e">
        <f aca="false">SUM(D314/B314)</f>
        <v>#DIV/0!</v>
      </c>
      <c r="G314" s="21" t="n">
        <f aca="false">SUM(C314/$C$316)</f>
        <v>0.0319634703196347</v>
      </c>
    </row>
    <row r="315" customFormat="false" ht="12.75" hidden="false" customHeight="false" outlineLevel="0" collapsed="false">
      <c r="E315" s="15"/>
      <c r="G315" s="21"/>
    </row>
    <row r="316" customFormat="false" ht="12.75" hidden="false" customHeight="false" outlineLevel="0" collapsed="false">
      <c r="A316" s="1" t="s">
        <v>13</v>
      </c>
      <c r="B316" s="2" t="n">
        <f aca="false">SUM(B294:B304)</f>
        <v>198</v>
      </c>
      <c r="C316" s="2" t="n">
        <f aca="false">SUM(C294:C314)</f>
        <v>219</v>
      </c>
      <c r="D316" s="2" t="n">
        <f aca="false">SUM(C316-B316)</f>
        <v>21</v>
      </c>
      <c r="E316" s="15" t="n">
        <f aca="false">SUM(D316/B316)</f>
        <v>0.106060606060606</v>
      </c>
      <c r="G316" s="21" t="n">
        <f aca="false">SUM(G294:G314)</f>
        <v>1</v>
      </c>
    </row>
    <row r="318" customFormat="false" ht="12.75" hidden="false" customHeight="false" outlineLevel="0" collapsed="false">
      <c r="A318" s="23" t="s">
        <v>197</v>
      </c>
    </row>
    <row r="320" customFormat="false" ht="12.75" hidden="false" customHeight="false" outlineLevel="0" collapsed="false">
      <c r="A320" s="2" t="s">
        <v>1</v>
      </c>
      <c r="B320" s="6" t="n">
        <f aca="false">$B$2</f>
        <v>40179</v>
      </c>
      <c r="C320" s="6" t="n">
        <f aca="false">$C$2</f>
        <v>40544</v>
      </c>
      <c r="G320" s="7" t="s">
        <v>2</v>
      </c>
    </row>
    <row r="321" customFormat="false" ht="12.75" hidden="false" customHeight="false" outlineLevel="0" collapsed="false">
      <c r="A321" s="17" t="s">
        <v>86</v>
      </c>
      <c r="B321" s="20" t="n">
        <f aca="false">$B$3</f>
        <v>40543</v>
      </c>
      <c r="C321" s="20" t="n">
        <f aca="false">$C$3</f>
        <v>40908</v>
      </c>
      <c r="D321" s="10" t="s">
        <v>4</v>
      </c>
      <c r="E321" s="10" t="s">
        <v>5</v>
      </c>
      <c r="G321" s="12" t="s">
        <v>6</v>
      </c>
    </row>
    <row r="322" customFormat="false" ht="12.75" hidden="false" customHeight="false" outlineLevel="0" collapsed="false">
      <c r="A322" s="11"/>
      <c r="B322" s="17"/>
      <c r="C322" s="17"/>
    </row>
    <row r="323" customFormat="false" ht="12.75" hidden="false" customHeight="false" outlineLevel="0" collapsed="false">
      <c r="A323" s="1" t="s">
        <v>198</v>
      </c>
      <c r="B323" s="14" t="n">
        <v>17</v>
      </c>
      <c r="C323" s="17" t="n">
        <v>8</v>
      </c>
      <c r="D323" s="29" t="n">
        <f aca="false">SUM(C323-B323)</f>
        <v>-9</v>
      </c>
      <c r="E323" s="15" t="n">
        <f aca="false">SUM(D323/B323)</f>
        <v>-0.529411764705882</v>
      </c>
      <c r="G323" s="21" t="n">
        <f aca="false">SUM(C323/$C$342)</f>
        <v>0.0701754385964912</v>
      </c>
    </row>
    <row r="324" customFormat="false" ht="12.75" hidden="false" customHeight="false" outlineLevel="0" collapsed="false">
      <c r="A324" s="1" t="s">
        <v>199</v>
      </c>
      <c r="B324" s="17" t="n">
        <v>3</v>
      </c>
      <c r="C324" s="17" t="n">
        <v>3</v>
      </c>
      <c r="D324" s="29" t="n">
        <f aca="false">SUM(C324-B324)</f>
        <v>0</v>
      </c>
      <c r="E324" s="15" t="n">
        <f aca="false">SUM(D324/B324)</f>
        <v>0</v>
      </c>
      <c r="G324" s="21" t="n">
        <f aca="false">SUM(C324/$C$342)</f>
        <v>0.0263157894736842</v>
      </c>
    </row>
    <row r="325" customFormat="false" ht="12.75" hidden="false" customHeight="false" outlineLevel="0" collapsed="false">
      <c r="A325" s="1" t="s">
        <v>200</v>
      </c>
      <c r="B325" s="17" t="n">
        <v>4</v>
      </c>
      <c r="C325" s="17" t="n">
        <v>4</v>
      </c>
      <c r="D325" s="29" t="n">
        <f aca="false">SUM(C325-B325)</f>
        <v>0</v>
      </c>
      <c r="E325" s="15" t="n">
        <f aca="false">SUM(D325/B325)</f>
        <v>0</v>
      </c>
      <c r="G325" s="21" t="n">
        <f aca="false">SUM(C325/$C$342)</f>
        <v>0.0350877192982456</v>
      </c>
    </row>
    <row r="326" customFormat="false" ht="12.75" hidden="false" customHeight="false" outlineLevel="0" collapsed="false">
      <c r="A326" s="1" t="s">
        <v>201</v>
      </c>
      <c r="B326" s="17" t="n">
        <v>3</v>
      </c>
      <c r="C326" s="17" t="n">
        <v>2</v>
      </c>
      <c r="D326" s="29" t="n">
        <f aca="false">SUM(C326-B326)</f>
        <v>-1</v>
      </c>
      <c r="E326" s="15" t="n">
        <f aca="false">SUM(D326/B326)</f>
        <v>-0.333333333333333</v>
      </c>
      <c r="G326" s="21" t="n">
        <f aca="false">SUM(C326/$C$342)</f>
        <v>0.0175438596491228</v>
      </c>
    </row>
    <row r="327" customFormat="false" ht="12.75" hidden="false" customHeight="false" outlineLevel="0" collapsed="false">
      <c r="A327" s="1" t="s">
        <v>202</v>
      </c>
      <c r="B327" s="17" t="n">
        <v>0</v>
      </c>
      <c r="C327" s="17" t="n">
        <v>4</v>
      </c>
      <c r="D327" s="29" t="n">
        <f aca="false">SUM(C327-B327)</f>
        <v>4</v>
      </c>
      <c r="E327" s="15" t="e">
        <f aca="false">SUM(D327/B327)</f>
        <v>#DIV/0!</v>
      </c>
      <c r="G327" s="21" t="n">
        <f aca="false">SUM(C327/$C$342)</f>
        <v>0.0350877192982456</v>
      </c>
    </row>
    <row r="328" customFormat="false" ht="12.75" hidden="false" customHeight="false" outlineLevel="0" collapsed="false">
      <c r="A328" s="1" t="s">
        <v>203</v>
      </c>
      <c r="B328" s="17" t="n">
        <v>28</v>
      </c>
      <c r="C328" s="17" t="n">
        <v>42</v>
      </c>
      <c r="D328" s="29" t="n">
        <f aca="false">SUM(C328-B328)</f>
        <v>14</v>
      </c>
      <c r="E328" s="15" t="n">
        <f aca="false">SUM(D328/B328)</f>
        <v>0.5</v>
      </c>
      <c r="G328" s="21" t="n">
        <f aca="false">SUM(C328/$C$342)</f>
        <v>0.368421052631579</v>
      </c>
    </row>
    <row r="329" customFormat="false" ht="12.75" hidden="false" customHeight="false" outlineLevel="0" collapsed="false">
      <c r="A329" s="1" t="s">
        <v>204</v>
      </c>
      <c r="B329" s="17" t="n">
        <v>3</v>
      </c>
      <c r="C329" s="17" t="n">
        <v>8</v>
      </c>
      <c r="D329" s="29" t="n">
        <f aca="false">SUM(C329-B329)</f>
        <v>5</v>
      </c>
      <c r="E329" s="15" t="n">
        <f aca="false">SUM(D329/B329)</f>
        <v>1.66666666666667</v>
      </c>
      <c r="G329" s="21" t="n">
        <f aca="false">SUM(C329/$C$342)</f>
        <v>0.0701754385964912</v>
      </c>
    </row>
    <row r="330" customFormat="false" ht="12.75" hidden="false" customHeight="false" outlineLevel="0" collapsed="false">
      <c r="A330" s="1" t="s">
        <v>205</v>
      </c>
      <c r="B330" s="17" t="n">
        <v>0</v>
      </c>
      <c r="C330" s="17" t="n">
        <v>2</v>
      </c>
      <c r="D330" s="29" t="n">
        <f aca="false">SUM(C330-B330)</f>
        <v>2</v>
      </c>
      <c r="E330" s="15" t="e">
        <f aca="false">SUM(D330/B330)</f>
        <v>#DIV/0!</v>
      </c>
      <c r="G330" s="21" t="n">
        <f aca="false">SUM(C330/$C$342)</f>
        <v>0.0175438596491228</v>
      </c>
    </row>
    <row r="331" customFormat="false" ht="12.75" hidden="false" customHeight="false" outlineLevel="0" collapsed="false">
      <c r="A331" s="1" t="s">
        <v>206</v>
      </c>
      <c r="B331" s="17" t="n">
        <v>13</v>
      </c>
      <c r="C331" s="17" t="n">
        <v>25</v>
      </c>
      <c r="D331" s="29" t="n">
        <f aca="false">SUM(C331-B331)</f>
        <v>12</v>
      </c>
      <c r="E331" s="15" t="n">
        <f aca="false">SUM(D331/B331)</f>
        <v>0.923076923076923</v>
      </c>
      <c r="G331" s="21" t="n">
        <f aca="false">SUM(C331/$C$342)</f>
        <v>0.219298245614035</v>
      </c>
    </row>
    <row r="332" customFormat="false" ht="12.75" hidden="false" customHeight="false" outlineLevel="0" collapsed="false">
      <c r="A332" s="1" t="s">
        <v>207</v>
      </c>
      <c r="B332" s="17" t="n">
        <v>12</v>
      </c>
      <c r="C332" s="17" t="n">
        <v>6</v>
      </c>
      <c r="D332" s="29" t="n">
        <f aca="false">SUM(C332-B332)</f>
        <v>-6</v>
      </c>
      <c r="E332" s="15" t="n">
        <f aca="false">SUM(D332/B332)</f>
        <v>-0.5</v>
      </c>
      <c r="G332" s="21" t="n">
        <f aca="false">SUM(C332/$C$342)</f>
        <v>0.0526315789473684</v>
      </c>
    </row>
    <row r="333" customFormat="false" ht="12.75" hidden="false" customHeight="false" outlineLevel="0" collapsed="false">
      <c r="A333" s="1" t="s">
        <v>208</v>
      </c>
      <c r="B333" s="17" t="n">
        <v>2</v>
      </c>
      <c r="C333" s="17" t="n">
        <v>0</v>
      </c>
      <c r="D333" s="29" t="n">
        <f aca="false">SUM(C333-B333)</f>
        <v>-2</v>
      </c>
      <c r="E333" s="15" t="n">
        <f aca="false">SUM(D333/B333)</f>
        <v>-1</v>
      </c>
      <c r="G333" s="21" t="n">
        <f aca="false">SUM(C333/$C$342)</f>
        <v>0</v>
      </c>
    </row>
    <row r="334" customFormat="false" ht="12.75" hidden="false" customHeight="false" outlineLevel="0" collapsed="false">
      <c r="A334" s="1" t="s">
        <v>209</v>
      </c>
      <c r="B334" s="17" t="n">
        <v>3</v>
      </c>
      <c r="C334" s="17" t="n">
        <v>2</v>
      </c>
      <c r="D334" s="29" t="n">
        <f aca="false">SUM(C334-B334)</f>
        <v>-1</v>
      </c>
      <c r="E334" s="15" t="n">
        <f aca="false">SUM(D334/B334)</f>
        <v>-0.333333333333333</v>
      </c>
      <c r="G334" s="21" t="n">
        <f aca="false">SUM(C334/$C$342)</f>
        <v>0.0175438596491228</v>
      </c>
    </row>
    <row r="335" customFormat="false" ht="12.75" hidden="false" customHeight="false" outlineLevel="0" collapsed="false">
      <c r="A335" s="1" t="s">
        <v>210</v>
      </c>
      <c r="B335" s="14" t="n">
        <v>0</v>
      </c>
      <c r="C335" s="17" t="n">
        <v>1</v>
      </c>
      <c r="D335" s="29" t="n">
        <f aca="false">SUM(C335-B335)</f>
        <v>1</v>
      </c>
      <c r="E335" s="15" t="e">
        <f aca="false">SUM(D335/B335)</f>
        <v>#DIV/0!</v>
      </c>
      <c r="F335" s="11"/>
      <c r="G335" s="21" t="n">
        <f aca="false">SUM(C335/$C$342)</f>
        <v>0.0087719298245614</v>
      </c>
    </row>
    <row r="336" customFormat="false" ht="12.75" hidden="false" customHeight="false" outlineLevel="0" collapsed="false">
      <c r="A336" s="1" t="s">
        <v>211</v>
      </c>
      <c r="B336" s="14" t="n">
        <v>3</v>
      </c>
      <c r="C336" s="17" t="n">
        <v>5</v>
      </c>
      <c r="D336" s="29" t="n">
        <f aca="false">SUM(C336-B336)</f>
        <v>2</v>
      </c>
      <c r="E336" s="15" t="n">
        <f aca="false">SUM(D336/B336)</f>
        <v>0.666666666666667</v>
      </c>
      <c r="F336" s="11"/>
      <c r="G336" s="21" t="n">
        <f aca="false">SUM(C336/$C$342)</f>
        <v>0.043859649122807</v>
      </c>
    </row>
    <row r="337" customFormat="false" ht="12.75" hidden="false" customHeight="false" outlineLevel="0" collapsed="false">
      <c r="A337" s="1" t="s">
        <v>212</v>
      </c>
      <c r="B337" s="17" t="n">
        <v>1</v>
      </c>
      <c r="C337" s="17" t="n">
        <v>0</v>
      </c>
      <c r="D337" s="29" t="n">
        <f aca="false">SUM(C337-B337)</f>
        <v>-1</v>
      </c>
      <c r="E337" s="15" t="n">
        <f aca="false">SUM(D337/B337)</f>
        <v>-1</v>
      </c>
      <c r="G337" s="21" t="n">
        <f aca="false">SUM(C337/$C$342)</f>
        <v>0</v>
      </c>
    </row>
    <row r="338" customFormat="false" ht="12.75" hidden="false" customHeight="false" outlineLevel="0" collapsed="false">
      <c r="A338" s="1" t="s">
        <v>213</v>
      </c>
      <c r="B338" s="2" t="n">
        <v>0</v>
      </c>
      <c r="C338" s="2" t="n">
        <v>1</v>
      </c>
      <c r="D338" s="29" t="n">
        <f aca="false">SUM(C338-B338)</f>
        <v>1</v>
      </c>
      <c r="E338" s="15" t="e">
        <f aca="false">SUM(D338/B338)</f>
        <v>#DIV/0!</v>
      </c>
      <c r="G338" s="21" t="n">
        <f aca="false">SUM(C338/$C$342)</f>
        <v>0.0087719298245614</v>
      </c>
    </row>
    <row r="339" customFormat="false" ht="12.75" hidden="false" customHeight="false" outlineLevel="0" collapsed="false">
      <c r="A339" s="1" t="s">
        <v>214</v>
      </c>
      <c r="B339" s="2" t="n">
        <v>0</v>
      </c>
      <c r="C339" s="2" t="n">
        <v>0</v>
      </c>
      <c r="D339" s="29" t="n">
        <f aca="false">SUM(C339-B339)</f>
        <v>0</v>
      </c>
      <c r="E339" s="15" t="e">
        <f aca="false">SUM(D339/B339)</f>
        <v>#DIV/0!</v>
      </c>
      <c r="G339" s="21" t="n">
        <f aca="false">SUM(C339/$C$342)</f>
        <v>0</v>
      </c>
    </row>
    <row r="340" customFormat="false" ht="12.75" hidden="false" customHeight="false" outlineLevel="0" collapsed="false">
      <c r="A340" s="1" t="s">
        <v>215</v>
      </c>
      <c r="B340" s="2" t="n">
        <v>1</v>
      </c>
      <c r="C340" s="2" t="n">
        <v>1</v>
      </c>
      <c r="D340" s="29" t="n">
        <f aca="false">SUM(C340-B340)</f>
        <v>0</v>
      </c>
      <c r="E340" s="15" t="n">
        <f aca="false">SUM(D340/B340)</f>
        <v>0</v>
      </c>
      <c r="G340" s="21" t="n">
        <f aca="false">SUM(C340/$C$342)</f>
        <v>0.0087719298245614</v>
      </c>
    </row>
    <row r="341" customFormat="false" ht="12.75" hidden="false" customHeight="false" outlineLevel="0" collapsed="false">
      <c r="E341" s="15"/>
      <c r="G341" s="21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93</v>
      </c>
      <c r="C342" s="2" t="n">
        <f aca="false">SUM(C323:C340)</f>
        <v>114</v>
      </c>
      <c r="D342" s="2" t="n">
        <f aca="false">SUM(C342-B342)</f>
        <v>21</v>
      </c>
      <c r="E342" s="15" t="n">
        <f aca="false">SUM(D342/B342)</f>
        <v>0.225806451612903</v>
      </c>
      <c r="G342" s="21" t="n">
        <f aca="false">SUM(G323:G340)</f>
        <v>1</v>
      </c>
    </row>
    <row r="344" customFormat="false" ht="12.75" hidden="false" customHeight="false" outlineLevel="0" collapsed="false">
      <c r="A344" s="23" t="s">
        <v>282</v>
      </c>
    </row>
    <row r="346" customFormat="false" ht="12.75" hidden="false" customHeight="false" outlineLevel="0" collapsed="false">
      <c r="A346" s="2" t="s">
        <v>1</v>
      </c>
      <c r="B346" s="6" t="n">
        <f aca="false">$B$2</f>
        <v>40179</v>
      </c>
      <c r="C346" s="6" t="n">
        <f aca="false">$C$2</f>
        <v>40544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n">
        <f aca="false">$B$3</f>
        <v>40543</v>
      </c>
      <c r="C347" s="20" t="n">
        <f aca="false">$C$3</f>
        <v>40908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B348" s="17"/>
      <c r="C348" s="17"/>
    </row>
    <row r="349" customFormat="false" ht="12.75" hidden="false" customHeight="false" outlineLevel="0" collapsed="false">
      <c r="A349" s="1" t="s">
        <v>283</v>
      </c>
      <c r="B349" s="14" t="n">
        <v>1017</v>
      </c>
      <c r="C349" s="17" t="n">
        <v>984</v>
      </c>
      <c r="D349" s="29" t="n">
        <f aca="false">SUM(C349-B349)</f>
        <v>-33</v>
      </c>
      <c r="E349" s="15" t="n">
        <f aca="false">SUM(D349/B349)</f>
        <v>-0.0324483775811209</v>
      </c>
      <c r="G349" s="21" t="n">
        <f aca="false">SUM(C349/$C$360)</f>
        <v>0.459598318542737</v>
      </c>
    </row>
    <row r="350" customFormat="false" ht="12.75" hidden="false" customHeight="false" outlineLevel="0" collapsed="false">
      <c r="A350" s="1" t="s">
        <v>284</v>
      </c>
      <c r="B350" s="17" t="n">
        <v>189</v>
      </c>
      <c r="C350" s="17" t="n">
        <v>194</v>
      </c>
      <c r="D350" s="29" t="n">
        <f aca="false">SUM(C350-B350)</f>
        <v>5</v>
      </c>
      <c r="E350" s="15" t="n">
        <f aca="false">SUM(D350/B350)</f>
        <v>0.0264550264550265</v>
      </c>
      <c r="G350" s="21" t="n">
        <f aca="false">SUM(C350/$C$360)</f>
        <v>0.0906118636151331</v>
      </c>
    </row>
    <row r="351" customFormat="false" ht="12.75" hidden="false" customHeight="false" outlineLevel="0" collapsed="false">
      <c r="A351" s="1" t="s">
        <v>285</v>
      </c>
      <c r="B351" s="17" t="n">
        <v>233</v>
      </c>
      <c r="C351" s="17" t="n">
        <v>158</v>
      </c>
      <c r="D351" s="29" t="n">
        <f aca="false">SUM(C351-B351)</f>
        <v>-75</v>
      </c>
      <c r="E351" s="15" t="n">
        <f aca="false">SUM(D351/B351)</f>
        <v>-0.321888412017167</v>
      </c>
      <c r="G351" s="21" t="n">
        <f aca="false">SUM(C351/$C$360)</f>
        <v>0.0737972909855208</v>
      </c>
    </row>
    <row r="352" customFormat="false" ht="12.75" hidden="false" customHeight="false" outlineLevel="0" collapsed="false">
      <c r="A352" s="1" t="s">
        <v>286</v>
      </c>
      <c r="B352" s="17" t="n">
        <v>178</v>
      </c>
      <c r="C352" s="17" t="n">
        <v>135</v>
      </c>
      <c r="D352" s="29" t="n">
        <f aca="false">SUM(C352-B352)</f>
        <v>-43</v>
      </c>
      <c r="E352" s="15" t="n">
        <f aca="false">SUM(D352/B352)</f>
        <v>-0.241573033707865</v>
      </c>
      <c r="G352" s="21" t="n">
        <f aca="false">SUM(C352/$C$360)</f>
        <v>0.0630546473610462</v>
      </c>
    </row>
    <row r="353" customFormat="false" ht="12.75" hidden="false" customHeight="false" outlineLevel="0" collapsed="false">
      <c r="A353" s="1" t="s">
        <v>287</v>
      </c>
      <c r="B353" s="17" t="n">
        <v>192</v>
      </c>
      <c r="C353" s="17" t="n">
        <v>132</v>
      </c>
      <c r="D353" s="29" t="n">
        <f aca="false">SUM(C353-B353)</f>
        <v>-60</v>
      </c>
      <c r="E353" s="15" t="n">
        <f aca="false">SUM(D353/B353)</f>
        <v>-0.3125</v>
      </c>
      <c r="G353" s="21" t="n">
        <f aca="false">SUM(C353/$C$360)</f>
        <v>0.0616534329752452</v>
      </c>
    </row>
    <row r="354" customFormat="false" ht="12.75" hidden="false" customHeight="false" outlineLevel="0" collapsed="false">
      <c r="A354" s="1" t="s">
        <v>288</v>
      </c>
      <c r="B354" s="17" t="n">
        <v>136</v>
      </c>
      <c r="C354" s="17" t="n">
        <v>121</v>
      </c>
      <c r="D354" s="29" t="n">
        <f aca="false">SUM(C354-B354)</f>
        <v>-15</v>
      </c>
      <c r="E354" s="15" t="n">
        <f aca="false">SUM(D354/B354)</f>
        <v>-0.110294117647059</v>
      </c>
      <c r="G354" s="21" t="n">
        <f aca="false">SUM(C354/$C$360)</f>
        <v>0.0565156468939748</v>
      </c>
    </row>
    <row r="355" customFormat="false" ht="12.75" hidden="false" customHeight="false" outlineLevel="0" collapsed="false">
      <c r="A355" s="1" t="s">
        <v>289</v>
      </c>
      <c r="B355" s="17" t="n">
        <v>145</v>
      </c>
      <c r="C355" s="17" t="n">
        <v>113</v>
      </c>
      <c r="D355" s="29" t="n">
        <f aca="false">SUM(C355-B355)</f>
        <v>-32</v>
      </c>
      <c r="E355" s="15" t="n">
        <f aca="false">SUM(D355/B355)</f>
        <v>-0.220689655172414</v>
      </c>
      <c r="G355" s="21" t="n">
        <f aca="false">SUM(C355/$C$360)</f>
        <v>0.0527790751985054</v>
      </c>
    </row>
    <row r="356" customFormat="false" ht="12.75" hidden="false" customHeight="false" outlineLevel="0" collapsed="false">
      <c r="A356" s="1" t="s">
        <v>290</v>
      </c>
      <c r="B356" s="17" t="n">
        <v>133</v>
      </c>
      <c r="C356" s="17" t="n">
        <v>113</v>
      </c>
      <c r="D356" s="29" t="n">
        <f aca="false">SUM(C356-B356)</f>
        <v>-20</v>
      </c>
      <c r="E356" s="15" t="n">
        <f aca="false">SUM(D356/B356)</f>
        <v>-0.150375939849624</v>
      </c>
      <c r="G356" s="21" t="n">
        <f aca="false">SUM(C356/$C$360)</f>
        <v>0.0527790751985054</v>
      </c>
    </row>
    <row r="357" customFormat="false" ht="12.75" hidden="false" customHeight="false" outlineLevel="0" collapsed="false">
      <c r="A357" s="1" t="s">
        <v>291</v>
      </c>
      <c r="B357" s="2" t="n">
        <v>87</v>
      </c>
      <c r="C357" s="17" t="n">
        <v>96</v>
      </c>
      <c r="D357" s="29" t="n">
        <f aca="false">SUM(C357-B357)</f>
        <v>9</v>
      </c>
      <c r="E357" s="15" t="n">
        <f aca="false">SUM(D357/B357)</f>
        <v>0.103448275862069</v>
      </c>
      <c r="G357" s="21" t="n">
        <f aca="false">SUM(C357/$C$360)</f>
        <v>0.0448388603456329</v>
      </c>
    </row>
    <row r="358" customFormat="false" ht="12.75" hidden="false" customHeight="false" outlineLevel="0" collapsed="false">
      <c r="A358" s="1" t="s">
        <v>292</v>
      </c>
      <c r="B358" s="17" t="n">
        <v>119</v>
      </c>
      <c r="C358" s="17" t="n">
        <v>95</v>
      </c>
      <c r="D358" s="29" t="n">
        <f aca="false">SUM(C358-B358)</f>
        <v>-24</v>
      </c>
      <c r="E358" s="15" t="n">
        <f aca="false">SUM(D358/B358)</f>
        <v>-0.201680672268908</v>
      </c>
      <c r="G358" s="21" t="n">
        <f aca="false">SUM(C358/$C$360)</f>
        <v>0.0443717888836992</v>
      </c>
    </row>
    <row r="359" customFormat="false" ht="12.75" hidden="false" customHeight="false" outlineLevel="0" collapsed="false">
      <c r="B359" s="17"/>
      <c r="E359" s="15"/>
      <c r="G359" s="21"/>
    </row>
    <row r="360" customFormat="false" ht="12.75" hidden="false" customHeight="false" outlineLevel="0" collapsed="false">
      <c r="A360" s="1" t="s">
        <v>13</v>
      </c>
      <c r="B360" s="2" t="n">
        <f aca="false">SUM(B349:B359)</f>
        <v>2429</v>
      </c>
      <c r="C360" s="2" t="n">
        <f aca="false">SUM(C349:C358)</f>
        <v>2141</v>
      </c>
      <c r="D360" s="2" t="n">
        <f aca="false">SUM(C360-B360)</f>
        <v>-288</v>
      </c>
      <c r="E360" s="15" t="n">
        <f aca="false">SUM(D360/B360)</f>
        <v>-0.118567311650885</v>
      </c>
      <c r="G360" s="21" t="n">
        <f aca="false">SUM(G349:G358)</f>
        <v>1</v>
      </c>
    </row>
    <row r="368" customFormat="false" ht="12.75" hidden="false" customHeight="false" outlineLevel="0" collapsed="false">
      <c r="A368" s="1" t="s">
        <v>283</v>
      </c>
      <c r="B368" s="2" t="n">
        <v>5432410</v>
      </c>
    </row>
    <row r="369" customFormat="false" ht="12.75" hidden="false" customHeight="false" outlineLevel="0" collapsed="false">
      <c r="A369" s="1" t="s">
        <v>284</v>
      </c>
      <c r="B369" s="2" t="n">
        <v>5432500</v>
      </c>
    </row>
    <row r="370" customFormat="false" ht="12.75" hidden="false" customHeight="false" outlineLevel="0" collapsed="false">
      <c r="A370" s="1" t="s">
        <v>285</v>
      </c>
      <c r="B370" s="2" t="n">
        <v>5432100</v>
      </c>
    </row>
    <row r="371" customFormat="false" ht="12.75" hidden="false" customHeight="false" outlineLevel="0" collapsed="false">
      <c r="A371" s="1" t="s">
        <v>286</v>
      </c>
      <c r="B371" s="2" t="n">
        <v>5432030</v>
      </c>
    </row>
    <row r="372" customFormat="false" ht="12.75" hidden="false" customHeight="false" outlineLevel="0" collapsed="false">
      <c r="A372" s="1" t="s">
        <v>287</v>
      </c>
      <c r="B372" s="2" t="n">
        <v>5432200</v>
      </c>
    </row>
    <row r="373" customFormat="false" ht="12.75" hidden="false" customHeight="false" outlineLevel="0" collapsed="false">
      <c r="A373" s="1" t="s">
        <v>288</v>
      </c>
      <c r="B373" s="2" t="n">
        <v>5432600</v>
      </c>
    </row>
    <row r="374" customFormat="false" ht="12.75" hidden="false" customHeight="false" outlineLevel="0" collapsed="false">
      <c r="A374" s="1" t="s">
        <v>289</v>
      </c>
      <c r="B374" s="2" t="n">
        <v>5432020</v>
      </c>
    </row>
    <row r="375" customFormat="false" ht="12.75" hidden="false" customHeight="false" outlineLevel="0" collapsed="false">
      <c r="A375" s="1" t="s">
        <v>290</v>
      </c>
      <c r="B375" s="2" t="n">
        <v>5432700</v>
      </c>
    </row>
    <row r="376" customFormat="false" ht="12.75" hidden="false" customHeight="false" outlineLevel="0" collapsed="false">
      <c r="A376" s="1" t="s">
        <v>292</v>
      </c>
      <c r="B376" s="2" t="n">
        <v>5432220</v>
      </c>
    </row>
    <row r="377" customFormat="false" ht="12.75" hidden="false" customHeight="false" outlineLevel="0" collapsed="false">
      <c r="A377" s="1" t="s">
        <v>293</v>
      </c>
      <c r="B377" s="2" t="n">
        <v>5432300</v>
      </c>
    </row>
  </sheetData>
  <conditionalFormatting sqref="D4:D16 D39:D49 D51:D60 D1:D2 D18:D32 D34:D37 D62:D73 D75:D85 D87:D99 D155:D182 D124:D149 D151:D153 D208:D226 D184:D206 D228:D291 D293:D320 D322:D346 D101:D109 D348:D65536 D111:D121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8.14"/>
    <col collapsed="false" customWidth="true" hidden="false" outlineLevel="0" max="4" min="4" style="2" width="7.28"/>
    <col collapsed="false" customWidth="true" hidden="false" outlineLevel="0" max="5" min="5" style="2" width="5.28"/>
    <col collapsed="false" customWidth="true" hidden="false" outlineLevel="0" max="6" min="6" style="1" width="4.7"/>
    <col collapsed="false" customWidth="true" hidden="false" outlineLevel="0" max="7" min="7" style="3" width="10.13"/>
  </cols>
  <sheetData>
    <row r="1" customFormat="false" ht="15.75" hidden="false" customHeight="false" outlineLevel="0" collapsed="false">
      <c r="A1" s="5" t="s">
        <v>294</v>
      </c>
    </row>
    <row r="2" customFormat="false" ht="12.75" hidden="false" customHeight="false" outlineLevel="0" collapsed="false">
      <c r="A2" s="2" t="s">
        <v>1</v>
      </c>
      <c r="B2" s="6" t="n">
        <v>40179</v>
      </c>
      <c r="C2" s="6" t="n">
        <v>40544</v>
      </c>
      <c r="G2" s="7" t="s">
        <v>2</v>
      </c>
    </row>
    <row r="3" customFormat="false" ht="12.75" hidden="false" customHeight="false" outlineLevel="0" collapsed="false">
      <c r="A3" s="8" t="s">
        <v>3</v>
      </c>
      <c r="B3" s="9" t="n">
        <v>40543</v>
      </c>
      <c r="C3" s="9" t="n">
        <v>40908</v>
      </c>
      <c r="D3" s="10" t="s">
        <v>4</v>
      </c>
      <c r="E3" s="10" t="s">
        <v>5</v>
      </c>
      <c r="F3" s="11"/>
      <c r="G3" s="12" t="s">
        <v>6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67</v>
      </c>
      <c r="B5" s="2" t="n">
        <v>36</v>
      </c>
      <c r="C5" s="2" t="n">
        <v>38</v>
      </c>
      <c r="D5" s="2" t="n">
        <f aca="false">SUM(C5-B5)</f>
        <v>2</v>
      </c>
      <c r="E5" s="15" t="n">
        <f aca="false">SUM(D5/B5)</f>
        <v>0.0555555555555556</v>
      </c>
      <c r="G5" s="3" t="n">
        <f aca="false">SUM(C5/$C$12)</f>
        <v>0.0406417112299465</v>
      </c>
    </row>
    <row r="6" customFormat="false" ht="12.75" hidden="false" customHeight="false" outlineLevel="0" collapsed="false">
      <c r="A6" s="2" t="s">
        <v>8</v>
      </c>
      <c r="B6" s="2" t="n">
        <v>60</v>
      </c>
      <c r="C6" s="2" t="n">
        <v>70</v>
      </c>
      <c r="D6" s="2" t="n">
        <f aca="false">SUM(C6-B6)</f>
        <v>10</v>
      </c>
      <c r="E6" s="15" t="n">
        <f aca="false">SUM(D6/B6)</f>
        <v>0.166666666666667</v>
      </c>
      <c r="G6" s="3" t="n">
        <f aca="false">SUM(C6/$C$12)</f>
        <v>0.0748663101604278</v>
      </c>
    </row>
    <row r="7" customFormat="false" ht="12.75" hidden="false" customHeight="false" outlineLevel="0" collapsed="false">
      <c r="A7" s="2" t="s">
        <v>268</v>
      </c>
      <c r="B7" s="2" t="n">
        <v>645</v>
      </c>
      <c r="C7" s="2" t="n">
        <v>562</v>
      </c>
      <c r="D7" s="2" t="n">
        <f aca="false">SUM(C7-B7)</f>
        <v>-83</v>
      </c>
      <c r="E7" s="15" t="n">
        <f aca="false">SUM(D7/B7)</f>
        <v>-0.128682170542636</v>
      </c>
      <c r="G7" s="3" t="n">
        <f aca="false">SUM(C7/$C$12)</f>
        <v>0.601069518716578</v>
      </c>
    </row>
    <row r="8" customFormat="false" ht="12.75" hidden="false" customHeight="false" outlineLevel="0" collapsed="false">
      <c r="A8" s="2" t="s">
        <v>269</v>
      </c>
      <c r="B8" s="2" t="n">
        <v>50</v>
      </c>
      <c r="C8" s="2" t="n">
        <v>58</v>
      </c>
      <c r="D8" s="2" t="n">
        <f aca="false">SUM(C8-B8)</f>
        <v>8</v>
      </c>
      <c r="E8" s="15" t="n">
        <f aca="false">SUM(D8/B8)</f>
        <v>0.16</v>
      </c>
      <c r="G8" s="3" t="n">
        <f aca="false">SUM(C8/$C$12)</f>
        <v>0.0620320855614973</v>
      </c>
    </row>
    <row r="9" customFormat="false" ht="12.75" hidden="false" customHeight="false" outlineLevel="0" collapsed="false">
      <c r="A9" s="2" t="s">
        <v>11</v>
      </c>
      <c r="B9" s="2" t="n">
        <v>99</v>
      </c>
      <c r="C9" s="2" t="n">
        <v>91</v>
      </c>
      <c r="D9" s="2" t="n">
        <f aca="false">SUM(C9-B9)</f>
        <v>-8</v>
      </c>
      <c r="E9" s="15" t="n">
        <f aca="false">SUM(D9/B9)</f>
        <v>-0.0808080808080808</v>
      </c>
      <c r="G9" s="3" t="n">
        <f aca="false">SUM(C9/$C$12)</f>
        <v>0.0973262032085561</v>
      </c>
    </row>
    <row r="10" customFormat="false" ht="12.75" hidden="false" customHeight="false" outlineLevel="0" collapsed="false">
      <c r="A10" s="2" t="s">
        <v>270</v>
      </c>
      <c r="B10" s="2" t="n">
        <v>124</v>
      </c>
      <c r="C10" s="2" t="n">
        <v>116</v>
      </c>
      <c r="D10" s="2" t="n">
        <f aca="false">SUM(C10-B10)</f>
        <v>-8</v>
      </c>
      <c r="E10" s="15" t="n">
        <f aca="false">SUM(D10/B10)</f>
        <v>-0.0645161290322581</v>
      </c>
      <c r="G10" s="3" t="n">
        <f aca="false">SUM(C10/$C$12)</f>
        <v>0.124064171122995</v>
      </c>
    </row>
    <row r="11" customFormat="false" ht="12.75" hidden="false" customHeight="false" outlineLevel="0" collapsed="false">
      <c r="A11" s="2"/>
      <c r="E11" s="15"/>
    </row>
    <row r="12" customFormat="false" ht="12.75" hidden="false" customHeight="false" outlineLevel="0" collapsed="false">
      <c r="A12" s="18" t="s">
        <v>13</v>
      </c>
      <c r="B12" s="2" t="n">
        <f aca="false">SUM(B5:B10)</f>
        <v>1014</v>
      </c>
      <c r="C12" s="2" t="n">
        <f aca="false">SUM(C5:C10)</f>
        <v>935</v>
      </c>
      <c r="D12" s="2" t="n">
        <f aca="false">SUM(C12-B12)</f>
        <v>-79</v>
      </c>
      <c r="E12" s="15" t="n">
        <f aca="false">SUM(D12/B12)</f>
        <v>-0.0779092702169625</v>
      </c>
      <c r="G12" s="3" t="n">
        <f aca="false">SUM(G5:G10)</f>
        <v>1</v>
      </c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179</v>
      </c>
      <c r="C16" s="6" t="n">
        <f aca="false">$C$2</f>
        <v>40544</v>
      </c>
      <c r="G16" s="7" t="s">
        <v>2</v>
      </c>
    </row>
    <row r="17" customFormat="false" ht="12.75" hidden="false" customHeight="false" outlineLevel="0" collapsed="false">
      <c r="A17" s="17" t="s">
        <v>16</v>
      </c>
      <c r="B17" s="20" t="n">
        <f aca="false">$B$3</f>
        <v>40543</v>
      </c>
      <c r="C17" s="20" t="n">
        <f aca="false">$C$3</f>
        <v>40908</v>
      </c>
      <c r="D17" s="10" t="s">
        <v>4</v>
      </c>
      <c r="E17" s="10" t="s">
        <v>5</v>
      </c>
      <c r="G17" s="12" t="s">
        <v>6</v>
      </c>
    </row>
    <row r="18" customFormat="false" ht="12.75" hidden="false" customHeight="false" outlineLevel="0" collapsed="false">
      <c r="A18" s="11"/>
      <c r="B18" s="17"/>
      <c r="C18" s="17"/>
    </row>
    <row r="19" customFormat="false" ht="12.75" hidden="false" customHeight="false" outlineLevel="0" collapsed="false">
      <c r="A19" s="17" t="s">
        <v>271</v>
      </c>
      <c r="B19" s="2" t="n">
        <v>92</v>
      </c>
      <c r="C19" s="17" t="n">
        <v>71</v>
      </c>
      <c r="D19" s="2" t="n">
        <f aca="false">SUM(C19-B19)</f>
        <v>-21</v>
      </c>
      <c r="E19" s="15" t="n">
        <f aca="false">SUM(D19/B19)</f>
        <v>-0.228260869565217</v>
      </c>
      <c r="G19" s="21" t="n">
        <f aca="false">SUM(C19/$C$32)</f>
        <v>0.0759358288770054</v>
      </c>
    </row>
    <row r="20" customFormat="false" ht="12.75" hidden="false" customHeight="false" outlineLevel="0" collapsed="false">
      <c r="A20" s="17" t="s">
        <v>272</v>
      </c>
      <c r="B20" s="2" t="n">
        <v>107</v>
      </c>
      <c r="C20" s="17" t="n">
        <v>65</v>
      </c>
      <c r="D20" s="2" t="n">
        <f aca="false">SUM(C20-B20)</f>
        <v>-42</v>
      </c>
      <c r="E20" s="15" t="n">
        <f aca="false">SUM(D20/B20)</f>
        <v>-0.392523364485981</v>
      </c>
      <c r="G20" s="21" t="n">
        <f aca="false">SUM(C20/$C$32)</f>
        <v>0.0695187165775401</v>
      </c>
    </row>
    <row r="21" customFormat="false" ht="12.75" hidden="false" customHeight="false" outlineLevel="0" collapsed="false">
      <c r="A21" s="17" t="s">
        <v>273</v>
      </c>
      <c r="B21" s="2" t="n">
        <v>88</v>
      </c>
      <c r="C21" s="17" t="n">
        <v>63</v>
      </c>
      <c r="D21" s="2" t="n">
        <f aca="false">SUM(C21-B21)</f>
        <v>-25</v>
      </c>
      <c r="E21" s="15" t="n">
        <f aca="false">SUM(D21/B21)</f>
        <v>-0.284090909090909</v>
      </c>
      <c r="G21" s="21" t="n">
        <f aca="false">SUM(C21/$C$32)</f>
        <v>0.067379679144385</v>
      </c>
    </row>
    <row r="22" customFormat="false" ht="12.75" hidden="false" customHeight="false" outlineLevel="0" collapsed="false">
      <c r="A22" s="17" t="s">
        <v>274</v>
      </c>
      <c r="B22" s="2" t="n">
        <v>62</v>
      </c>
      <c r="C22" s="17" t="n">
        <v>88</v>
      </c>
      <c r="D22" s="2" t="n">
        <f aca="false">SUM(C22-B22)</f>
        <v>26</v>
      </c>
      <c r="E22" s="15" t="n">
        <f aca="false">SUM(D22/B22)</f>
        <v>0.419354838709677</v>
      </c>
      <c r="G22" s="21" t="n">
        <f aca="false">SUM(C22/$C$32)</f>
        <v>0.0941176470588235</v>
      </c>
    </row>
    <row r="23" customFormat="false" ht="12.75" hidden="false" customHeight="false" outlineLevel="0" collapsed="false">
      <c r="A23" s="17" t="s">
        <v>21</v>
      </c>
      <c r="B23" s="2" t="n">
        <v>91</v>
      </c>
      <c r="C23" s="17" t="n">
        <v>62</v>
      </c>
      <c r="D23" s="2" t="n">
        <f aca="false">SUM(C23-B23)</f>
        <v>-29</v>
      </c>
      <c r="E23" s="15" t="n">
        <f aca="false">SUM(D23/B23)</f>
        <v>-0.318681318681319</v>
      </c>
      <c r="G23" s="21" t="n">
        <f aca="false">SUM(C23/$C$32)</f>
        <v>0.0663101604278075</v>
      </c>
    </row>
    <row r="24" customFormat="false" ht="12.75" hidden="false" customHeight="false" outlineLevel="0" collapsed="false">
      <c r="A24" s="17" t="s">
        <v>275</v>
      </c>
      <c r="B24" s="2" t="n">
        <v>84</v>
      </c>
      <c r="C24" s="17" t="n">
        <v>78</v>
      </c>
      <c r="D24" s="2" t="n">
        <f aca="false">SUM(C24-B24)</f>
        <v>-6</v>
      </c>
      <c r="E24" s="15" t="n">
        <f aca="false">SUM(D24/B24)</f>
        <v>-0.0714285714285714</v>
      </c>
      <c r="G24" s="21" t="n">
        <f aca="false">SUM(C24/$C$32)</f>
        <v>0.0834224598930481</v>
      </c>
    </row>
    <row r="25" customFormat="false" ht="12.75" hidden="false" customHeight="false" outlineLevel="0" collapsed="false">
      <c r="A25" s="17" t="s">
        <v>276</v>
      </c>
      <c r="B25" s="2" t="n">
        <v>74</v>
      </c>
      <c r="C25" s="17" t="n">
        <v>100</v>
      </c>
      <c r="D25" s="2" t="n">
        <f aca="false">SUM(C25-B25)</f>
        <v>26</v>
      </c>
      <c r="E25" s="15" t="n">
        <f aca="false">SUM(D25/B25)</f>
        <v>0.351351351351351</v>
      </c>
      <c r="G25" s="21" t="n">
        <f aca="false">SUM(C25/$C$32)</f>
        <v>0.106951871657754</v>
      </c>
    </row>
    <row r="26" customFormat="false" ht="12.75" hidden="false" customHeight="false" outlineLevel="0" collapsed="false">
      <c r="A26" s="17" t="s">
        <v>277</v>
      </c>
      <c r="B26" s="2" t="n">
        <v>56</v>
      </c>
      <c r="C26" s="17" t="n">
        <v>67</v>
      </c>
      <c r="D26" s="2" t="n">
        <f aca="false">SUM(C26-B26)</f>
        <v>11</v>
      </c>
      <c r="E26" s="15" t="n">
        <f aca="false">SUM(D26/B26)</f>
        <v>0.196428571428571</v>
      </c>
      <c r="G26" s="21" t="n">
        <f aca="false">SUM(C26/$C$32)</f>
        <v>0.0716577540106952</v>
      </c>
    </row>
    <row r="27" customFormat="false" ht="12.75" hidden="false" customHeight="false" outlineLevel="0" collapsed="false">
      <c r="A27" s="17" t="s">
        <v>278</v>
      </c>
      <c r="B27" s="2" t="n">
        <v>134</v>
      </c>
      <c r="C27" s="17" t="n">
        <v>129</v>
      </c>
      <c r="D27" s="2" t="n">
        <f aca="false">SUM(C27-B27)</f>
        <v>-5</v>
      </c>
      <c r="E27" s="15" t="n">
        <f aca="false">SUM(D27/B27)</f>
        <v>-0.0373134328358209</v>
      </c>
      <c r="G27" s="21" t="n">
        <f aca="false">SUM(C27/$C$32)</f>
        <v>0.137967914438503</v>
      </c>
    </row>
    <row r="28" customFormat="false" ht="12.75" hidden="false" customHeight="false" outlineLevel="0" collapsed="false">
      <c r="A28" s="17" t="s">
        <v>279</v>
      </c>
      <c r="B28" s="2" t="n">
        <v>86</v>
      </c>
      <c r="C28" s="17" t="n">
        <v>79</v>
      </c>
      <c r="D28" s="2" t="n">
        <f aca="false">SUM(C28-B28)</f>
        <v>-7</v>
      </c>
      <c r="E28" s="15" t="n">
        <f aca="false">SUM(D28/B28)</f>
        <v>-0.0813953488372093</v>
      </c>
      <c r="G28" s="21" t="n">
        <f aca="false">SUM(C28/$C$32)</f>
        <v>0.0844919786096257</v>
      </c>
    </row>
    <row r="29" customFormat="false" ht="12.75" hidden="false" customHeight="false" outlineLevel="0" collapsed="false">
      <c r="A29" s="17" t="s">
        <v>280</v>
      </c>
      <c r="B29" s="14" t="n">
        <v>100</v>
      </c>
      <c r="C29" s="17" t="n">
        <v>70</v>
      </c>
      <c r="D29" s="2" t="n">
        <f aca="false">SUM(C29-B29)</f>
        <v>-30</v>
      </c>
      <c r="E29" s="15" t="n">
        <f aca="false">SUM(D29/B29)</f>
        <v>-0.3</v>
      </c>
      <c r="G29" s="21" t="n">
        <f aca="false">SUM(C29/$C$32)</f>
        <v>0.0748663101604278</v>
      </c>
    </row>
    <row r="30" customFormat="false" ht="12.75" hidden="false" customHeight="false" outlineLevel="0" collapsed="false">
      <c r="A30" s="17" t="s">
        <v>281</v>
      </c>
      <c r="B30" s="14" t="n">
        <v>40</v>
      </c>
      <c r="C30" s="17" t="n">
        <v>63</v>
      </c>
      <c r="D30" s="2" t="n">
        <f aca="false">SUM(C30-B30)</f>
        <v>23</v>
      </c>
      <c r="E30" s="15" t="n">
        <f aca="false">SUM(D30/B30)</f>
        <v>0.575</v>
      </c>
      <c r="G30" s="21" t="n">
        <f aca="false">SUM(C30/$C$32)</f>
        <v>0.067379679144385</v>
      </c>
    </row>
    <row r="31" customFormat="false" ht="12.75" hidden="false" customHeight="false" outlineLevel="0" collapsed="false">
      <c r="A31" s="17"/>
      <c r="B31" s="17"/>
      <c r="C31" s="17"/>
      <c r="E31" s="15"/>
      <c r="G31" s="21"/>
    </row>
    <row r="32" customFormat="false" ht="12.75" hidden="false" customHeight="false" outlineLevel="0" collapsed="false">
      <c r="A32" s="2" t="s">
        <v>13</v>
      </c>
      <c r="B32" s="2" t="n">
        <f aca="false">SUM(B19:B30)</f>
        <v>1014</v>
      </c>
      <c r="C32" s="2" t="n">
        <f aca="false">SUM(C19:C30)</f>
        <v>935</v>
      </c>
      <c r="D32" s="2" t="n">
        <f aca="false">SUM(C32-B32)</f>
        <v>-79</v>
      </c>
      <c r="E32" s="15" t="n">
        <f aca="false">SUM(D32/B32)</f>
        <v>-0.0779092702169625</v>
      </c>
      <c r="G32" s="21" t="n">
        <f aca="false">SUM(G19:G30)</f>
        <v>1</v>
      </c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179</v>
      </c>
      <c r="C37" s="6" t="n">
        <f aca="false">$C$2</f>
        <v>40544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n">
        <f aca="false">$B$3</f>
        <v>40543</v>
      </c>
      <c r="C38" s="20" t="n">
        <f aca="false">$C$3</f>
        <v>40908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3</v>
      </c>
      <c r="C40" s="2" t="n">
        <v>4</v>
      </c>
      <c r="D40" s="2" t="n">
        <f aca="false">SUM(C40-B40)</f>
        <v>1</v>
      </c>
      <c r="E40" s="15" t="n">
        <f aca="false">SUM(D40/B40)</f>
        <v>0.333333333333333</v>
      </c>
      <c r="G40" s="21" t="n">
        <f aca="false">SUM(C40/$C$45)</f>
        <v>0.25</v>
      </c>
    </row>
    <row r="41" customFormat="false" ht="12.75" hidden="false" customHeight="false" outlineLevel="0" collapsed="false">
      <c r="A41" s="1" t="s">
        <v>32</v>
      </c>
      <c r="B41" s="2" t="n">
        <v>2</v>
      </c>
      <c r="C41" s="2" t="n">
        <v>0</v>
      </c>
      <c r="D41" s="2" t="n">
        <f aca="false">SUM(C41-B41)</f>
        <v>-2</v>
      </c>
      <c r="E41" s="15" t="n">
        <f aca="false">SUM(D41/B41)</f>
        <v>-1</v>
      </c>
      <c r="G41" s="21" t="n">
        <f aca="false">SUM(C41/$C$45)</f>
        <v>0</v>
      </c>
    </row>
    <row r="42" customFormat="false" ht="12.75" hidden="false" customHeight="false" outlineLevel="0" collapsed="false">
      <c r="A42" s="1" t="s">
        <v>33</v>
      </c>
      <c r="B42" s="2" t="n">
        <v>9</v>
      </c>
      <c r="C42" s="2" t="n">
        <v>6</v>
      </c>
      <c r="D42" s="2" t="n">
        <f aca="false">SUM(C42-B42)</f>
        <v>-3</v>
      </c>
      <c r="E42" s="15" t="n">
        <f aca="false">SUM(D42/B42)</f>
        <v>-0.333333333333333</v>
      </c>
      <c r="G42" s="21" t="n">
        <f aca="false">SUM(C42/$C$45)</f>
        <v>0.375</v>
      </c>
    </row>
    <row r="43" customFormat="false" ht="12.75" hidden="false" customHeight="false" outlineLevel="0" collapsed="false">
      <c r="A43" s="1" t="s">
        <v>34</v>
      </c>
      <c r="B43" s="2" t="n">
        <v>2</v>
      </c>
      <c r="C43" s="2" t="n">
        <v>6</v>
      </c>
      <c r="D43" s="2" t="n">
        <f aca="false">SUM(C43-B43)</f>
        <v>4</v>
      </c>
      <c r="E43" s="15" t="n">
        <f aca="false">SUM(D43/B43)</f>
        <v>2</v>
      </c>
      <c r="G43" s="21" t="n">
        <f aca="false">SUM(C43/$C$45)</f>
        <v>0.375</v>
      </c>
    </row>
    <row r="44" customFormat="false" ht="12.75" hidden="false" customHeight="false" outlineLevel="0" collapsed="false">
      <c r="E44" s="15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16</v>
      </c>
      <c r="C45" s="2" t="n">
        <f aca="false">SUM(C40:C43)</f>
        <v>16</v>
      </c>
      <c r="D45" s="2" t="n">
        <f aca="false">SUM(C45-B45)</f>
        <v>0</v>
      </c>
      <c r="E45" s="15" t="n">
        <f aca="false">SUM(D45/B45)</f>
        <v>0</v>
      </c>
      <c r="G45" s="21" t="n">
        <f aca="false">SUM(G40:G43)</f>
        <v>1</v>
      </c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A47" s="26" t="s">
        <v>35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179</v>
      </c>
      <c r="C49" s="6" t="n">
        <f aca="false">$C$2</f>
        <v>40544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n">
        <f aca="false">$B$3</f>
        <v>40543</v>
      </c>
      <c r="C50" s="20" t="n">
        <f aca="false">$C$3</f>
        <v>40908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9</v>
      </c>
      <c r="C52" s="2" t="n">
        <v>14</v>
      </c>
      <c r="D52" s="2" t="n">
        <f aca="false">SUM(C52-B52)</f>
        <v>5</v>
      </c>
      <c r="E52" s="15" t="n">
        <f aca="false">SUM(D52/B52)</f>
        <v>0.555555555555556</v>
      </c>
      <c r="G52" s="21" t="n">
        <f aca="false">SUM(C52/$C$55)</f>
        <v>1</v>
      </c>
    </row>
    <row r="53" customFormat="false" ht="12.75" hidden="false" customHeight="false" outlineLevel="0" collapsed="false">
      <c r="A53" s="1" t="s">
        <v>37</v>
      </c>
      <c r="B53" s="2" t="n">
        <v>0</v>
      </c>
      <c r="C53" s="2" t="n">
        <v>0</v>
      </c>
      <c r="D53" s="2" t="n">
        <f aca="false">SUM(C53-B53)</f>
        <v>0</v>
      </c>
      <c r="E53" s="15" t="e">
        <f aca="false">SUM(D53/B53)</f>
        <v>#DIV/0!</v>
      </c>
      <c r="G53" s="21" t="n">
        <f aca="false">SUM(C53/$C$55)</f>
        <v>0</v>
      </c>
    </row>
    <row r="54" customFormat="false" ht="12.75" hidden="false" customHeight="false" outlineLevel="0" collapsed="false">
      <c r="E54" s="15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9</v>
      </c>
      <c r="C55" s="2" t="n">
        <f aca="false">SUM(C52:C53)</f>
        <v>14</v>
      </c>
      <c r="D55" s="2" t="n">
        <f aca="false">SUM(C55-B55)</f>
        <v>5</v>
      </c>
      <c r="E55" s="15" t="n">
        <f aca="false">SUM(D55/B55)</f>
        <v>0.555555555555556</v>
      </c>
      <c r="G55" s="21" t="n">
        <f aca="false">SUM(G52:G53)</f>
        <v>1</v>
      </c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179</v>
      </c>
      <c r="C60" s="6" t="n">
        <f aca="false">$C$2</f>
        <v>40544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n">
        <f aca="false">$B$3</f>
        <v>40543</v>
      </c>
      <c r="C61" s="20" t="n">
        <f aca="false">$C$3</f>
        <v>40908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11</v>
      </c>
      <c r="C63" s="2" t="n">
        <v>13</v>
      </c>
      <c r="D63" s="2" t="n">
        <f aca="false">SUM(C63-B63)</f>
        <v>2</v>
      </c>
      <c r="E63" s="15" t="n">
        <f aca="false">SUM(D63/B63)</f>
        <v>0.181818181818182</v>
      </c>
      <c r="G63" s="21" t="n">
        <f aca="false">SUM(C63/$C$68)</f>
        <v>0.0783132530120482</v>
      </c>
    </row>
    <row r="64" customFormat="false" ht="12.75" hidden="false" customHeight="false" outlineLevel="0" collapsed="false">
      <c r="A64" s="1" t="s">
        <v>40</v>
      </c>
      <c r="B64" s="2" t="n">
        <v>20</v>
      </c>
      <c r="C64" s="2" t="n">
        <v>13</v>
      </c>
      <c r="D64" s="2" t="n">
        <f aca="false">SUM(C64-B64)</f>
        <v>-7</v>
      </c>
      <c r="E64" s="15" t="n">
        <f aca="false">SUM(D64/B64)</f>
        <v>-0.35</v>
      </c>
      <c r="G64" s="21" t="n">
        <f aca="false">SUM(C64/$C$68)</f>
        <v>0.0783132530120482</v>
      </c>
    </row>
    <row r="65" customFormat="false" ht="12.75" hidden="false" customHeight="false" outlineLevel="0" collapsed="false">
      <c r="A65" s="1" t="s">
        <v>41</v>
      </c>
      <c r="B65" s="2" t="n">
        <v>95</v>
      </c>
      <c r="C65" s="2" t="n">
        <v>91</v>
      </c>
      <c r="D65" s="2" t="n">
        <f aca="false">SUM(C65-B65)</f>
        <v>-4</v>
      </c>
      <c r="E65" s="15" t="n">
        <f aca="false">SUM(D65/B65)</f>
        <v>-0.0421052631578947</v>
      </c>
      <c r="G65" s="21" t="n">
        <f aca="false">SUM(C65/$C$68)</f>
        <v>0.548192771084337</v>
      </c>
    </row>
    <row r="66" customFormat="false" ht="12.75" hidden="false" customHeight="false" outlineLevel="0" collapsed="false">
      <c r="A66" s="1" t="s">
        <v>42</v>
      </c>
      <c r="B66" s="2" t="n">
        <v>36</v>
      </c>
      <c r="C66" s="2" t="n">
        <v>49</v>
      </c>
      <c r="D66" s="2" t="n">
        <f aca="false">SUM(C66-B66)</f>
        <v>13</v>
      </c>
      <c r="E66" s="15" t="n">
        <f aca="false">SUM(D66/B66)</f>
        <v>0.361111111111111</v>
      </c>
      <c r="G66" s="21" t="n">
        <f aca="false">SUM(C66/$C$68)</f>
        <v>0.295180722891566</v>
      </c>
    </row>
    <row r="67" customFormat="false" ht="12.75" hidden="false" customHeight="false" outlineLevel="0" collapsed="false">
      <c r="E67" s="15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162</v>
      </c>
      <c r="C68" s="2" t="n">
        <f aca="false">SUM(C63:C66)</f>
        <v>166</v>
      </c>
      <c r="D68" s="2" t="n">
        <f aca="false">SUM(C68-B68)</f>
        <v>4</v>
      </c>
      <c r="E68" s="15" t="n">
        <f aca="false">SUM(D68/B68)</f>
        <v>0.0246913580246914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179</v>
      </c>
      <c r="C73" s="6" t="n">
        <f aca="false">$C$2</f>
        <v>40544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n">
        <f aca="false">$B$3</f>
        <v>40543</v>
      </c>
      <c r="C74" s="20" t="n">
        <f aca="false">$C$3</f>
        <v>40908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5</v>
      </c>
      <c r="C76" s="2" t="n">
        <v>6</v>
      </c>
      <c r="D76" s="2" t="n">
        <f aca="false">SUM(C76-B76)</f>
        <v>1</v>
      </c>
      <c r="E76" s="15" t="n">
        <f aca="false">SUM(D76/B76)</f>
        <v>0.2</v>
      </c>
      <c r="G76" s="21" t="n">
        <f aca="false">SUM(C76/$C$80)</f>
        <v>0.115384615384615</v>
      </c>
    </row>
    <row r="77" customFormat="false" ht="12.75" hidden="false" customHeight="false" outlineLevel="0" collapsed="false">
      <c r="A77" s="1" t="s">
        <v>45</v>
      </c>
      <c r="B77" s="2" t="n">
        <v>6</v>
      </c>
      <c r="C77" s="2" t="n">
        <v>5</v>
      </c>
      <c r="D77" s="2" t="n">
        <f aca="false">SUM(C77-B77)</f>
        <v>-1</v>
      </c>
      <c r="E77" s="15" t="n">
        <f aca="false">SUM(D77/B77)</f>
        <v>-0.166666666666667</v>
      </c>
      <c r="G77" s="21" t="n">
        <f aca="false">SUM(C77/$C$80)</f>
        <v>0.0961538461538462</v>
      </c>
    </row>
    <row r="78" customFormat="false" ht="12.75" hidden="false" customHeight="false" outlineLevel="0" collapsed="false">
      <c r="A78" s="1" t="s">
        <v>46</v>
      </c>
      <c r="B78" s="2" t="n">
        <v>26</v>
      </c>
      <c r="C78" s="2" t="n">
        <v>41</v>
      </c>
      <c r="D78" s="2" t="n">
        <f aca="false">SUM(C78-B78)</f>
        <v>15</v>
      </c>
      <c r="E78" s="15" t="n">
        <f aca="false">SUM(D78/B78)</f>
        <v>0.576923076923077</v>
      </c>
      <c r="G78" s="21" t="n">
        <f aca="false">SUM(C78/$C$80)</f>
        <v>0.788461538461538</v>
      </c>
    </row>
    <row r="79" customFormat="false" ht="12.75" hidden="false" customHeight="false" outlineLevel="0" collapsed="false">
      <c r="E79" s="15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37</v>
      </c>
      <c r="C80" s="2" t="n">
        <f aca="false">SUM(C76:C78)</f>
        <v>52</v>
      </c>
      <c r="D80" s="2" t="n">
        <f aca="false">SUM(C80-B80)</f>
        <v>15</v>
      </c>
      <c r="E80" s="15" t="n">
        <f aca="false">SUM(D80/B80)</f>
        <v>0.405405405405405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179</v>
      </c>
      <c r="C85" s="6" t="n">
        <f aca="false">$C$2</f>
        <v>40544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n">
        <f aca="false">$B$3</f>
        <v>40543</v>
      </c>
      <c r="C86" s="20" t="n">
        <f aca="false">$C$3</f>
        <v>40908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36</v>
      </c>
      <c r="C88" s="2" t="n">
        <v>49</v>
      </c>
      <c r="D88" s="2" t="n">
        <f aca="false">SUM(C88-B88)</f>
        <v>13</v>
      </c>
      <c r="E88" s="15" t="n">
        <f aca="false">SUM(D88/B88)</f>
        <v>0.361111111111111</v>
      </c>
      <c r="G88" s="21" t="n">
        <f aca="false">SUM(C88/$C$94)</f>
        <v>0.628205128205128</v>
      </c>
    </row>
    <row r="89" customFormat="false" ht="12.75" hidden="false" customHeight="false" outlineLevel="0" collapsed="false">
      <c r="A89" s="1" t="s">
        <v>49</v>
      </c>
      <c r="B89" s="2" t="n">
        <v>19</v>
      </c>
      <c r="C89" s="2" t="n">
        <v>9</v>
      </c>
      <c r="D89" s="2" t="n">
        <f aca="false">SUM(C89-B89)</f>
        <v>-10</v>
      </c>
      <c r="E89" s="15" t="n">
        <f aca="false">SUM(D89/B89)</f>
        <v>-0.526315789473684</v>
      </c>
      <c r="G89" s="21" t="n">
        <f aca="false">SUM(C89/$C$94)</f>
        <v>0.115384615384615</v>
      </c>
    </row>
    <row r="90" customFormat="false" ht="12.75" hidden="false" customHeight="false" outlineLevel="0" collapsed="false">
      <c r="A90" s="1" t="s">
        <v>50</v>
      </c>
      <c r="B90" s="2" t="n">
        <v>24</v>
      </c>
      <c r="C90" s="2" t="n">
        <v>18</v>
      </c>
      <c r="D90" s="2" t="n">
        <f aca="false">SUM(C90-B90)</f>
        <v>-6</v>
      </c>
      <c r="E90" s="15" t="n">
        <f aca="false">SUM(D90/B90)</f>
        <v>-0.25</v>
      </c>
      <c r="G90" s="21" t="n">
        <f aca="false">SUM(C90/$C$94)</f>
        <v>0.230769230769231</v>
      </c>
    </row>
    <row r="91" customFormat="false" ht="12.75" hidden="false" customHeight="false" outlineLevel="0" collapsed="false">
      <c r="A91" s="1" t="s">
        <v>51</v>
      </c>
      <c r="B91" s="2" t="n">
        <v>4</v>
      </c>
      <c r="C91" s="2" t="n">
        <v>2</v>
      </c>
      <c r="D91" s="2" t="n">
        <f aca="false">SUM(C91-B91)</f>
        <v>-2</v>
      </c>
      <c r="E91" s="15" t="n">
        <f aca="false">SUM(D91/B91)</f>
        <v>-0.5</v>
      </c>
      <c r="G91" s="21" t="n">
        <f aca="false">SUM(C91/$C$94)</f>
        <v>0.0256410256410256</v>
      </c>
    </row>
    <row r="92" customFormat="false" ht="12.75" hidden="false" customHeight="false" outlineLevel="0" collapsed="false">
      <c r="A92" s="1" t="s">
        <v>52</v>
      </c>
      <c r="B92" s="2" t="n">
        <v>0</v>
      </c>
      <c r="C92" s="2" t="n">
        <v>0</v>
      </c>
      <c r="D92" s="2" t="n">
        <f aca="false">SUM(C92-B92)</f>
        <v>0</v>
      </c>
      <c r="E92" s="15" t="e">
        <f aca="false">SUM(D92/B92)</f>
        <v>#DIV/0!</v>
      </c>
      <c r="G92" s="21" t="n">
        <f aca="false">SUM(C92/$C$94)</f>
        <v>0</v>
      </c>
    </row>
    <row r="93" customFormat="false" ht="12.75" hidden="false" customHeight="false" outlineLevel="0" collapsed="false">
      <c r="E93" s="15"/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83</v>
      </c>
      <c r="C94" s="2" t="n">
        <f aca="false">SUM(C88:C92)</f>
        <v>78</v>
      </c>
      <c r="D94" s="2" t="n">
        <f aca="false">SUM(C94-B94)</f>
        <v>-5</v>
      </c>
      <c r="E94" s="15" t="n">
        <f aca="false">SUM(D94/B94)</f>
        <v>-0.0602409638554217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179</v>
      </c>
      <c r="C99" s="6" t="n">
        <f aca="false">$C$2</f>
        <v>40544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n">
        <f aca="false">$B$3</f>
        <v>40543</v>
      </c>
      <c r="C100" s="20" t="n">
        <f aca="false">$C$3</f>
        <v>40908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4</v>
      </c>
      <c r="C102" s="2" t="n">
        <v>2</v>
      </c>
      <c r="D102" s="2" t="n">
        <f aca="false">SUM(C102-B102)</f>
        <v>-2</v>
      </c>
      <c r="E102" s="15" t="n">
        <f aca="false">SUM(D102/B102)</f>
        <v>-0.5</v>
      </c>
      <c r="G102" s="21" t="n">
        <f aca="false">SUM(C102/$C$105)</f>
        <v>0.0232558139534884</v>
      </c>
    </row>
    <row r="103" customFormat="false" ht="12.75" hidden="false" customHeight="false" outlineLevel="0" collapsed="false">
      <c r="A103" s="1" t="s">
        <v>55</v>
      </c>
      <c r="B103" s="2" t="n">
        <v>164</v>
      </c>
      <c r="C103" s="2" t="n">
        <v>84</v>
      </c>
      <c r="D103" s="2" t="n">
        <f aca="false">SUM(C103-B103)</f>
        <v>-80</v>
      </c>
      <c r="E103" s="15" t="n">
        <f aca="false">SUM(D103/B103)</f>
        <v>-0.487804878048781</v>
      </c>
      <c r="G103" s="21" t="n">
        <f aca="false">SUM(C103/$C$105)</f>
        <v>0.976744186046512</v>
      </c>
    </row>
    <row r="104" customFormat="false" ht="12.75" hidden="false" customHeight="false" outlineLevel="0" collapsed="false">
      <c r="E104" s="15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168</v>
      </c>
      <c r="C105" s="2" t="n">
        <f aca="false">SUM(C102:C103)</f>
        <v>86</v>
      </c>
      <c r="D105" s="2" t="n">
        <f aca="false">SUM(C105-B105)</f>
        <v>-82</v>
      </c>
      <c r="E105" s="15" t="n">
        <f aca="false">SUM(D105/B105)</f>
        <v>-0.488095238095238</v>
      </c>
      <c r="G105" s="21" t="n">
        <f aca="false">SUM(G102:G103)</f>
        <v>1</v>
      </c>
    </row>
    <row r="106" customFormat="false" ht="12.75" hidden="false" customHeight="false" outlineLevel="0" collapsed="false">
      <c r="E106" s="15"/>
      <c r="G106" s="21"/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Älta!$B$2</f>
        <v>40179</v>
      </c>
      <c r="C109" s="6" t="n">
        <f aca="false">Älta!$C$2</f>
        <v>40544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n">
        <f aca="false">Älta!$B$3</f>
        <v>40543</v>
      </c>
      <c r="C110" s="20" t="n">
        <f aca="false">Älta!$C$3</f>
        <v>40908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19</v>
      </c>
      <c r="C112" s="2" t="n">
        <v>9</v>
      </c>
      <c r="D112" s="2" t="n">
        <f aca="false">SUM(C112-B112)</f>
        <v>-10</v>
      </c>
      <c r="E112" s="15" t="n">
        <f aca="false">SUM(D112/B112)</f>
        <v>-0.526315789473684</v>
      </c>
      <c r="G112" s="21" t="n">
        <f aca="false">SUM(C112/$C$117)</f>
        <v>0.75</v>
      </c>
    </row>
    <row r="113" customFormat="false" ht="12.75" hidden="false" customHeight="false" outlineLevel="0" collapsed="false">
      <c r="A113" s="1" t="s">
        <v>57</v>
      </c>
      <c r="B113" s="2" t="n">
        <v>1</v>
      </c>
      <c r="C113" s="2" t="n">
        <v>3</v>
      </c>
      <c r="D113" s="2" t="n">
        <f aca="false">SUM(C113-B113)</f>
        <v>2</v>
      </c>
      <c r="E113" s="15" t="n">
        <f aca="false">SUM(D113/B113)</f>
        <v>2</v>
      </c>
      <c r="G113" s="21" t="n">
        <f aca="false">SUM(C113/$C$117)</f>
        <v>0.25</v>
      </c>
    </row>
    <row r="114" customFormat="false" ht="12.75" hidden="false" customHeight="false" outlineLevel="0" collapsed="false">
      <c r="A114" s="1" t="s">
        <v>58</v>
      </c>
      <c r="B114" s="2" t="n">
        <v>1</v>
      </c>
      <c r="C114" s="2" t="n">
        <v>0</v>
      </c>
      <c r="D114" s="2" t="n">
        <f aca="false">SUM(C114-B114)</f>
        <v>-1</v>
      </c>
      <c r="E114" s="15" t="n">
        <f aca="false">SUM(D114/B114)</f>
        <v>-1</v>
      </c>
      <c r="G114" s="21" t="n">
        <f aca="false">SUM(C114/$C$117)</f>
        <v>0</v>
      </c>
    </row>
    <row r="115" customFormat="false" ht="12.75" hidden="false" customHeight="false" outlineLevel="0" collapsed="false">
      <c r="A115" s="1" t="s">
        <v>59</v>
      </c>
      <c r="B115" s="2" t="n">
        <v>1</v>
      </c>
      <c r="C115" s="2" t="n">
        <v>0</v>
      </c>
      <c r="D115" s="2" t="n">
        <f aca="false">SUM(C115-B115)</f>
        <v>-1</v>
      </c>
      <c r="E115" s="15" t="n">
        <f aca="false">SUM(D115/B115)</f>
        <v>-1</v>
      </c>
      <c r="G115" s="21" t="n">
        <f aca="false">SUM(C115/$C$117)</f>
        <v>0</v>
      </c>
    </row>
    <row r="116" customFormat="false" ht="12.75" hidden="false" customHeight="false" outlineLevel="0" collapsed="false">
      <c r="E116" s="15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22</v>
      </c>
      <c r="C117" s="2" t="n">
        <f aca="false">SUM(C112:C115)</f>
        <v>12</v>
      </c>
      <c r="D117" s="2" t="n">
        <f aca="false">SUM(C117-B117)</f>
        <v>-10</v>
      </c>
      <c r="E117" s="15" t="n">
        <f aca="false">SUM(D117/B117)</f>
        <v>-0.454545454545455</v>
      </c>
      <c r="G117" s="21" t="n">
        <f aca="false">SUM(G112:G115)</f>
        <v>1</v>
      </c>
    </row>
    <row r="118" customFormat="false" ht="12.75" hidden="false" customHeight="false" outlineLevel="0" collapsed="false">
      <c r="E118" s="15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179</v>
      </c>
      <c r="C121" s="6" t="n">
        <f aca="false">$C$2</f>
        <v>40544</v>
      </c>
      <c r="G121" s="7"/>
    </row>
    <row r="122" customFormat="false" ht="12.75" hidden="false" customHeight="false" outlineLevel="0" collapsed="false">
      <c r="A122" s="10" t="s">
        <v>30</v>
      </c>
      <c r="B122" s="20" t="n">
        <f aca="false">$B$3</f>
        <v>40543</v>
      </c>
      <c r="C122" s="20" t="n">
        <f aca="false">$C$3</f>
        <v>40908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0</v>
      </c>
      <c r="C124" s="1" t="n">
        <v>1</v>
      </c>
      <c r="D124" s="2" t="n">
        <f aca="false">SUM(C124-B124)</f>
        <v>1</v>
      </c>
      <c r="E124" s="15" t="e">
        <f aca="false">SUM(D124/B124)</f>
        <v>#DIV/0!</v>
      </c>
      <c r="G124" s="21" t="n">
        <f aca="false">SUM(C124/$C$149)</f>
        <v>0.0666666666666667</v>
      </c>
    </row>
    <row r="125" customFormat="false" ht="12.75" hidden="false" customHeight="false" outlineLevel="0" collapsed="false">
      <c r="A125" s="1" t="s">
        <v>62</v>
      </c>
      <c r="B125" s="2" t="n">
        <v>2</v>
      </c>
      <c r="C125" s="1" t="n">
        <v>2</v>
      </c>
      <c r="D125" s="2" t="n">
        <f aca="false">SUM(C125-B125)</f>
        <v>0</v>
      </c>
      <c r="E125" s="15" t="n">
        <f aca="false">SUM(D125/B125)</f>
        <v>0</v>
      </c>
      <c r="G125" s="21" t="n">
        <f aca="false">SUM(C125/$C$149)</f>
        <v>0.133333333333333</v>
      </c>
    </row>
    <row r="126" customFormat="false" ht="12.75" hidden="false" customHeight="false" outlineLevel="0" collapsed="false">
      <c r="A126" s="1" t="s">
        <v>63</v>
      </c>
      <c r="B126" s="2" t="n">
        <v>9</v>
      </c>
      <c r="C126" s="1" t="n">
        <v>2</v>
      </c>
      <c r="D126" s="2" t="n">
        <f aca="false">SUM(C126-B126)</f>
        <v>-7</v>
      </c>
      <c r="E126" s="15" t="n">
        <f aca="false">SUM(D126/B126)</f>
        <v>-0.777777777777778</v>
      </c>
      <c r="G126" s="21" t="n">
        <f aca="false">SUM(C126/$C$149)</f>
        <v>0.133333333333333</v>
      </c>
    </row>
    <row r="127" customFormat="false" ht="12.75" hidden="false" customHeight="false" outlineLevel="0" collapsed="false">
      <c r="A127" s="1" t="s">
        <v>64</v>
      </c>
      <c r="B127" s="2" t="n">
        <v>2</v>
      </c>
      <c r="C127" s="1" t="n">
        <v>4</v>
      </c>
      <c r="D127" s="2" t="n">
        <f aca="false">SUM(C127-B127)</f>
        <v>2</v>
      </c>
      <c r="E127" s="15" t="n">
        <f aca="false">SUM(D127/B127)</f>
        <v>1</v>
      </c>
      <c r="G127" s="21" t="n">
        <f aca="false">SUM(C127/$C$149)</f>
        <v>0.266666666666667</v>
      </c>
    </row>
    <row r="128" customFormat="false" ht="12.75" hidden="false" customHeight="false" outlineLevel="0" collapsed="false">
      <c r="A128" s="1" t="s">
        <v>65</v>
      </c>
      <c r="B128" s="2" t="n">
        <v>0</v>
      </c>
      <c r="C128" s="1" t="n">
        <v>0</v>
      </c>
      <c r="D128" s="2" t="n">
        <f aca="false">SUM(C128-B128)</f>
        <v>0</v>
      </c>
      <c r="E128" s="15" t="e">
        <f aca="false">SUM(D128/B128)</f>
        <v>#DIV/0!</v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B129" s="2" t="n">
        <v>0</v>
      </c>
      <c r="C129" s="1" t="n">
        <v>0</v>
      </c>
      <c r="D129" s="2" t="n">
        <f aca="false">SUM(C129-B129)</f>
        <v>0</v>
      </c>
      <c r="E129" s="15" t="e">
        <f aca="false">SUM(D129/B129)</f>
        <v>#DIV/0!</v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2</v>
      </c>
      <c r="C130" s="1" t="n">
        <v>1</v>
      </c>
      <c r="D130" s="2" t="n">
        <f aca="false">SUM(C130-B130)</f>
        <v>-1</v>
      </c>
      <c r="E130" s="15" t="n">
        <f aca="false">SUM(D130/B130)</f>
        <v>-0.5</v>
      </c>
      <c r="G130" s="21" t="n">
        <f aca="false">SUM(C130/$C$149)</f>
        <v>0.0666666666666667</v>
      </c>
    </row>
    <row r="131" customFormat="false" ht="12.75" hidden="false" customHeight="false" outlineLevel="0" collapsed="false">
      <c r="A131" s="1" t="s">
        <v>68</v>
      </c>
      <c r="B131" s="2" t="n">
        <v>0</v>
      </c>
      <c r="C131" s="1" t="n">
        <v>0</v>
      </c>
      <c r="D131" s="2" t="n">
        <f aca="false">SUM(C131-B131)</f>
        <v>0</v>
      </c>
      <c r="E131" s="15" t="e">
        <f aca="false">SUM(D131/B131)</f>
        <v>#DIV/0!</v>
      </c>
      <c r="G131" s="21" t="n">
        <f aca="false">SUM(C131/$C$149)</f>
        <v>0</v>
      </c>
    </row>
    <row r="132" customFormat="false" ht="12.75" hidden="false" customHeight="false" outlineLevel="0" collapsed="false">
      <c r="A132" s="1" t="s">
        <v>69</v>
      </c>
      <c r="B132" s="2" t="n">
        <v>0</v>
      </c>
      <c r="C132" s="1" t="n">
        <v>0</v>
      </c>
      <c r="D132" s="2" t="n">
        <f aca="false">SUM(C132-B132)</f>
        <v>0</v>
      </c>
      <c r="E132" s="15" t="e">
        <f aca="false">SUM(D132/B132)</f>
        <v>#DIV/0!</v>
      </c>
      <c r="G132" s="21" t="n">
        <f aca="false">SUM(C132/$C$149)</f>
        <v>0</v>
      </c>
    </row>
    <row r="133" customFormat="false" ht="12.75" hidden="false" customHeight="false" outlineLevel="0" collapsed="false">
      <c r="A133" s="1" t="s">
        <v>70</v>
      </c>
      <c r="B133" s="2" t="n">
        <v>1</v>
      </c>
      <c r="C133" s="1" t="n">
        <v>0</v>
      </c>
      <c r="D133" s="2" t="n">
        <f aca="false">SUM(C133-B133)</f>
        <v>-1</v>
      </c>
      <c r="E133" s="15" t="n">
        <f aca="false">SUM(D133/B133)</f>
        <v>-1</v>
      </c>
      <c r="G133" s="21" t="n">
        <f aca="false">SUM(C133/$C$149)</f>
        <v>0</v>
      </c>
    </row>
    <row r="134" customFormat="false" ht="12.75" hidden="false" customHeight="false" outlineLevel="0" collapsed="false">
      <c r="A134" s="1" t="s">
        <v>71</v>
      </c>
      <c r="B134" s="2" t="n">
        <v>2</v>
      </c>
      <c r="C134" s="2" t="n">
        <v>0</v>
      </c>
      <c r="D134" s="2" t="n">
        <f aca="false">SUM(C134-B134)</f>
        <v>-2</v>
      </c>
      <c r="E134" s="15" t="n">
        <f aca="false">SUM(D134/B134)</f>
        <v>-1</v>
      </c>
      <c r="G134" s="21" t="n">
        <f aca="false">SUM(C134/$C$149)</f>
        <v>0</v>
      </c>
    </row>
    <row r="135" customFormat="false" ht="12.75" hidden="false" customHeight="false" outlineLevel="0" collapsed="false">
      <c r="A135" s="1" t="s">
        <v>72</v>
      </c>
      <c r="B135" s="2" t="n">
        <v>2</v>
      </c>
      <c r="C135" s="2" t="n">
        <v>0</v>
      </c>
      <c r="D135" s="2" t="n">
        <f aca="false">SUM(C135-B135)</f>
        <v>-2</v>
      </c>
      <c r="E135" s="15" t="n">
        <f aca="false">SUM(D135/B135)</f>
        <v>-1</v>
      </c>
      <c r="G135" s="21" t="n">
        <f aca="false">SUM(C135/$C$149)</f>
        <v>0</v>
      </c>
    </row>
    <row r="136" customFormat="false" ht="12.75" hidden="false" customHeight="false" outlineLevel="0" collapsed="false">
      <c r="A136" s="1" t="s">
        <v>73</v>
      </c>
      <c r="B136" s="2" t="n">
        <v>0</v>
      </c>
      <c r="C136" s="2" t="n">
        <v>0</v>
      </c>
      <c r="D136" s="2" t="n">
        <f aca="false">SUM(C136-B136)</f>
        <v>0</v>
      </c>
      <c r="E136" s="15" t="e">
        <f aca="false">SUM(D136/B136)</f>
        <v>#DIV/0!</v>
      </c>
      <c r="G136" s="21" t="n">
        <f aca="false">SUM(C136/$C$149)</f>
        <v>0</v>
      </c>
    </row>
    <row r="137" customFormat="false" ht="12.75" hidden="false" customHeight="false" outlineLevel="0" collapsed="false">
      <c r="A137" s="1" t="s">
        <v>74</v>
      </c>
      <c r="B137" s="2" t="n">
        <v>0</v>
      </c>
      <c r="C137" s="2" t="n">
        <v>0</v>
      </c>
      <c r="D137" s="2" t="n">
        <f aca="false">SUM(C137-B137)</f>
        <v>0</v>
      </c>
      <c r="E137" s="15" t="e">
        <f aca="false">SUM(D137/B137)</f>
        <v>#DIV/0!</v>
      </c>
      <c r="G137" s="21" t="n">
        <f aca="false">SUM(C137/$C$149)</f>
        <v>0</v>
      </c>
    </row>
    <row r="138" customFormat="false" ht="12.75" hidden="false" customHeight="false" outlineLevel="0" collapsed="false">
      <c r="A138" s="1" t="s">
        <v>75</v>
      </c>
      <c r="B138" s="2" t="n">
        <v>2</v>
      </c>
      <c r="C138" s="2" t="n">
        <v>4</v>
      </c>
      <c r="D138" s="2" t="n">
        <f aca="false">SUM(C138-B138)</f>
        <v>2</v>
      </c>
      <c r="E138" s="15" t="n">
        <f aca="false">SUM(D138/B138)</f>
        <v>1</v>
      </c>
      <c r="G138" s="21" t="n">
        <f aca="false">SUM(C138/$C$149)</f>
        <v>0.266666666666667</v>
      </c>
    </row>
    <row r="139" customFormat="false" ht="12.75" hidden="false" customHeight="false" outlineLevel="0" collapsed="false">
      <c r="A139" s="1" t="s">
        <v>76</v>
      </c>
      <c r="B139" s="2" t="n">
        <v>1</v>
      </c>
      <c r="C139" s="2" t="n">
        <v>1</v>
      </c>
      <c r="D139" s="2" t="n">
        <f aca="false">SUM(C139-B139)</f>
        <v>0</v>
      </c>
      <c r="E139" s="15" t="n">
        <f aca="false">SUM(D139/B139)</f>
        <v>0</v>
      </c>
      <c r="G139" s="21" t="n">
        <f aca="false">SUM(C139/$C$149)</f>
        <v>0.0666666666666667</v>
      </c>
    </row>
    <row r="140" customFormat="false" ht="12.75" hidden="false" customHeight="false" outlineLevel="0" collapsed="false">
      <c r="A140" s="1" t="s">
        <v>77</v>
      </c>
      <c r="B140" s="2" t="n">
        <v>0</v>
      </c>
      <c r="C140" s="2" t="n">
        <v>0</v>
      </c>
      <c r="D140" s="2" t="n">
        <f aca="false">SUM(C140-B140)</f>
        <v>0</v>
      </c>
      <c r="E140" s="15" t="e">
        <f aca="false">SUM(D140/B140)</f>
        <v>#DIV/0!</v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B141" s="2" t="n">
        <v>0</v>
      </c>
      <c r="C141" s="2" t="n">
        <v>0</v>
      </c>
      <c r="D141" s="2" t="n">
        <f aca="false">SUM(C141-B141)</f>
        <v>0</v>
      </c>
      <c r="E141" s="15" t="e">
        <f aca="false">SUM(D141/B141)</f>
        <v>#DIV/0!</v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B142" s="2" t="n">
        <v>0</v>
      </c>
      <c r="C142" s="2" t="n">
        <v>0</v>
      </c>
      <c r="D142" s="2" t="n">
        <f aca="false">SUM(C142-B142)</f>
        <v>0</v>
      </c>
      <c r="E142" s="15" t="e">
        <f aca="false">SUM(D142/B142)</f>
        <v>#DIV/0!</v>
      </c>
      <c r="G142" s="21" t="n">
        <f aca="false">SUM(C142/$C$149)</f>
        <v>0</v>
      </c>
    </row>
    <row r="143" customFormat="false" ht="12.75" hidden="false" customHeight="false" outlineLevel="0" collapsed="false">
      <c r="A143" s="1" t="s">
        <v>80</v>
      </c>
      <c r="B143" s="2" t="n">
        <v>0</v>
      </c>
      <c r="C143" s="2" t="n">
        <v>0</v>
      </c>
      <c r="D143" s="2" t="n">
        <f aca="false">SUM(C143-B143)</f>
        <v>0</v>
      </c>
      <c r="E143" s="15" t="e">
        <f aca="false">SUM(D143/B143)</f>
        <v>#DIV/0!</v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B144" s="2" t="n">
        <v>0</v>
      </c>
      <c r="C144" s="2" t="n">
        <v>0</v>
      </c>
      <c r="D144" s="2" t="n">
        <f aca="false">SUM(C144-B144)</f>
        <v>0</v>
      </c>
      <c r="E144" s="15" t="e">
        <f aca="false">SUM(D144/B144)</f>
        <v>#DIV/0!</v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B145" s="2" t="n">
        <v>0</v>
      </c>
      <c r="C145" s="2" t="n">
        <v>0</v>
      </c>
      <c r="D145" s="2" t="n">
        <f aca="false">SUM(C145-B145)</f>
        <v>0</v>
      </c>
      <c r="E145" s="15" t="e">
        <f aca="false">SUM(D145/B145)</f>
        <v>#DIV/0!</v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3</v>
      </c>
      <c r="C146" s="2" t="n">
        <v>0</v>
      </c>
      <c r="D146" s="2" t="n">
        <f aca="false">SUM(C146-B146)</f>
        <v>-3</v>
      </c>
      <c r="E146" s="15" t="n">
        <f aca="false">SUM(D146/B146)</f>
        <v>-1</v>
      </c>
      <c r="G146" s="21" t="n">
        <f aca="false">SUM(C146/$C$149)</f>
        <v>0</v>
      </c>
    </row>
    <row r="147" customFormat="false" ht="12.75" hidden="false" customHeight="false" outlineLevel="0" collapsed="false">
      <c r="A147" s="1" t="s">
        <v>84</v>
      </c>
      <c r="B147" s="2" t="n">
        <v>1</v>
      </c>
      <c r="C147" s="2" t="n">
        <v>0</v>
      </c>
      <c r="D147" s="2" t="n">
        <f aca="false">SUM(C147-B147)</f>
        <v>-1</v>
      </c>
      <c r="E147" s="15" t="n">
        <f aca="false">SUM(D147/B147)</f>
        <v>-1</v>
      </c>
      <c r="G147" s="21" t="n">
        <f aca="false">SUM(C147/$C$149)</f>
        <v>0</v>
      </c>
    </row>
    <row r="148" customFormat="false" ht="12.75" hidden="false" customHeight="false" outlineLevel="0" collapsed="false">
      <c r="E148" s="15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27</v>
      </c>
      <c r="C149" s="28" t="n">
        <f aca="false">SUM(C124:C147)</f>
        <v>15</v>
      </c>
      <c r="D149" s="2" t="n">
        <f aca="false">SUM(C149-B149)</f>
        <v>-12</v>
      </c>
      <c r="E149" s="15" t="n">
        <f aca="false">SUM(D149/B149)</f>
        <v>-0.444444444444444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3" customFormat="false" ht="12.75" hidden="false" customHeight="false" outlineLevel="0" collapsed="false">
      <c r="A153" s="2" t="s">
        <v>1</v>
      </c>
      <c r="B153" s="6" t="n">
        <f aca="false">$B$2</f>
        <v>40179</v>
      </c>
      <c r="C153" s="6" t="n">
        <f aca="false">$C$2</f>
        <v>40544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n">
        <f aca="false">$B$3</f>
        <v>40543</v>
      </c>
      <c r="C154" s="20" t="n">
        <f aca="false">$C$3</f>
        <v>40908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4" t="n">
        <v>0</v>
      </c>
      <c r="C156" s="17" t="n">
        <v>0</v>
      </c>
      <c r="D156" s="29" t="n">
        <f aca="false">SUM(C156-B156)</f>
        <v>0</v>
      </c>
      <c r="E156" s="15" t="e">
        <f aca="false">SUM(D156/B156)</f>
        <v>#DIV/0!</v>
      </c>
      <c r="F156" s="11"/>
      <c r="G156" s="21" t="n">
        <f aca="false">SUM(C156/$C$178)</f>
        <v>0</v>
      </c>
    </row>
    <row r="157" customFormat="false" ht="12.75" hidden="false" customHeight="false" outlineLevel="0" collapsed="false">
      <c r="A157" s="11" t="s">
        <v>88</v>
      </c>
      <c r="B157" s="14" t="n">
        <v>0</v>
      </c>
      <c r="C157" s="17" t="n">
        <v>0</v>
      </c>
      <c r="D157" s="29" t="n">
        <f aca="false">SUM(C157-B157)</f>
        <v>0</v>
      </c>
      <c r="E157" s="15" t="e">
        <f aca="false">SUM(D157/B157)</f>
        <v>#DIV/0!</v>
      </c>
      <c r="F157" s="11"/>
      <c r="G157" s="21" t="n">
        <f aca="false">SUM(C157/$C$178)</f>
        <v>0</v>
      </c>
    </row>
    <row r="158" customFormat="false" ht="12.75" hidden="false" customHeight="false" outlineLevel="0" collapsed="false">
      <c r="A158" s="11" t="s">
        <v>89</v>
      </c>
      <c r="B158" s="14" t="n">
        <v>0</v>
      </c>
      <c r="C158" s="17" t="n">
        <v>0</v>
      </c>
      <c r="D158" s="2" t="n">
        <f aca="false">SUM(C158-B158)</f>
        <v>0</v>
      </c>
      <c r="E158" s="15" t="e">
        <f aca="false">SUM(D158/B158)</f>
        <v>#DIV/0!</v>
      </c>
      <c r="G158" s="21" t="n">
        <f aca="false">SUM(C158/$C$178)</f>
        <v>0</v>
      </c>
    </row>
    <row r="159" customFormat="false" ht="12.75" hidden="false" customHeight="false" outlineLevel="0" collapsed="false">
      <c r="A159" s="30" t="s">
        <v>90</v>
      </c>
      <c r="B159" s="14" t="n">
        <v>0</v>
      </c>
      <c r="C159" s="17" t="n">
        <v>0</v>
      </c>
      <c r="D159" s="2" t="n">
        <f aca="false">SUM(C159-B159)</f>
        <v>0</v>
      </c>
      <c r="E159" s="15" t="e">
        <f aca="false">SUM(D159/B159)</f>
        <v>#DIV/0!</v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0</v>
      </c>
      <c r="C160" s="17" t="n">
        <v>0</v>
      </c>
      <c r="D160" s="2" t="n">
        <f aca="false">SUM(C160-B160)</f>
        <v>0</v>
      </c>
      <c r="E160" s="15" t="e">
        <f aca="false">SUM(D160/B160)</f>
        <v>#DIV/0!</v>
      </c>
      <c r="G160" s="21" t="n">
        <f aca="false">SUM(C160/$C$178)</f>
        <v>0</v>
      </c>
    </row>
    <row r="161" customFormat="false" ht="12.75" hidden="false" customHeight="false" outlineLevel="0" collapsed="false">
      <c r="A161" s="1" t="s">
        <v>92</v>
      </c>
      <c r="B161" s="17" t="n">
        <v>0</v>
      </c>
      <c r="C161" s="17" t="n">
        <v>0</v>
      </c>
      <c r="D161" s="2" t="n">
        <f aca="false">SUM(C161-B161)</f>
        <v>0</v>
      </c>
      <c r="E161" s="15" t="e">
        <f aca="false">SUM(D161/B161)</f>
        <v>#DIV/0!</v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0</v>
      </c>
      <c r="C162" s="17" t="n">
        <v>0</v>
      </c>
      <c r="D162" s="2" t="n">
        <f aca="false">SUM(C162-B162)</f>
        <v>0</v>
      </c>
      <c r="E162" s="15" t="e">
        <f aca="false">SUM(D162/B162)</f>
        <v>#DIV/0!</v>
      </c>
      <c r="G162" s="21" t="n">
        <f aca="false">SUM(C162/$C$178)</f>
        <v>0</v>
      </c>
    </row>
    <row r="163" customFormat="false" ht="12.75" hidden="false" customHeight="false" outlineLevel="0" collapsed="false">
      <c r="A163" s="1" t="s">
        <v>94</v>
      </c>
      <c r="B163" s="17" t="n">
        <v>0</v>
      </c>
      <c r="C163" s="17" t="n">
        <v>0</v>
      </c>
      <c r="D163" s="2" t="n">
        <f aca="false">SUM(C163-B163)</f>
        <v>0</v>
      </c>
      <c r="E163" s="15" t="e">
        <f aca="false">SUM(D163/B163)</f>
        <v>#DIV/0!</v>
      </c>
      <c r="G163" s="21" t="n">
        <f aca="false">SUM(C163/$C$178)</f>
        <v>0</v>
      </c>
    </row>
    <row r="164" customFormat="false" ht="12.75" hidden="false" customHeight="false" outlineLevel="0" collapsed="false">
      <c r="A164" s="1" t="s">
        <v>95</v>
      </c>
      <c r="B164" s="17" t="n">
        <v>0</v>
      </c>
      <c r="C164" s="17" t="n">
        <v>0</v>
      </c>
      <c r="D164" s="2" t="n">
        <f aca="false">SUM(C164-B164)</f>
        <v>0</v>
      </c>
      <c r="E164" s="15" t="e">
        <f aca="false">SUM(D164/B164)</f>
        <v>#DIV/0!</v>
      </c>
      <c r="G164" s="21" t="n">
        <f aca="false">SUM(C164/$C$178)</f>
        <v>0</v>
      </c>
    </row>
    <row r="165" customFormat="false" ht="12.75" hidden="false" customHeight="false" outlineLevel="0" collapsed="false">
      <c r="A165" s="1" t="s">
        <v>96</v>
      </c>
      <c r="B165" s="17" t="n">
        <v>0</v>
      </c>
      <c r="C165" s="17" t="n">
        <v>0</v>
      </c>
      <c r="D165" s="2" t="n">
        <f aca="false">SUM(C165-B165)</f>
        <v>0</v>
      </c>
      <c r="E165" s="15" t="e">
        <f aca="false">SUM(D165/B165)</f>
        <v>#DIV/0!</v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B166" s="2" t="n">
        <v>0</v>
      </c>
      <c r="C166" s="2" t="n">
        <v>0</v>
      </c>
      <c r="D166" s="2" t="n">
        <f aca="false">SUM(C166-B166)</f>
        <v>0</v>
      </c>
      <c r="E166" s="15" t="e">
        <f aca="false">SUM(D166/B166)</f>
        <v>#DIV/0!</v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B167" s="2" t="n">
        <v>0</v>
      </c>
      <c r="C167" s="2" t="n">
        <v>0</v>
      </c>
      <c r="D167" s="2" t="n">
        <f aca="false">SUM(C167-B167)</f>
        <v>0</v>
      </c>
      <c r="E167" s="15" t="e">
        <f aca="false">SUM(D167/B167)</f>
        <v>#DIV/0!</v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B168" s="2" t="n">
        <v>0</v>
      </c>
      <c r="C168" s="2" t="n">
        <v>0</v>
      </c>
      <c r="D168" s="2" t="n">
        <f aca="false">SUM(C168-B168)</f>
        <v>0</v>
      </c>
      <c r="E168" s="15" t="e">
        <f aca="false">SUM(D168/B168)</f>
        <v>#DIV/0!</v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B169" s="2" t="n">
        <v>0</v>
      </c>
      <c r="C169" s="2" t="n">
        <v>0</v>
      </c>
      <c r="D169" s="2" t="n">
        <f aca="false">SUM(C169-B169)</f>
        <v>0</v>
      </c>
      <c r="E169" s="15" t="e">
        <f aca="false">SUM(D169/B169)</f>
        <v>#DIV/0!</v>
      </c>
      <c r="G169" s="21" t="n">
        <f aca="false">SUM(C169/$C$178)</f>
        <v>0</v>
      </c>
    </row>
    <row r="170" customFormat="false" ht="12.75" hidden="false" customHeight="false" outlineLevel="0" collapsed="false">
      <c r="A170" s="1" t="s">
        <v>101</v>
      </c>
      <c r="B170" s="2" t="n">
        <v>1</v>
      </c>
      <c r="C170" s="2" t="n">
        <v>0</v>
      </c>
      <c r="D170" s="2" t="n">
        <f aca="false">SUM(C170-B170)</f>
        <v>-1</v>
      </c>
      <c r="E170" s="15" t="n">
        <f aca="false">SUM(D170/B170)</f>
        <v>-1</v>
      </c>
      <c r="G170" s="21" t="n">
        <f aca="false">SUM(C170/$C$178)</f>
        <v>0</v>
      </c>
    </row>
    <row r="171" s="1" customFormat="true" ht="12" hidden="false" customHeight="false" outlineLevel="0" collapsed="false">
      <c r="A171" s="1" t="s">
        <v>102</v>
      </c>
      <c r="B171" s="2" t="n">
        <v>0</v>
      </c>
      <c r="C171" s="2" t="n">
        <v>0</v>
      </c>
      <c r="D171" s="2" t="n">
        <f aca="false">SUM(C171-B171)</f>
        <v>0</v>
      </c>
      <c r="E171" s="15" t="e">
        <f aca="false">SUM(D171/B171)</f>
        <v>#DIV/0!</v>
      </c>
      <c r="G171" s="21" t="n">
        <f aca="false">SUM(C171/$C$178)</f>
        <v>0</v>
      </c>
    </row>
    <row r="172" customFormat="false" ht="12.75" hidden="false" customHeight="false" outlineLevel="0" collapsed="false">
      <c r="A172" s="1" t="s">
        <v>103</v>
      </c>
      <c r="B172" s="2" t="n">
        <v>0</v>
      </c>
      <c r="C172" s="2" t="n">
        <v>0</v>
      </c>
      <c r="D172" s="2" t="n">
        <f aca="false">SUM(C172-B172)</f>
        <v>0</v>
      </c>
      <c r="E172" s="15" t="e">
        <f aca="false">SUM(D172/B172)</f>
        <v>#DIV/0!</v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2</v>
      </c>
      <c r="C173" s="2" t="n">
        <v>3</v>
      </c>
      <c r="D173" s="2" t="n">
        <f aca="false">SUM(C173-B173)</f>
        <v>1</v>
      </c>
      <c r="E173" s="15" t="n">
        <f aca="false">SUM(D173/B173)</f>
        <v>0.5</v>
      </c>
      <c r="G173" s="21" t="n">
        <f aca="false">SUM(C173/$C$178)</f>
        <v>0.6</v>
      </c>
    </row>
    <row r="174" customFormat="false" ht="12.75" hidden="false" customHeight="false" outlineLevel="0" collapsed="false">
      <c r="A174" s="1" t="s">
        <v>105</v>
      </c>
      <c r="B174" s="2" t="n">
        <v>2</v>
      </c>
      <c r="C174" s="2" t="n">
        <v>1</v>
      </c>
      <c r="D174" s="2" t="n">
        <f aca="false">SUM(C174-B174)</f>
        <v>-1</v>
      </c>
      <c r="E174" s="15" t="n">
        <f aca="false">SUM(D174/B174)</f>
        <v>-0.5</v>
      </c>
      <c r="G174" s="21" t="n">
        <f aca="false">SUM(C174/$C$178)</f>
        <v>0.2</v>
      </c>
    </row>
    <row r="175" customFormat="false" ht="12.75" hidden="false" customHeight="false" outlineLevel="0" collapsed="false">
      <c r="A175" s="1" t="s">
        <v>106</v>
      </c>
      <c r="B175" s="2" t="n">
        <v>0</v>
      </c>
      <c r="C175" s="2" t="n">
        <v>1</v>
      </c>
      <c r="D175" s="2" t="n">
        <f aca="false">SUM(C175-B175)</f>
        <v>1</v>
      </c>
      <c r="E175" s="15" t="e">
        <f aca="false">SUM(D175/B175)</f>
        <v>#DIV/0!</v>
      </c>
      <c r="G175" s="21" t="n">
        <f aca="false">SUM(C175/$C$178)</f>
        <v>0.2</v>
      </c>
    </row>
    <row r="176" customFormat="false" ht="12.75" hidden="false" customHeight="false" outlineLevel="0" collapsed="false">
      <c r="A176" s="1" t="s">
        <v>107</v>
      </c>
      <c r="B176" s="2" t="n">
        <v>0</v>
      </c>
      <c r="C176" s="2" t="n">
        <v>0</v>
      </c>
      <c r="D176" s="2" t="n">
        <f aca="false">SUM(C176-B176)</f>
        <v>0</v>
      </c>
      <c r="E176" s="15" t="e">
        <f aca="false">SUM(D176/B176)</f>
        <v>#DIV/0!</v>
      </c>
      <c r="G176" s="21" t="n">
        <f aca="false">SUM(C176/$C$178)</f>
        <v>0</v>
      </c>
    </row>
    <row r="177" customFormat="false" ht="12.75" hidden="false" customHeight="false" outlineLevel="0" collapsed="false">
      <c r="E177" s="15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5</v>
      </c>
      <c r="C178" s="2" t="n">
        <f aca="false">SUM(C156:C176)</f>
        <v>5</v>
      </c>
      <c r="D178" s="2" t="n">
        <f aca="false">SUM(C178-B178)</f>
        <v>0</v>
      </c>
      <c r="E178" s="15" t="n">
        <f aca="false">SUM(D178/B178)</f>
        <v>0</v>
      </c>
      <c r="G178" s="21" t="n">
        <f aca="false">SUM(G156:G176)</f>
        <v>1</v>
      </c>
    </row>
    <row r="180" customFormat="false" ht="12.75" hidden="false" customHeight="false" outlineLevel="0" collapsed="false">
      <c r="A180" s="23" t="s">
        <v>108</v>
      </c>
    </row>
    <row r="182" customFormat="false" ht="12.75" hidden="false" customHeight="false" outlineLevel="0" collapsed="false">
      <c r="A182" s="2" t="s">
        <v>1</v>
      </c>
      <c r="B182" s="6" t="n">
        <f aca="false">$B$2</f>
        <v>40179</v>
      </c>
      <c r="C182" s="6" t="n">
        <f aca="false">$C$2</f>
        <v>40544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n">
        <f aca="false">$B$3</f>
        <v>40543</v>
      </c>
      <c r="C183" s="20" t="n">
        <f aca="false">$C$3</f>
        <v>40908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4" t="n">
        <v>0</v>
      </c>
      <c r="C185" s="17" t="n">
        <v>1</v>
      </c>
      <c r="D185" s="29" t="n">
        <f aca="false">SUM(C185-B185)</f>
        <v>1</v>
      </c>
      <c r="E185" s="15" t="e">
        <f aca="false">SUM(D185/B185)</f>
        <v>#DIV/0!</v>
      </c>
      <c r="F185" s="11"/>
      <c r="G185" s="21" t="n">
        <f aca="false">SUM(C185/$C$202)</f>
        <v>0.0909090909090909</v>
      </c>
    </row>
    <row r="186" customFormat="false" ht="12.75" hidden="false" customHeight="false" outlineLevel="0" collapsed="false">
      <c r="A186" s="1" t="s">
        <v>63</v>
      </c>
      <c r="B186" s="14" t="n">
        <v>9</v>
      </c>
      <c r="C186" s="17" t="n">
        <v>2</v>
      </c>
      <c r="D186" s="29" t="n">
        <f aca="false">SUM(C186-B186)</f>
        <v>-7</v>
      </c>
      <c r="E186" s="15" t="n">
        <f aca="false">SUM(D186/B186)</f>
        <v>-0.777777777777778</v>
      </c>
      <c r="F186" s="11"/>
      <c r="G186" s="21" t="n">
        <f aca="false">SUM(C186/$C$202)</f>
        <v>0.181818181818182</v>
      </c>
    </row>
    <row r="187" customFormat="false" ht="12.75" hidden="false" customHeight="false" outlineLevel="0" collapsed="false">
      <c r="A187" s="1" t="s">
        <v>109</v>
      </c>
      <c r="B187" s="14" t="n">
        <v>0</v>
      </c>
      <c r="C187" s="17" t="n">
        <v>0</v>
      </c>
      <c r="D187" s="2" t="n">
        <f aca="false">SUM(C187-B187)</f>
        <v>0</v>
      </c>
      <c r="E187" s="15" t="e">
        <f aca="false">SUM(D187/B187)</f>
        <v>#DIV/0!</v>
      </c>
      <c r="G187" s="21" t="n">
        <f aca="false">SUM(C187/$C$202)</f>
        <v>0</v>
      </c>
    </row>
    <row r="188" customFormat="false" ht="12.75" hidden="false" customHeight="false" outlineLevel="0" collapsed="false">
      <c r="A188" s="1" t="s">
        <v>110</v>
      </c>
      <c r="B188" s="17" t="n">
        <v>4</v>
      </c>
      <c r="C188" s="17" t="n">
        <v>3</v>
      </c>
      <c r="D188" s="2" t="n">
        <f aca="false">SUM(C188-B188)</f>
        <v>-1</v>
      </c>
      <c r="E188" s="15" t="n">
        <f aca="false">SUM(D188/B188)</f>
        <v>-0.25</v>
      </c>
      <c r="G188" s="21" t="n">
        <f aca="false">SUM(C188/$C$202)</f>
        <v>0.272727272727273</v>
      </c>
    </row>
    <row r="189" customFormat="false" ht="12.75" hidden="false" customHeight="false" outlineLevel="0" collapsed="false">
      <c r="A189" s="1" t="s">
        <v>111</v>
      </c>
      <c r="B189" s="17" t="n">
        <v>0</v>
      </c>
      <c r="C189" s="17" t="n">
        <v>0</v>
      </c>
      <c r="D189" s="2" t="n">
        <f aca="false">SUM(C189-B189)</f>
        <v>0</v>
      </c>
      <c r="E189" s="15" t="e">
        <f aca="false">SUM(D189/B189)</f>
        <v>#DIV/0!</v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7" t="n">
        <v>2</v>
      </c>
      <c r="C190" s="17" t="n">
        <v>1</v>
      </c>
      <c r="D190" s="2" t="n">
        <f aca="false">SUM(C190-B190)</f>
        <v>-1</v>
      </c>
      <c r="E190" s="15" t="n">
        <f aca="false">SUM(D190/B190)</f>
        <v>-0.5</v>
      </c>
      <c r="G190" s="21" t="n">
        <f aca="false">SUM(C190/$C$202)</f>
        <v>0.0909090909090909</v>
      </c>
    </row>
    <row r="191" customFormat="false" ht="12.75" hidden="false" customHeight="false" outlineLevel="0" collapsed="false">
      <c r="A191" s="1" t="s">
        <v>112</v>
      </c>
      <c r="B191" s="17" t="n">
        <v>0</v>
      </c>
      <c r="C191" s="17" t="n">
        <v>0</v>
      </c>
      <c r="D191" s="2" t="n">
        <f aca="false">SUM(C191-B191)</f>
        <v>0</v>
      </c>
      <c r="E191" s="15" t="e">
        <f aca="false">SUM(D191/B191)</f>
        <v>#DIV/0!</v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7" t="n">
        <v>0</v>
      </c>
      <c r="C192" s="17" t="n">
        <v>0</v>
      </c>
      <c r="D192" s="2" t="n">
        <f aca="false">SUM(C192-B192)</f>
        <v>0</v>
      </c>
      <c r="E192" s="15" t="e">
        <f aca="false">SUM(D192/B192)</f>
        <v>#DIV/0!</v>
      </c>
      <c r="G192" s="21" t="n">
        <f aca="false">SUM(C192/$C$202)</f>
        <v>0</v>
      </c>
    </row>
    <row r="193" customFormat="false" ht="12.75" hidden="false" customHeight="false" outlineLevel="0" collapsed="false">
      <c r="A193" s="1" t="s">
        <v>73</v>
      </c>
      <c r="B193" s="2" t="n">
        <v>0</v>
      </c>
      <c r="C193" s="2" t="n">
        <v>0</v>
      </c>
      <c r="D193" s="2" t="n">
        <f aca="false">SUM(C193-B193)</f>
        <v>0</v>
      </c>
      <c r="E193" s="15" t="e">
        <f aca="false">SUM(D193/B193)</f>
        <v>#DIV/0!</v>
      </c>
      <c r="G193" s="21" t="n">
        <f aca="false">SUM(C193/$C$202)</f>
        <v>0</v>
      </c>
    </row>
    <row r="194" customFormat="false" ht="12.75" hidden="false" customHeight="false" outlineLevel="0" collapsed="false">
      <c r="A194" s="1" t="s">
        <v>75</v>
      </c>
      <c r="B194" s="2" t="n">
        <v>2</v>
      </c>
      <c r="C194" s="2" t="n">
        <v>4</v>
      </c>
      <c r="D194" s="2" t="n">
        <f aca="false">SUM(C194-B194)</f>
        <v>2</v>
      </c>
      <c r="E194" s="15" t="n">
        <f aca="false">SUM(D194/B194)</f>
        <v>1</v>
      </c>
      <c r="G194" s="21" t="n">
        <f aca="false">SUM(C194/$C$202)</f>
        <v>0.363636363636364</v>
      </c>
    </row>
    <row r="195" customFormat="false" ht="12.75" hidden="false" customHeight="false" outlineLevel="0" collapsed="false">
      <c r="A195" s="1" t="s">
        <v>114</v>
      </c>
      <c r="B195" s="2" t="n">
        <v>0</v>
      </c>
      <c r="C195" s="2" t="n">
        <v>0</v>
      </c>
      <c r="D195" s="2" t="n">
        <f aca="false">SUM(C195-B195)</f>
        <v>0</v>
      </c>
      <c r="E195" s="15" t="e">
        <f aca="false">SUM(D195/B195)</f>
        <v>#DIV/0!</v>
      </c>
      <c r="G195" s="21" t="n">
        <f aca="false">SUM(C195/$C$202)</f>
        <v>0</v>
      </c>
    </row>
    <row r="196" customFormat="false" ht="12.75" hidden="false" customHeight="false" outlineLevel="0" collapsed="false">
      <c r="A196" s="1" t="s">
        <v>115</v>
      </c>
      <c r="B196" s="2" t="n">
        <v>0</v>
      </c>
      <c r="C196" s="2" t="n">
        <v>0</v>
      </c>
      <c r="D196" s="2" t="n">
        <f aca="false">SUM(C196-B196)</f>
        <v>0</v>
      </c>
      <c r="E196" s="15" t="e">
        <f aca="false">SUM(D196/B196)</f>
        <v>#DIV/0!</v>
      </c>
      <c r="G196" s="21" t="n">
        <f aca="false">SUM(C196/$C$202)</f>
        <v>0</v>
      </c>
    </row>
    <row r="197" customFormat="false" ht="12.75" hidden="false" customHeight="false" outlineLevel="0" collapsed="false">
      <c r="A197" s="1" t="s">
        <v>81</v>
      </c>
      <c r="B197" s="2" t="n">
        <v>0</v>
      </c>
      <c r="C197" s="2" t="n">
        <v>0</v>
      </c>
      <c r="D197" s="2" t="n">
        <f aca="false">SUM(C197-B197)</f>
        <v>0</v>
      </c>
      <c r="E197" s="15" t="e">
        <f aca="false">SUM(D197/B197)</f>
        <v>#DIV/0!</v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2" t="n">
        <v>0</v>
      </c>
      <c r="C198" s="2" t="n">
        <v>0</v>
      </c>
      <c r="D198" s="2" t="n">
        <f aca="false">SUM(C198-B198)</f>
        <v>0</v>
      </c>
      <c r="E198" s="15" t="e">
        <f aca="false">SUM(D198/B198)</f>
        <v>#DIV/0!</v>
      </c>
      <c r="G198" s="21" t="n">
        <f aca="false">SUM(C198/$C$202)</f>
        <v>0</v>
      </c>
    </row>
    <row r="199" customFormat="false" ht="12.75" hidden="false" customHeight="false" outlineLevel="0" collapsed="false">
      <c r="A199" s="1" t="s">
        <v>116</v>
      </c>
      <c r="B199" s="2" t="n">
        <v>0</v>
      </c>
      <c r="C199" s="2" t="n">
        <v>0</v>
      </c>
      <c r="D199" s="2" t="n">
        <f aca="false">SUM(C199-B199)</f>
        <v>0</v>
      </c>
      <c r="E199" s="15" t="e">
        <f aca="false">SUM(D199/B199)</f>
        <v>#DIV/0!</v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B200" s="2" t="n">
        <v>0</v>
      </c>
      <c r="C200" s="2" t="n">
        <v>0</v>
      </c>
      <c r="D200" s="2" t="n">
        <f aca="false">SUM(C200-B200)</f>
        <v>0</v>
      </c>
      <c r="E200" s="15" t="e">
        <f aca="false">SUM(D200/B200)</f>
        <v>#DIV/0!</v>
      </c>
      <c r="G200" s="21" t="n">
        <f aca="false">SUM(C200/$C$202)</f>
        <v>0</v>
      </c>
    </row>
    <row r="201" customFormat="false" ht="12.75" hidden="false" customHeight="false" outlineLevel="0" collapsed="false">
      <c r="E201" s="15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17</v>
      </c>
      <c r="C202" s="2" t="n">
        <f aca="false">SUM(C185:C200)</f>
        <v>11</v>
      </c>
      <c r="D202" s="2" t="n">
        <f aca="false">SUM(C202-B202)</f>
        <v>-6</v>
      </c>
      <c r="E202" s="15" t="n">
        <f aca="false">SUM(D202/B202)</f>
        <v>-0.352941176470588</v>
      </c>
      <c r="G202" s="21" t="n">
        <f aca="false">SUM(G185:G200)</f>
        <v>1</v>
      </c>
    </row>
    <row r="204" customFormat="false" ht="12.75" hidden="false" customHeight="false" outlineLevel="0" collapsed="false">
      <c r="A204" s="23" t="s">
        <v>118</v>
      </c>
    </row>
    <row r="206" customFormat="false" ht="12.75" hidden="false" customHeight="false" outlineLevel="0" collapsed="false">
      <c r="A206" s="2" t="s">
        <v>1</v>
      </c>
      <c r="B206" s="6" t="n">
        <f aca="false">$B$2</f>
        <v>40179</v>
      </c>
      <c r="C206" s="6" t="n">
        <f aca="false">$C$2</f>
        <v>40544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n">
        <f aca="false">$B$3</f>
        <v>40543</v>
      </c>
      <c r="C207" s="20" t="n">
        <f aca="false">$C$3</f>
        <v>40908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4" t="n">
        <v>2</v>
      </c>
      <c r="C209" s="17" t="n">
        <v>2</v>
      </c>
      <c r="D209" s="29" t="n">
        <f aca="false">SUM(C209-B209)</f>
        <v>0</v>
      </c>
      <c r="E209" s="15" t="n">
        <f aca="false">SUM(D209/B209)</f>
        <v>0</v>
      </c>
      <c r="F209" s="11"/>
      <c r="G209" s="21" t="n">
        <f aca="false">SUM(C209/$C$222)</f>
        <v>0.111111111111111</v>
      </c>
    </row>
    <row r="210" customFormat="false" ht="12.75" hidden="false" customHeight="false" outlineLevel="0" collapsed="false">
      <c r="A210" s="1" t="s">
        <v>119</v>
      </c>
      <c r="B210" s="14" t="n">
        <v>0</v>
      </c>
      <c r="C210" s="17" t="n">
        <v>0</v>
      </c>
      <c r="D210" s="29" t="n">
        <f aca="false">SUM(C210-B210)</f>
        <v>0</v>
      </c>
      <c r="E210" s="15" t="e">
        <f aca="false">SUM(D210/B210)</f>
        <v>#DIV/0!</v>
      </c>
      <c r="F210" s="11"/>
      <c r="G210" s="21" t="n">
        <f aca="false">SUM(C210/$C$222)</f>
        <v>0</v>
      </c>
    </row>
    <row r="211" customFormat="false" ht="12.75" hidden="false" customHeight="false" outlineLevel="0" collapsed="false">
      <c r="A211" s="1" t="s">
        <v>66</v>
      </c>
      <c r="B211" s="14" t="n">
        <v>0</v>
      </c>
      <c r="C211" s="17" t="n">
        <v>0</v>
      </c>
      <c r="D211" s="29" t="n">
        <f aca="false">SUM(C211-B211)</f>
        <v>0</v>
      </c>
      <c r="E211" s="15" t="e">
        <f aca="false">SUM(D211/B211)</f>
        <v>#DIV/0!</v>
      </c>
      <c r="F211" s="11"/>
      <c r="G211" s="21" t="n">
        <f aca="false">SUM(C211/$C$222)</f>
        <v>0</v>
      </c>
    </row>
    <row r="212" customFormat="false" ht="12.75" hidden="false" customHeight="false" outlineLevel="0" collapsed="false">
      <c r="A212" s="1" t="s">
        <v>120</v>
      </c>
      <c r="B212" s="14" t="n">
        <v>0</v>
      </c>
      <c r="C212" s="17" t="n">
        <v>0</v>
      </c>
      <c r="D212" s="29" t="n">
        <f aca="false">SUM(C212-B212)</f>
        <v>0</v>
      </c>
      <c r="E212" s="15" t="e">
        <f aca="false">SUM(D212/B212)</f>
        <v>#DIV/0!</v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4" t="n">
        <v>2</v>
      </c>
      <c r="C213" s="17" t="n">
        <v>2</v>
      </c>
      <c r="D213" s="29" t="n">
        <f aca="false">SUM(C213-B213)</f>
        <v>0</v>
      </c>
      <c r="E213" s="15" t="n">
        <f aca="false">SUM(D213/B213)</f>
        <v>0</v>
      </c>
      <c r="F213" s="11"/>
      <c r="G213" s="21" t="n">
        <f aca="false">SUM(C213/$C$222)</f>
        <v>0.111111111111111</v>
      </c>
    </row>
    <row r="214" customFormat="false" ht="12.75" hidden="false" customHeight="false" outlineLevel="0" collapsed="false">
      <c r="A214" s="1" t="s">
        <v>122</v>
      </c>
      <c r="B214" s="14" t="n">
        <v>0</v>
      </c>
      <c r="C214" s="17" t="n">
        <v>0</v>
      </c>
      <c r="D214" s="29" t="n">
        <f aca="false">SUM(C214-B214)</f>
        <v>0</v>
      </c>
      <c r="E214" s="15" t="e">
        <f aca="false">SUM(D214/B214)</f>
        <v>#DIV/0!</v>
      </c>
      <c r="F214" s="11"/>
      <c r="G214" s="21" t="n">
        <f aca="false">SUM(C214/$C$222)</f>
        <v>0</v>
      </c>
    </row>
    <row r="215" customFormat="false" ht="12.75" hidden="false" customHeight="false" outlineLevel="0" collapsed="false">
      <c r="A215" s="1" t="s">
        <v>123</v>
      </c>
      <c r="B215" s="17" t="n">
        <v>0</v>
      </c>
      <c r="C215" s="17" t="n">
        <v>0</v>
      </c>
      <c r="D215" s="29" t="n">
        <f aca="false">SUM(C215-B215)</f>
        <v>0</v>
      </c>
      <c r="E215" s="15" t="e">
        <f aca="false">SUM(D215/B215)</f>
        <v>#DIV/0!</v>
      </c>
      <c r="F215" s="11"/>
      <c r="G215" s="21" t="n">
        <f aca="false">SUM(C215/$C$222)</f>
        <v>0</v>
      </c>
    </row>
    <row r="216" customFormat="false" ht="12.75" hidden="false" customHeight="false" outlineLevel="0" collapsed="false">
      <c r="A216" s="1" t="s">
        <v>124</v>
      </c>
      <c r="B216" s="17"/>
      <c r="C216" s="17" t="n">
        <v>0</v>
      </c>
      <c r="D216" s="29" t="n">
        <f aca="false">SUM(C216-B216)</f>
        <v>0</v>
      </c>
      <c r="E216" s="15" t="e">
        <f aca="false">SUM(D216/B216)</f>
        <v>#DIV/0!</v>
      </c>
      <c r="F216" s="11"/>
      <c r="G216" s="21" t="n">
        <f aca="false">SUM(C216/$C$222)</f>
        <v>0</v>
      </c>
    </row>
    <row r="217" customFormat="false" ht="12.75" hidden="false" customHeight="false" outlineLevel="0" collapsed="false">
      <c r="A217" s="1" t="s">
        <v>125</v>
      </c>
      <c r="B217" s="17" t="n">
        <v>0</v>
      </c>
      <c r="C217" s="17" t="n">
        <v>0</v>
      </c>
      <c r="D217" s="29" t="n">
        <f aca="false">SUM(C217-B217)</f>
        <v>0</v>
      </c>
      <c r="E217" s="15" t="e">
        <f aca="false">SUM(D217/B217)</f>
        <v>#DIV/0!</v>
      </c>
      <c r="F217" s="11"/>
      <c r="G217" s="21" t="n">
        <f aca="false">SUM(C217/$C$222)</f>
        <v>0</v>
      </c>
    </row>
    <row r="218" customFormat="false" ht="12.75" hidden="false" customHeight="false" outlineLevel="0" collapsed="false">
      <c r="A218" s="1" t="s">
        <v>126</v>
      </c>
      <c r="B218" s="17" t="n">
        <v>1</v>
      </c>
      <c r="C218" s="17" t="n">
        <v>0</v>
      </c>
      <c r="D218" s="29" t="n">
        <f aca="false">SUM(C218-B218)</f>
        <v>-1</v>
      </c>
      <c r="E218" s="15" t="n">
        <f aca="false">SUM(D218/B218)</f>
        <v>-1</v>
      </c>
      <c r="F218" s="11"/>
      <c r="G218" s="21" t="n">
        <f aca="false">SUM(C218/$C$222)</f>
        <v>0</v>
      </c>
    </row>
    <row r="219" customFormat="false" ht="12.75" hidden="false" customHeight="false" outlineLevel="0" collapsed="false">
      <c r="A219" s="1" t="s">
        <v>127</v>
      </c>
      <c r="B219" s="17" t="n">
        <v>9</v>
      </c>
      <c r="C219" s="17" t="n">
        <v>12</v>
      </c>
      <c r="D219" s="29" t="n">
        <f aca="false">SUM(C219-B219)</f>
        <v>3</v>
      </c>
      <c r="E219" s="15" t="n">
        <f aca="false">SUM(D219/B219)</f>
        <v>0.333333333333333</v>
      </c>
      <c r="F219" s="11"/>
      <c r="G219" s="21" t="n">
        <f aca="false">SUM(C219/$C$222)</f>
        <v>0.666666666666667</v>
      </c>
    </row>
    <row r="220" customFormat="false" ht="12.75" hidden="false" customHeight="false" outlineLevel="0" collapsed="false">
      <c r="A220" s="1" t="s">
        <v>128</v>
      </c>
      <c r="B220" s="2" t="n">
        <v>0</v>
      </c>
      <c r="C220" s="2" t="n">
        <v>2</v>
      </c>
      <c r="D220" s="29" t="n">
        <f aca="false">SUM(C220-B220)</f>
        <v>2</v>
      </c>
      <c r="E220" s="15" t="e">
        <f aca="false">SUM(D220/B220)</f>
        <v>#DIV/0!</v>
      </c>
      <c r="F220" s="11"/>
      <c r="G220" s="21" t="n">
        <f aca="false">SUM(C220/$C$222)</f>
        <v>0.111111111111111</v>
      </c>
    </row>
    <row r="221" customFormat="false" ht="12.75" hidden="false" customHeight="false" outlineLevel="0" collapsed="false">
      <c r="E221" s="15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14</v>
      </c>
      <c r="C222" s="2" t="n">
        <f aca="false">SUM(C209:C220)</f>
        <v>18</v>
      </c>
      <c r="D222" s="2" t="n">
        <f aca="false">SUM(C222-B222)</f>
        <v>4</v>
      </c>
      <c r="E222" s="15" t="n">
        <f aca="false">SUM(D222/B222)</f>
        <v>0.285714285714286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179</v>
      </c>
      <c r="C226" s="6" t="n">
        <f aca="false">$C$2</f>
        <v>40544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n">
        <f aca="false">$B$3</f>
        <v>40543</v>
      </c>
      <c r="C227" s="20" t="n">
        <f aca="false">$C$3</f>
        <v>40908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4" t="n">
        <v>0</v>
      </c>
      <c r="C229" s="17" t="n">
        <v>0</v>
      </c>
      <c r="D229" s="29" t="n">
        <f aca="false">SUM(C229-B229)</f>
        <v>0</v>
      </c>
      <c r="E229" s="15" t="e">
        <f aca="false">SUM(D229/B229)</f>
        <v>#DIV/0!</v>
      </c>
      <c r="F229" s="11"/>
      <c r="G229" s="21" t="n">
        <f aca="false">SUM(C229/$C$287)</f>
        <v>0</v>
      </c>
    </row>
    <row r="230" customFormat="false" ht="12.75" hidden="false" customHeight="false" outlineLevel="0" collapsed="false">
      <c r="A230" s="1" t="s">
        <v>131</v>
      </c>
      <c r="B230" s="14" t="n">
        <v>0</v>
      </c>
      <c r="C230" s="17" t="n">
        <v>0</v>
      </c>
      <c r="D230" s="29" t="n">
        <f aca="false">SUM(C230-B230)</f>
        <v>0</v>
      </c>
      <c r="E230" s="15" t="e">
        <f aca="false">SUM(D230/B230)</f>
        <v>#DIV/0!</v>
      </c>
      <c r="F230" s="11"/>
      <c r="G230" s="21" t="n">
        <f aca="false">SUM(C230/$C$287)</f>
        <v>0</v>
      </c>
    </row>
    <row r="231" customFormat="false" ht="12.75" hidden="false" customHeight="false" outlineLevel="0" collapsed="false">
      <c r="A231" s="1" t="s">
        <v>132</v>
      </c>
      <c r="B231" s="14" t="n">
        <v>0</v>
      </c>
      <c r="C231" s="17" t="n">
        <v>0</v>
      </c>
      <c r="D231" s="2" t="n">
        <f aca="false">SUM(C231-B231)</f>
        <v>0</v>
      </c>
      <c r="E231" s="15" t="e">
        <f aca="false">SUM(D231/B231)</f>
        <v>#DIV/0!</v>
      </c>
      <c r="G231" s="21" t="n">
        <f aca="false">SUM(C231/$C$287)</f>
        <v>0</v>
      </c>
    </row>
    <row r="232" customFormat="false" ht="12.75" hidden="false" customHeight="false" outlineLevel="0" collapsed="false">
      <c r="A232" s="1" t="s">
        <v>133</v>
      </c>
      <c r="B232" s="17" t="n">
        <v>0</v>
      </c>
      <c r="C232" s="17" t="n">
        <v>0</v>
      </c>
      <c r="D232" s="2" t="n">
        <f aca="false">SUM(C232-B232)</f>
        <v>0</v>
      </c>
      <c r="E232" s="15" t="e">
        <f aca="false">SUM(D232/B232)</f>
        <v>#DIV/0!</v>
      </c>
      <c r="G232" s="21" t="n">
        <f aca="false">SUM(C232/$C$287)</f>
        <v>0</v>
      </c>
    </row>
    <row r="233" customFormat="false" ht="12.75" hidden="false" customHeight="false" outlineLevel="0" collapsed="false">
      <c r="A233" s="1" t="s">
        <v>134</v>
      </c>
      <c r="B233" s="17" t="n">
        <v>0</v>
      </c>
      <c r="C233" s="17" t="n">
        <v>0</v>
      </c>
      <c r="D233" s="2" t="n">
        <f aca="false">SUM(C233-B233)</f>
        <v>0</v>
      </c>
      <c r="E233" s="15" t="e">
        <f aca="false">SUM(D233/B233)</f>
        <v>#DIV/0!</v>
      </c>
      <c r="G233" s="21" t="n">
        <f aca="false">SUM(C233/$C$287)</f>
        <v>0</v>
      </c>
    </row>
    <row r="234" customFormat="false" ht="12.75" hidden="false" customHeight="false" outlineLevel="0" collapsed="false">
      <c r="A234" s="1" t="s">
        <v>135</v>
      </c>
      <c r="B234" s="17" t="n">
        <v>0</v>
      </c>
      <c r="C234" s="17" t="n">
        <v>0</v>
      </c>
      <c r="D234" s="2" t="n">
        <f aca="false">SUM(C234-B234)</f>
        <v>0</v>
      </c>
      <c r="E234" s="15" t="e">
        <f aca="false">SUM(D234/B234)</f>
        <v>#DIV/0!</v>
      </c>
      <c r="G234" s="21" t="n">
        <f aca="false">SUM(C234/$C$287)</f>
        <v>0</v>
      </c>
    </row>
    <row r="235" customFormat="false" ht="12.75" hidden="false" customHeight="false" outlineLevel="0" collapsed="false">
      <c r="A235" s="1" t="s">
        <v>136</v>
      </c>
      <c r="B235" s="17" t="n">
        <v>0</v>
      </c>
      <c r="C235" s="17" t="n">
        <v>0</v>
      </c>
      <c r="D235" s="2" t="n">
        <f aca="false">SUM(C235-B235)</f>
        <v>0</v>
      </c>
      <c r="E235" s="15" t="e">
        <f aca="false">SUM(D235/B235)</f>
        <v>#DIV/0!</v>
      </c>
      <c r="G235" s="21" t="n">
        <f aca="false">SUM(C235/$C$287)</f>
        <v>0</v>
      </c>
    </row>
    <row r="236" customFormat="false" ht="12.75" hidden="false" customHeight="false" outlineLevel="0" collapsed="false">
      <c r="A236" s="1" t="s">
        <v>137</v>
      </c>
      <c r="B236" s="17" t="n">
        <v>0</v>
      </c>
      <c r="C236" s="17" t="n">
        <v>0</v>
      </c>
      <c r="D236" s="2" t="n">
        <f aca="false">SUM(C236-B236)</f>
        <v>0</v>
      </c>
      <c r="E236" s="15" t="e">
        <f aca="false">SUM(D236/B236)</f>
        <v>#DIV/0!</v>
      </c>
      <c r="G236" s="21" t="n">
        <f aca="false">SUM(C236/$C$287)</f>
        <v>0</v>
      </c>
    </row>
    <row r="237" customFormat="false" ht="12.75" hidden="false" customHeight="false" outlineLevel="0" collapsed="false">
      <c r="A237" s="1" t="s">
        <v>138</v>
      </c>
      <c r="B237" s="2" t="n">
        <v>0</v>
      </c>
      <c r="C237" s="2" t="n">
        <v>0</v>
      </c>
      <c r="D237" s="2" t="n">
        <f aca="false">SUM(C237-B237)</f>
        <v>0</v>
      </c>
      <c r="E237" s="15" t="e">
        <f aca="false">SUM(D237/B237)</f>
        <v>#DIV/0!</v>
      </c>
      <c r="G237" s="21" t="n">
        <f aca="false">SUM(C237/$C$287)</f>
        <v>0</v>
      </c>
    </row>
    <row r="238" customFormat="false" ht="12.75" hidden="false" customHeight="false" outlineLevel="0" collapsed="false">
      <c r="A238" s="1" t="s">
        <v>139</v>
      </c>
      <c r="B238" s="2" t="n">
        <v>0</v>
      </c>
      <c r="C238" s="2" t="n">
        <v>0</v>
      </c>
      <c r="D238" s="2" t="n">
        <f aca="false">SUM(C238-B238)</f>
        <v>0</v>
      </c>
      <c r="E238" s="15" t="e">
        <f aca="false">SUM(D238/B238)</f>
        <v>#DIV/0!</v>
      </c>
      <c r="G238" s="21" t="n">
        <f aca="false">SUM(C238/$C$287)</f>
        <v>0</v>
      </c>
    </row>
    <row r="239" customFormat="false" ht="12.75" hidden="false" customHeight="false" outlineLevel="0" collapsed="false">
      <c r="A239" s="1" t="s">
        <v>140</v>
      </c>
      <c r="B239" s="2" t="n">
        <v>0</v>
      </c>
      <c r="C239" s="2" t="n">
        <v>0</v>
      </c>
      <c r="D239" s="2" t="n">
        <f aca="false">SUM(C239-B239)</f>
        <v>0</v>
      </c>
      <c r="E239" s="15" t="e">
        <f aca="false">SUM(D239/B239)</f>
        <v>#DIV/0!</v>
      </c>
      <c r="G239" s="21" t="n">
        <f aca="false">SUM(C239/$C$287)</f>
        <v>0</v>
      </c>
    </row>
    <row r="240" customFormat="false" ht="12.75" hidden="false" customHeight="false" outlineLevel="0" collapsed="false">
      <c r="A240" s="1" t="s">
        <v>141</v>
      </c>
      <c r="B240" s="2" t="n">
        <v>0</v>
      </c>
      <c r="C240" s="2" t="n">
        <v>0</v>
      </c>
      <c r="D240" s="2" t="n">
        <f aca="false">SUM(C240-B240)</f>
        <v>0</v>
      </c>
      <c r="E240" s="15" t="e">
        <f aca="false">SUM(D240/B240)</f>
        <v>#DIV/0!</v>
      </c>
      <c r="G240" s="21" t="n">
        <f aca="false">SUM(C240/$C$287)</f>
        <v>0</v>
      </c>
    </row>
    <row r="241" customFormat="false" ht="12.75" hidden="false" customHeight="false" outlineLevel="0" collapsed="false">
      <c r="A241" s="1" t="s">
        <v>142</v>
      </c>
      <c r="B241" s="2" t="n">
        <v>0</v>
      </c>
      <c r="C241" s="2" t="n">
        <v>0</v>
      </c>
      <c r="D241" s="2" t="n">
        <f aca="false">SUM(C241-B241)</f>
        <v>0</v>
      </c>
      <c r="E241" s="15" t="e">
        <f aca="false">SUM(D241/B241)</f>
        <v>#DIV/0!</v>
      </c>
      <c r="G241" s="21" t="n">
        <f aca="false">SUM(C241/$C$287)</f>
        <v>0</v>
      </c>
    </row>
    <row r="242" customFormat="false" ht="12.75" hidden="false" customHeight="false" outlineLevel="0" collapsed="false">
      <c r="A242" s="1" t="s">
        <v>143</v>
      </c>
      <c r="B242" s="2" t="n">
        <v>0</v>
      </c>
      <c r="C242" s="2" t="n">
        <v>3</v>
      </c>
      <c r="D242" s="2" t="n">
        <f aca="false">SUM(C242-B242)</f>
        <v>3</v>
      </c>
      <c r="E242" s="15" t="e">
        <f aca="false">SUM(D242/B242)</f>
        <v>#DIV/0!</v>
      </c>
      <c r="G242" s="21" t="n">
        <f aca="false">SUM(C242/$C$287)</f>
        <v>0.176470588235294</v>
      </c>
    </row>
    <row r="243" customFormat="false" ht="12.75" hidden="false" customHeight="false" outlineLevel="0" collapsed="false">
      <c r="A243" s="1" t="s">
        <v>144</v>
      </c>
      <c r="B243" s="2" t="n">
        <v>0</v>
      </c>
      <c r="C243" s="2" t="n">
        <v>0</v>
      </c>
      <c r="D243" s="2" t="n">
        <f aca="false">SUM(C243-B243)</f>
        <v>0</v>
      </c>
      <c r="E243" s="15" t="e">
        <f aca="false">SUM(D243/B243)</f>
        <v>#DIV/0!</v>
      </c>
      <c r="G243" s="21" t="n">
        <f aca="false">SUM(C243/$C$287)</f>
        <v>0</v>
      </c>
    </row>
    <row r="244" customFormat="false" ht="12.75" hidden="false" customHeight="false" outlineLevel="0" collapsed="false">
      <c r="A244" s="1" t="s">
        <v>145</v>
      </c>
      <c r="B244" s="2" t="n">
        <v>0</v>
      </c>
      <c r="C244" s="2" t="n">
        <v>0</v>
      </c>
      <c r="D244" s="2" t="n">
        <f aca="false">SUM(C244-B244)</f>
        <v>0</v>
      </c>
      <c r="E244" s="15" t="e">
        <f aca="false">SUM(D244/B244)</f>
        <v>#DIV/0!</v>
      </c>
      <c r="G244" s="21" t="n">
        <f aca="false">SUM(C244/$C$287)</f>
        <v>0</v>
      </c>
    </row>
    <row r="245" customFormat="false" ht="12.75" hidden="false" customHeight="false" outlineLevel="0" collapsed="false">
      <c r="A245" s="1" t="s">
        <v>146</v>
      </c>
      <c r="B245" s="2" t="n">
        <v>0</v>
      </c>
      <c r="C245" s="2" t="n">
        <v>0</v>
      </c>
      <c r="D245" s="2" t="n">
        <f aca="false">SUM(C245-B245)</f>
        <v>0</v>
      </c>
      <c r="E245" s="15" t="e">
        <f aca="false">SUM(D245/B245)</f>
        <v>#DIV/0!</v>
      </c>
      <c r="G245" s="21" t="n">
        <f aca="false">SUM(C245/$C$287)</f>
        <v>0</v>
      </c>
    </row>
    <row r="246" customFormat="false" ht="12.75" hidden="false" customHeight="false" outlineLevel="0" collapsed="false">
      <c r="A246" s="1" t="s">
        <v>147</v>
      </c>
      <c r="B246" s="2" t="n">
        <v>0</v>
      </c>
      <c r="C246" s="2" t="n">
        <v>0</v>
      </c>
      <c r="D246" s="2" t="n">
        <f aca="false">SUM(C246-B246)</f>
        <v>0</v>
      </c>
      <c r="E246" s="15" t="e">
        <f aca="false">SUM(D246/B246)</f>
        <v>#DIV/0!</v>
      </c>
      <c r="G246" s="21" t="n">
        <f aca="false">SUM(C246/$C$287)</f>
        <v>0</v>
      </c>
    </row>
    <row r="247" customFormat="false" ht="12.75" hidden="false" customHeight="false" outlineLevel="0" collapsed="false">
      <c r="A247" s="1" t="s">
        <v>148</v>
      </c>
      <c r="B247" s="2" t="n">
        <v>0</v>
      </c>
      <c r="C247" s="2" t="n">
        <v>0</v>
      </c>
      <c r="D247" s="2" t="n">
        <f aca="false">SUM(C247-B247)</f>
        <v>0</v>
      </c>
      <c r="E247" s="15" t="e">
        <f aca="false">SUM(D247/B247)</f>
        <v>#DIV/0!</v>
      </c>
      <c r="G247" s="21" t="n">
        <f aca="false">SUM(C247/$C$287)</f>
        <v>0</v>
      </c>
    </row>
    <row r="248" customFormat="false" ht="12.75" hidden="false" customHeight="false" outlineLevel="0" collapsed="false">
      <c r="A248" s="1" t="s">
        <v>149</v>
      </c>
      <c r="B248" s="2" t="n">
        <v>0</v>
      </c>
      <c r="C248" s="2" t="n">
        <v>0</v>
      </c>
      <c r="D248" s="2" t="n">
        <f aca="false">SUM(C248-B248)</f>
        <v>0</v>
      </c>
      <c r="E248" s="15" t="e">
        <f aca="false">SUM(D248/B248)</f>
        <v>#DIV/0!</v>
      </c>
      <c r="G248" s="21" t="n">
        <f aca="false">SUM(C248/$C$287)</f>
        <v>0</v>
      </c>
    </row>
    <row r="249" customFormat="false" ht="12.75" hidden="false" customHeight="false" outlineLevel="0" collapsed="false">
      <c r="A249" s="1" t="s">
        <v>150</v>
      </c>
      <c r="B249" s="2" t="n">
        <v>0</v>
      </c>
      <c r="C249" s="2" t="n">
        <v>0</v>
      </c>
      <c r="D249" s="2" t="n">
        <f aca="false">SUM(C249-B249)</f>
        <v>0</v>
      </c>
      <c r="E249" s="15" t="e">
        <f aca="false">SUM(D249/B249)</f>
        <v>#DIV/0!</v>
      </c>
      <c r="G249" s="21" t="n">
        <f aca="false">SUM(C249/$C$287)</f>
        <v>0</v>
      </c>
    </row>
    <row r="250" customFormat="false" ht="12.75" hidden="false" customHeight="false" outlineLevel="0" collapsed="false">
      <c r="A250" s="1" t="s">
        <v>151</v>
      </c>
      <c r="B250" s="2" t="n">
        <v>0</v>
      </c>
      <c r="C250" s="2" t="n">
        <v>0</v>
      </c>
      <c r="D250" s="2" t="n">
        <f aca="false">SUM(C250-B250)</f>
        <v>0</v>
      </c>
      <c r="E250" s="15" t="e">
        <f aca="false">SUM(D250/B250)</f>
        <v>#DIV/0!</v>
      </c>
      <c r="G250" s="21" t="n">
        <f aca="false">SUM(C250/$C$287)</f>
        <v>0</v>
      </c>
    </row>
    <row r="251" customFormat="false" ht="12.75" hidden="false" customHeight="false" outlineLevel="0" collapsed="false">
      <c r="A251" s="1" t="s">
        <v>152</v>
      </c>
      <c r="B251" s="2" t="n">
        <v>0</v>
      </c>
      <c r="C251" s="2" t="n">
        <v>0</v>
      </c>
      <c r="D251" s="2" t="n">
        <f aca="false">SUM(C251-B251)</f>
        <v>0</v>
      </c>
      <c r="E251" s="15" t="e">
        <f aca="false">SUM(D251/B251)</f>
        <v>#DIV/0!</v>
      </c>
      <c r="G251" s="21" t="n">
        <f aca="false">SUM(C251/$C$287)</f>
        <v>0</v>
      </c>
    </row>
    <row r="252" customFormat="false" ht="12.75" hidden="false" customHeight="false" outlineLevel="0" collapsed="false">
      <c r="A252" s="1" t="s">
        <v>153</v>
      </c>
      <c r="B252" s="2" t="n">
        <v>0</v>
      </c>
      <c r="C252" s="2" t="n">
        <v>0</v>
      </c>
      <c r="D252" s="2" t="n">
        <f aca="false">SUM(C252-B252)</f>
        <v>0</v>
      </c>
      <c r="E252" s="15" t="e">
        <f aca="false">SUM(D252/B252)</f>
        <v>#DIV/0!</v>
      </c>
      <c r="G252" s="21" t="n">
        <f aca="false">SUM(C252/$C$287)</f>
        <v>0</v>
      </c>
    </row>
    <row r="253" customFormat="false" ht="12.75" hidden="false" customHeight="false" outlineLevel="0" collapsed="false">
      <c r="A253" s="1" t="s">
        <v>154</v>
      </c>
      <c r="B253" s="2" t="n">
        <v>0</v>
      </c>
      <c r="C253" s="2" t="n">
        <v>0</v>
      </c>
      <c r="D253" s="2" t="n">
        <f aca="false">SUM(C253-B253)</f>
        <v>0</v>
      </c>
      <c r="E253" s="15" t="e">
        <f aca="false">SUM(D253/B253)</f>
        <v>#DIV/0!</v>
      </c>
      <c r="G253" s="21" t="n">
        <f aca="false">SUM(C253/$C$287)</f>
        <v>0</v>
      </c>
    </row>
    <row r="254" customFormat="false" ht="12.75" hidden="false" customHeight="false" outlineLevel="0" collapsed="false">
      <c r="A254" s="1" t="s">
        <v>155</v>
      </c>
      <c r="B254" s="2" t="n">
        <v>0</v>
      </c>
      <c r="C254" s="2" t="n">
        <v>0</v>
      </c>
      <c r="D254" s="2" t="n">
        <f aca="false">SUM(C254-B254)</f>
        <v>0</v>
      </c>
      <c r="E254" s="15" t="e">
        <f aca="false">SUM(D254/B254)</f>
        <v>#DIV/0!</v>
      </c>
      <c r="G254" s="21" t="n">
        <f aca="false">SUM(C254/$C$287)</f>
        <v>0</v>
      </c>
    </row>
    <row r="255" customFormat="false" ht="12.75" hidden="false" customHeight="false" outlineLevel="0" collapsed="false">
      <c r="A255" s="1" t="s">
        <v>156</v>
      </c>
      <c r="B255" s="2" t="n">
        <v>0</v>
      </c>
      <c r="C255" s="2" t="n">
        <v>1</v>
      </c>
      <c r="D255" s="2" t="n">
        <f aca="false">SUM(C255-B255)</f>
        <v>1</v>
      </c>
      <c r="E255" s="15" t="e">
        <f aca="false">SUM(D255/B255)</f>
        <v>#DIV/0!</v>
      </c>
      <c r="G255" s="21" t="n">
        <f aca="false">SUM(C255/$C$287)</f>
        <v>0.0588235294117647</v>
      </c>
    </row>
    <row r="256" customFormat="false" ht="12.75" hidden="false" customHeight="false" outlineLevel="0" collapsed="false">
      <c r="A256" s="1" t="s">
        <v>157</v>
      </c>
      <c r="B256" s="2" t="n">
        <v>0</v>
      </c>
      <c r="C256" s="2" t="n">
        <v>0</v>
      </c>
      <c r="D256" s="2" t="n">
        <f aca="false">SUM(C256-B256)</f>
        <v>0</v>
      </c>
      <c r="E256" s="15" t="e">
        <f aca="false">SUM(D256/B256)</f>
        <v>#DIV/0!</v>
      </c>
      <c r="G256" s="21" t="n">
        <f aca="false">SUM(C256/$C$287)</f>
        <v>0</v>
      </c>
    </row>
    <row r="257" customFormat="false" ht="12.75" hidden="false" customHeight="false" outlineLevel="0" collapsed="false">
      <c r="A257" s="1" t="s">
        <v>158</v>
      </c>
      <c r="B257" s="2" t="n">
        <v>0</v>
      </c>
      <c r="C257" s="2" t="n">
        <v>0</v>
      </c>
      <c r="D257" s="2" t="n">
        <f aca="false">SUM(C257-B257)</f>
        <v>0</v>
      </c>
      <c r="E257" s="15" t="e">
        <f aca="false">SUM(D257/B257)</f>
        <v>#DIV/0!</v>
      </c>
      <c r="G257" s="21" t="n">
        <f aca="false">SUM(C257/$C$287)</f>
        <v>0</v>
      </c>
    </row>
    <row r="258" customFormat="false" ht="12.75" hidden="false" customHeight="false" outlineLevel="0" collapsed="false">
      <c r="A258" s="31" t="s">
        <v>159</v>
      </c>
      <c r="B258" s="2" t="n">
        <v>0</v>
      </c>
      <c r="C258" s="2" t="n">
        <v>0</v>
      </c>
      <c r="D258" s="2" t="n">
        <f aca="false">SUM(C258-B258)</f>
        <v>0</v>
      </c>
      <c r="E258" s="15" t="e">
        <f aca="false">SUM(D258/B258)</f>
        <v>#DIV/0!</v>
      </c>
      <c r="G258" s="21" t="n">
        <f aca="false">SUM(C258/$C$287)</f>
        <v>0</v>
      </c>
    </row>
    <row r="259" customFormat="false" ht="12.75" hidden="false" customHeight="false" outlineLevel="0" collapsed="false">
      <c r="A259" s="31" t="s">
        <v>160</v>
      </c>
      <c r="B259" s="2" t="n">
        <v>0</v>
      </c>
      <c r="C259" s="2" t="n">
        <v>0</v>
      </c>
      <c r="D259" s="2" t="n">
        <f aca="false">SUM(C259-B259)</f>
        <v>0</v>
      </c>
      <c r="E259" s="15" t="e">
        <f aca="false">SUM(D259/B259)</f>
        <v>#DIV/0!</v>
      </c>
      <c r="G259" s="21" t="n">
        <f aca="false">SUM(C259/$C$287)</f>
        <v>0</v>
      </c>
    </row>
    <row r="260" customFormat="false" ht="12.75" hidden="false" customHeight="false" outlineLevel="0" collapsed="false">
      <c r="A260" s="31" t="s">
        <v>161</v>
      </c>
      <c r="B260" s="2" t="n">
        <v>0</v>
      </c>
      <c r="C260" s="2" t="n">
        <v>0</v>
      </c>
      <c r="D260" s="2" t="n">
        <f aca="false">SUM(C260-B260)</f>
        <v>0</v>
      </c>
      <c r="E260" s="15" t="e">
        <f aca="false">SUM(D260/B260)</f>
        <v>#DIV/0!</v>
      </c>
      <c r="G260" s="21" t="n">
        <f aca="false">SUM(C260/$C$287)</f>
        <v>0</v>
      </c>
    </row>
    <row r="261" customFormat="false" ht="12.75" hidden="false" customHeight="false" outlineLevel="0" collapsed="false">
      <c r="A261" s="31" t="s">
        <v>162</v>
      </c>
      <c r="B261" s="2" t="n">
        <v>0</v>
      </c>
      <c r="C261" s="2" t="n">
        <v>0</v>
      </c>
      <c r="D261" s="2" t="n">
        <f aca="false">SUM(C261-B261)</f>
        <v>0</v>
      </c>
      <c r="E261" s="15" t="e">
        <f aca="false">SUM(D261/B261)</f>
        <v>#DIV/0!</v>
      </c>
      <c r="G261" s="21" t="n">
        <f aca="false">SUM(C261/$C$287)</f>
        <v>0</v>
      </c>
    </row>
    <row r="262" customFormat="false" ht="12.75" hidden="false" customHeight="false" outlineLevel="0" collapsed="false">
      <c r="A262" s="1" t="s">
        <v>163</v>
      </c>
      <c r="B262" s="2" t="n">
        <v>0</v>
      </c>
      <c r="C262" s="2" t="n">
        <v>0</v>
      </c>
      <c r="D262" s="2" t="n">
        <f aca="false">SUM(C262-B262)</f>
        <v>0</v>
      </c>
      <c r="E262" s="15" t="e">
        <f aca="false">SUM(D262/B262)</f>
        <v>#DIV/0!</v>
      </c>
      <c r="G262" s="21" t="n">
        <f aca="false">SUM(C262/$C$287)</f>
        <v>0</v>
      </c>
    </row>
    <row r="263" customFormat="false" ht="12.75" hidden="false" customHeight="false" outlineLevel="0" collapsed="false">
      <c r="A263" s="1" t="s">
        <v>164</v>
      </c>
      <c r="B263" s="2" t="n">
        <v>0</v>
      </c>
      <c r="C263" s="2" t="n">
        <v>0</v>
      </c>
      <c r="D263" s="2" t="n">
        <f aca="false">SUM(C263-B263)</f>
        <v>0</v>
      </c>
      <c r="E263" s="15" t="e">
        <f aca="false">SUM(D263/B263)</f>
        <v>#DIV/0!</v>
      </c>
      <c r="G263" s="21" t="n">
        <f aca="false">SUM(C263/$C$287)</f>
        <v>0</v>
      </c>
    </row>
    <row r="264" customFormat="false" ht="12.75" hidden="false" customHeight="false" outlineLevel="0" collapsed="false">
      <c r="A264" s="1" t="s">
        <v>165</v>
      </c>
      <c r="B264" s="2" t="n">
        <v>2</v>
      </c>
      <c r="C264" s="2" t="n">
        <v>0</v>
      </c>
      <c r="D264" s="2" t="n">
        <f aca="false">SUM(C264-B264)</f>
        <v>-2</v>
      </c>
      <c r="E264" s="15" t="n">
        <f aca="false">SUM(D264/B264)</f>
        <v>-1</v>
      </c>
      <c r="G264" s="21" t="n">
        <f aca="false">SUM(C264/$C$287)</f>
        <v>0</v>
      </c>
    </row>
    <row r="265" customFormat="false" ht="12.75" hidden="false" customHeight="false" outlineLevel="0" collapsed="false">
      <c r="A265" s="1" t="s">
        <v>166</v>
      </c>
      <c r="B265" s="2" t="n">
        <v>2</v>
      </c>
      <c r="C265" s="2" t="n">
        <v>0</v>
      </c>
      <c r="D265" s="2" t="n">
        <f aca="false">SUM(C265-B265)</f>
        <v>-2</v>
      </c>
      <c r="E265" s="15" t="n">
        <f aca="false">SUM(D265/B265)</f>
        <v>-1</v>
      </c>
      <c r="G265" s="21" t="n">
        <f aca="false">SUM(C265/$C$287)</f>
        <v>0</v>
      </c>
    </row>
    <row r="266" customFormat="false" ht="12.75" hidden="false" customHeight="false" outlineLevel="0" collapsed="false">
      <c r="A266" s="1" t="s">
        <v>70</v>
      </c>
      <c r="B266" s="2" t="n">
        <v>1</v>
      </c>
      <c r="C266" s="2" t="n">
        <v>4</v>
      </c>
      <c r="D266" s="2" t="n">
        <f aca="false">SUM(C266-B266)</f>
        <v>3</v>
      </c>
      <c r="E266" s="15" t="n">
        <f aca="false">SUM(D266/B266)</f>
        <v>3</v>
      </c>
      <c r="G266" s="21" t="n">
        <f aca="false">SUM(C266/$C$287)</f>
        <v>0.235294117647059</v>
      </c>
    </row>
    <row r="267" customFormat="false" ht="12.75" hidden="false" customHeight="false" outlineLevel="0" collapsed="false">
      <c r="A267" s="1" t="s">
        <v>72</v>
      </c>
      <c r="B267" s="2" t="n">
        <v>2</v>
      </c>
      <c r="C267" s="2" t="n">
        <v>1</v>
      </c>
      <c r="D267" s="2" t="n">
        <f aca="false">SUM(C267-B267)</f>
        <v>-1</v>
      </c>
      <c r="E267" s="15" t="n">
        <f aca="false">SUM(D267/B267)</f>
        <v>-0.5</v>
      </c>
      <c r="G267" s="21" t="n">
        <f aca="false">SUM(C267/$C$287)</f>
        <v>0.0588235294117647</v>
      </c>
    </row>
    <row r="268" customFormat="false" ht="12.75" hidden="false" customHeight="false" outlineLevel="0" collapsed="false">
      <c r="A268" s="1" t="s">
        <v>167</v>
      </c>
      <c r="B268" s="2" t="n">
        <v>4</v>
      </c>
      <c r="C268" s="2" t="n">
        <v>3</v>
      </c>
      <c r="D268" s="2" t="n">
        <f aca="false">SUM(C268-B268)</f>
        <v>-1</v>
      </c>
      <c r="E268" s="15" t="n">
        <f aca="false">SUM(D268/B268)</f>
        <v>-0.25</v>
      </c>
      <c r="G268" s="21" t="n">
        <f aca="false">SUM(C268/$C$287)</f>
        <v>0.176470588235294</v>
      </c>
    </row>
    <row r="269" customFormat="false" ht="12.75" hidden="false" customHeight="false" outlineLevel="0" collapsed="false">
      <c r="A269" s="1" t="s">
        <v>168</v>
      </c>
      <c r="B269" s="2" t="n">
        <v>4</v>
      </c>
      <c r="C269" s="2" t="n">
        <v>2</v>
      </c>
      <c r="D269" s="2" t="n">
        <f aca="false">SUM(C269-B269)</f>
        <v>-2</v>
      </c>
      <c r="E269" s="15" t="n">
        <f aca="false">SUM(D269/B269)</f>
        <v>-0.5</v>
      </c>
      <c r="G269" s="21" t="n">
        <f aca="false">SUM(C269/$C$287)</f>
        <v>0.117647058823529</v>
      </c>
    </row>
    <row r="270" customFormat="false" ht="12.75" hidden="false" customHeight="false" outlineLevel="0" collapsed="false">
      <c r="A270" s="1" t="s">
        <v>74</v>
      </c>
      <c r="B270" s="2" t="n">
        <v>0</v>
      </c>
      <c r="C270" s="2" t="n">
        <v>0</v>
      </c>
      <c r="D270" s="2" t="n">
        <f aca="false">SUM(C270-B270)</f>
        <v>0</v>
      </c>
      <c r="E270" s="15" t="e">
        <f aca="false">SUM(D270/B270)</f>
        <v>#DIV/0!</v>
      </c>
      <c r="G270" s="21" t="n">
        <f aca="false">SUM(C270/$C$287)</f>
        <v>0</v>
      </c>
    </row>
    <row r="271" customFormat="false" ht="12.75" hidden="false" customHeight="false" outlineLevel="0" collapsed="false">
      <c r="A271" s="1" t="s">
        <v>76</v>
      </c>
      <c r="B271" s="2" t="n">
        <v>1</v>
      </c>
      <c r="C271" s="2" t="n">
        <v>1</v>
      </c>
      <c r="D271" s="2" t="n">
        <f aca="false">SUM(C271-B271)</f>
        <v>0</v>
      </c>
      <c r="E271" s="15" t="n">
        <f aca="false">SUM(D271/B271)</f>
        <v>0</v>
      </c>
      <c r="G271" s="21" t="n">
        <f aca="false">SUM(C271/$C$287)</f>
        <v>0.0588235294117647</v>
      </c>
    </row>
    <row r="272" customFormat="false" ht="12.75" hidden="false" customHeight="false" outlineLevel="0" collapsed="false">
      <c r="A272" s="1" t="s">
        <v>169</v>
      </c>
      <c r="B272" s="2" t="n">
        <v>1</v>
      </c>
      <c r="C272" s="2" t="n">
        <v>0</v>
      </c>
      <c r="D272" s="2" t="n">
        <f aca="false">SUM(C272-B272)</f>
        <v>-1</v>
      </c>
      <c r="E272" s="15" t="n">
        <f aca="false">SUM(D272/B272)</f>
        <v>-1</v>
      </c>
      <c r="G272" s="21" t="n">
        <f aca="false">SUM(C272/$C$287)</f>
        <v>0</v>
      </c>
    </row>
    <row r="273" customFormat="false" ht="12.75" hidden="false" customHeight="false" outlineLevel="0" collapsed="false">
      <c r="A273" s="1" t="s">
        <v>170</v>
      </c>
      <c r="B273" s="2" t="n">
        <v>3</v>
      </c>
      <c r="C273" s="2" t="n">
        <v>2</v>
      </c>
      <c r="D273" s="2" t="n">
        <f aca="false">SUM(C273-B273)</f>
        <v>-1</v>
      </c>
      <c r="E273" s="15" t="n">
        <f aca="false">SUM(D273/B273)</f>
        <v>-0.333333333333333</v>
      </c>
      <c r="G273" s="21" t="n">
        <f aca="false">SUM(C273/$C$287)</f>
        <v>0.117647058823529</v>
      </c>
    </row>
    <row r="274" customFormat="false" ht="12.75" hidden="false" customHeight="false" outlineLevel="0" collapsed="false">
      <c r="A274" s="1" t="s">
        <v>171</v>
      </c>
      <c r="B274" s="2" t="n">
        <v>0</v>
      </c>
      <c r="C274" s="2" t="n">
        <v>0</v>
      </c>
      <c r="D274" s="2" t="n">
        <f aca="false">SUM(C274-B274)</f>
        <v>0</v>
      </c>
      <c r="E274" s="15" t="e">
        <f aca="false">SUM(D274/B274)</f>
        <v>#DIV/0!</v>
      </c>
      <c r="G274" s="21" t="n">
        <f aca="false">SUM(C274/$C$287)</f>
        <v>0</v>
      </c>
    </row>
    <row r="275" customFormat="false" ht="12.75" hidden="false" customHeight="false" outlineLevel="0" collapsed="false">
      <c r="A275" s="1" t="s">
        <v>172</v>
      </c>
      <c r="B275" s="2" t="n">
        <v>0</v>
      </c>
      <c r="C275" s="2" t="n">
        <v>0</v>
      </c>
      <c r="D275" s="2" t="n">
        <f aca="false">SUM(C275-B275)</f>
        <v>0</v>
      </c>
      <c r="E275" s="15" t="e">
        <f aca="false">SUM(D275/B275)</f>
        <v>#DIV/0!</v>
      </c>
      <c r="G275" s="21" t="n">
        <f aca="false">SUM(C275/$C$287)</f>
        <v>0</v>
      </c>
    </row>
    <row r="276" customFormat="false" ht="12.75" hidden="false" customHeight="false" outlineLevel="0" collapsed="false">
      <c r="A276" s="1" t="s">
        <v>173</v>
      </c>
      <c r="B276" s="2" t="n">
        <v>0</v>
      </c>
      <c r="C276" s="2" t="n">
        <v>0</v>
      </c>
      <c r="D276" s="2" t="n">
        <f aca="false">SUM(C276-B276)</f>
        <v>0</v>
      </c>
      <c r="E276" s="15" t="e">
        <f aca="false">SUM(D276/B276)</f>
        <v>#DIV/0!</v>
      </c>
      <c r="G276" s="21" t="n">
        <f aca="false">SUM(C276/$C$287)</f>
        <v>0</v>
      </c>
    </row>
    <row r="277" customFormat="false" ht="12.75" hidden="false" customHeight="false" outlineLevel="0" collapsed="false">
      <c r="A277" s="1" t="s">
        <v>174</v>
      </c>
      <c r="B277" s="2" t="n">
        <v>0</v>
      </c>
      <c r="C277" s="2" t="n">
        <v>0</v>
      </c>
      <c r="D277" s="2" t="n">
        <f aca="false">SUM(C277-B277)</f>
        <v>0</v>
      </c>
      <c r="E277" s="15" t="e">
        <f aca="false">SUM(D277/B277)</f>
        <v>#DIV/0!</v>
      </c>
      <c r="G277" s="21" t="n">
        <f aca="false">SUM(C277/$C$287)</f>
        <v>0</v>
      </c>
    </row>
    <row r="278" customFormat="false" ht="12.75" hidden="false" customHeight="false" outlineLevel="0" collapsed="false">
      <c r="A278" s="1" t="s">
        <v>78</v>
      </c>
      <c r="B278" s="2" t="n">
        <v>0</v>
      </c>
      <c r="C278" s="2" t="n">
        <v>0</v>
      </c>
      <c r="D278" s="2" t="n">
        <f aca="false">SUM(C278-B278)</f>
        <v>0</v>
      </c>
      <c r="E278" s="15" t="e">
        <f aca="false">SUM(D278/B278)</f>
        <v>#DIV/0!</v>
      </c>
      <c r="G278" s="21" t="n">
        <f aca="false">SUM(C278/$C$287)</f>
        <v>0</v>
      </c>
    </row>
    <row r="279" customFormat="false" ht="12.75" hidden="false" customHeight="false" outlineLevel="0" collapsed="false">
      <c r="A279" s="1" t="s">
        <v>80</v>
      </c>
      <c r="B279" s="2" t="n">
        <v>0</v>
      </c>
      <c r="C279" s="2" t="n">
        <v>0</v>
      </c>
      <c r="D279" s="2" t="n">
        <f aca="false">SUM(C279-B279)</f>
        <v>0</v>
      </c>
      <c r="E279" s="15" t="e">
        <f aca="false">SUM(D279/B279)</f>
        <v>#DIV/0!</v>
      </c>
      <c r="G279" s="21" t="n">
        <f aca="false">SUM(C279/$C$287)</f>
        <v>0</v>
      </c>
    </row>
    <row r="280" customFormat="false" ht="12.75" hidden="false" customHeight="false" outlineLevel="0" collapsed="false">
      <c r="A280" s="1" t="s">
        <v>175</v>
      </c>
      <c r="B280" s="2" t="n">
        <v>0</v>
      </c>
      <c r="C280" s="2" t="n">
        <v>0</v>
      </c>
      <c r="D280" s="2" t="n">
        <f aca="false">SUM(C280-B280)</f>
        <v>0</v>
      </c>
      <c r="E280" s="15" t="e">
        <f aca="false">SUM(D280/B280)</f>
        <v>#DIV/0!</v>
      </c>
      <c r="G280" s="21" t="n">
        <f aca="false">SUM(C280/$C$287)</f>
        <v>0</v>
      </c>
    </row>
    <row r="281" customFormat="false" ht="12.75" hidden="false" customHeight="false" outlineLevel="0" collapsed="false">
      <c r="A281" s="1" t="s">
        <v>176</v>
      </c>
      <c r="B281" s="2" t="n">
        <v>0</v>
      </c>
      <c r="C281" s="2" t="n">
        <v>0</v>
      </c>
      <c r="D281" s="2" t="n">
        <f aca="false">SUM(C281-B281)</f>
        <v>0</v>
      </c>
      <c r="E281" s="15" t="e">
        <f aca="false">SUM(D281/B281)</f>
        <v>#DIV/0!</v>
      </c>
      <c r="G281" s="21" t="n">
        <f aca="false">SUM(C281/$C$287)</f>
        <v>0</v>
      </c>
    </row>
    <row r="282" customFormat="false" ht="12.75" hidden="false" customHeight="false" outlineLevel="0" collapsed="false">
      <c r="A282" s="1" t="s">
        <v>82</v>
      </c>
      <c r="B282" s="2" t="n">
        <v>0</v>
      </c>
      <c r="C282" s="2" t="n">
        <v>0</v>
      </c>
      <c r="D282" s="2" t="n">
        <f aca="false">SUM(C282-B282)</f>
        <v>0</v>
      </c>
      <c r="E282" s="15" t="e">
        <f aca="false">SUM(D282/B282)</f>
        <v>#DIV/0!</v>
      </c>
      <c r="G282" s="21" t="n">
        <f aca="false">SUM(C282/$C$287)</f>
        <v>0</v>
      </c>
    </row>
    <row r="283" customFormat="false" ht="12.75" hidden="false" customHeight="false" outlineLevel="0" collapsed="false">
      <c r="A283" s="1" t="s">
        <v>84</v>
      </c>
      <c r="B283" s="2" t="n">
        <v>0</v>
      </c>
      <c r="C283" s="2" t="n">
        <v>0</v>
      </c>
      <c r="D283" s="2" t="n">
        <f aca="false">SUM(C283-B283)</f>
        <v>0</v>
      </c>
      <c r="E283" s="15" t="e">
        <f aca="false">SUM(D283/B283)</f>
        <v>#DIV/0!</v>
      </c>
      <c r="G283" s="21" t="n">
        <f aca="false">SUM(C283/$C$287)</f>
        <v>0</v>
      </c>
    </row>
    <row r="284" customFormat="false" ht="12.75" hidden="false" customHeight="false" outlineLevel="0" collapsed="false">
      <c r="A284" s="1" t="s">
        <v>177</v>
      </c>
      <c r="B284" s="2" t="n">
        <v>0</v>
      </c>
      <c r="C284" s="2" t="n">
        <v>0</v>
      </c>
      <c r="D284" s="2" t="n">
        <f aca="false">SUM(C284-B284)</f>
        <v>0</v>
      </c>
      <c r="E284" s="15" t="e">
        <f aca="false">SUM(D284/B284)</f>
        <v>#DIV/0!</v>
      </c>
      <c r="G284" s="21" t="n">
        <f aca="false">SUM(C284/$C$287)</f>
        <v>0</v>
      </c>
    </row>
    <row r="285" customFormat="false" ht="12.75" hidden="false" customHeight="false" outlineLevel="0" collapsed="false">
      <c r="A285" s="1" t="s">
        <v>178</v>
      </c>
      <c r="B285" s="2" t="n">
        <v>1</v>
      </c>
      <c r="C285" s="2" t="n">
        <v>0</v>
      </c>
      <c r="D285" s="2" t="n">
        <f aca="false">SUM(C285-B285)</f>
        <v>-1</v>
      </c>
      <c r="E285" s="15" t="n">
        <f aca="false">SUM(D285/B285)</f>
        <v>-1</v>
      </c>
      <c r="G285" s="21" t="n">
        <f aca="false">SUM(C285/$C$287)</f>
        <v>0</v>
      </c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21</v>
      </c>
      <c r="C287" s="2" t="n">
        <f aca="false">SUM(C229:C285)</f>
        <v>17</v>
      </c>
      <c r="D287" s="2" t="n">
        <f aca="false">SUM(C287-B287)</f>
        <v>-4</v>
      </c>
      <c r="E287" s="15" t="n">
        <f aca="false">SUM(D287/B287)</f>
        <v>-0.19047619047619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</row>
    <row r="291" customFormat="false" ht="12.75" hidden="false" customHeight="false" outlineLevel="0" collapsed="false">
      <c r="A291" s="2" t="s">
        <v>1</v>
      </c>
      <c r="B291" s="6" t="n">
        <f aca="false">$B$2</f>
        <v>40179</v>
      </c>
      <c r="C291" s="6" t="n">
        <f aca="false">$C$2</f>
        <v>40544</v>
      </c>
      <c r="G291" s="7" t="s">
        <v>2</v>
      </c>
    </row>
    <row r="292" customFormat="false" ht="12.75" hidden="false" customHeight="false" outlineLevel="0" collapsed="false">
      <c r="A292" s="17" t="s">
        <v>86</v>
      </c>
      <c r="B292" s="20" t="n">
        <f aca="false">$B$3</f>
        <v>40543</v>
      </c>
      <c r="C292" s="20" t="n">
        <f aca="false">$C$3</f>
        <v>40908</v>
      </c>
      <c r="D292" s="10" t="s">
        <v>4</v>
      </c>
      <c r="E292" s="10" t="s">
        <v>5</v>
      </c>
      <c r="G292" s="12" t="s">
        <v>6</v>
      </c>
    </row>
    <row r="293" customFormat="false" ht="12.75" hidden="false" customHeight="false" outlineLevel="0" collapsed="false">
      <c r="A293" s="11"/>
      <c r="B293" s="17"/>
      <c r="C293" s="17"/>
    </row>
    <row r="294" customFormat="false" ht="12.75" hidden="false" customHeight="false" outlineLevel="0" collapsed="false">
      <c r="A294" s="1" t="s">
        <v>180</v>
      </c>
      <c r="B294" s="14" t="n">
        <v>9</v>
      </c>
      <c r="C294" s="17" t="n">
        <v>1</v>
      </c>
      <c r="D294" s="2" t="n">
        <f aca="false">SUM(C294-B294)</f>
        <v>-8</v>
      </c>
      <c r="E294" s="15" t="n">
        <f aca="false">SUM(D294/B294)</f>
        <v>-0.888888888888889</v>
      </c>
      <c r="G294" s="21" t="n">
        <f aca="false">SUM(C294/$C$316)</f>
        <v>0.0172413793103448</v>
      </c>
    </row>
    <row r="295" customFormat="false" ht="12.75" hidden="false" customHeight="false" outlineLevel="0" collapsed="false">
      <c r="A295" s="1" t="s">
        <v>181</v>
      </c>
      <c r="B295" s="17" t="n">
        <v>1</v>
      </c>
      <c r="C295" s="17" t="n">
        <v>0</v>
      </c>
      <c r="D295" s="2" t="n">
        <f aca="false">SUM(C295-B295)</f>
        <v>-1</v>
      </c>
      <c r="E295" s="15" t="n">
        <f aca="false">SUM(D295/B295)</f>
        <v>-1</v>
      </c>
      <c r="G295" s="21" t="n">
        <f aca="false">SUM(C295/$C$316)</f>
        <v>0</v>
      </c>
    </row>
    <row r="296" customFormat="false" ht="12.75" hidden="false" customHeight="false" outlineLevel="0" collapsed="false">
      <c r="A296" s="1" t="s">
        <v>182</v>
      </c>
      <c r="B296" s="17" t="n">
        <v>12</v>
      </c>
      <c r="C296" s="32" t="n">
        <v>11</v>
      </c>
      <c r="D296" s="2" t="n">
        <f aca="false">SUM(C296-B296)</f>
        <v>-1</v>
      </c>
      <c r="E296" s="15" t="n">
        <f aca="false">SUM(D296/B296)</f>
        <v>-0.0833333333333333</v>
      </c>
      <c r="G296" s="21" t="n">
        <f aca="false">SUM(C296/$C$316)</f>
        <v>0.189655172413793</v>
      </c>
    </row>
    <row r="297" customFormat="false" ht="12.75" hidden="false" customHeight="false" outlineLevel="0" collapsed="false">
      <c r="A297" s="1" t="s">
        <v>183</v>
      </c>
      <c r="B297" s="17" t="n">
        <v>16</v>
      </c>
      <c r="C297" s="17" t="n">
        <v>10</v>
      </c>
      <c r="D297" s="2" t="n">
        <f aca="false">SUM(C297-B297)</f>
        <v>-6</v>
      </c>
      <c r="E297" s="15" t="n">
        <f aca="false">SUM(D297/B297)</f>
        <v>-0.375</v>
      </c>
      <c r="G297" s="21" t="n">
        <f aca="false">SUM(C297/$C$316)</f>
        <v>0.172413793103448</v>
      </c>
    </row>
    <row r="298" customFormat="false" ht="12.75" hidden="false" customHeight="false" outlineLevel="0" collapsed="false">
      <c r="A298" s="1" t="s">
        <v>184</v>
      </c>
      <c r="B298" s="17" t="n">
        <v>6</v>
      </c>
      <c r="C298" s="17" t="n">
        <v>6</v>
      </c>
      <c r="D298" s="2" t="n">
        <f aca="false">SUM(C298-B298)</f>
        <v>0</v>
      </c>
      <c r="E298" s="15" t="n">
        <f aca="false">SUM(D298/B298)</f>
        <v>0</v>
      </c>
      <c r="G298" s="21" t="n">
        <f aca="false">SUM(C298/$C$316)</f>
        <v>0.103448275862069</v>
      </c>
    </row>
    <row r="299" customFormat="false" ht="12.75" hidden="false" customHeight="false" outlineLevel="0" collapsed="false">
      <c r="A299" s="1" t="s">
        <v>185</v>
      </c>
      <c r="B299" s="14" t="n">
        <v>15</v>
      </c>
      <c r="C299" s="17" t="n">
        <v>13</v>
      </c>
      <c r="D299" s="29" t="n">
        <f aca="false">SUM(C299-B299)</f>
        <v>-2</v>
      </c>
      <c r="E299" s="15" t="n">
        <f aca="false">SUM(D299/B299)</f>
        <v>-0.133333333333333</v>
      </c>
      <c r="F299" s="11"/>
      <c r="G299" s="21" t="n">
        <f aca="false">SUM(C299/$C$316)</f>
        <v>0.224137931034483</v>
      </c>
    </row>
    <row r="300" customFormat="false" ht="12.75" hidden="false" customHeight="false" outlineLevel="0" collapsed="false">
      <c r="A300" s="1" t="s">
        <v>186</v>
      </c>
      <c r="B300" s="14" t="n">
        <v>0</v>
      </c>
      <c r="C300" s="17" t="n">
        <v>0</v>
      </c>
      <c r="D300" s="29" t="n">
        <f aca="false">SUM(C300-B300)</f>
        <v>0</v>
      </c>
      <c r="E300" s="15" t="e">
        <f aca="false">SUM(D300/B300)</f>
        <v>#DIV/0!</v>
      </c>
      <c r="F300" s="11"/>
      <c r="G300" s="21" t="n">
        <f aca="false">SUM(C300/$C$316)</f>
        <v>0</v>
      </c>
    </row>
    <row r="301" customFormat="false" ht="12.75" hidden="false" customHeight="false" outlineLevel="0" collapsed="false">
      <c r="A301" s="1" t="s">
        <v>187</v>
      </c>
      <c r="B301" s="17" t="n">
        <v>0</v>
      </c>
      <c r="C301" s="17" t="n">
        <v>0</v>
      </c>
      <c r="D301" s="29" t="n">
        <f aca="false">SUM(C301-B301)</f>
        <v>0</v>
      </c>
      <c r="E301" s="15" t="e">
        <f aca="false">SUM(D301/B301)</f>
        <v>#DIV/0!</v>
      </c>
      <c r="G301" s="21" t="n">
        <f aca="false">SUM(C301/$C$316)</f>
        <v>0</v>
      </c>
    </row>
    <row r="302" customFormat="false" ht="12.75" hidden="false" customHeight="false" outlineLevel="0" collapsed="false">
      <c r="A302" s="1" t="s">
        <v>188</v>
      </c>
      <c r="B302" s="2" t="n">
        <v>0</v>
      </c>
      <c r="C302" s="2" t="n">
        <v>0</v>
      </c>
      <c r="D302" s="29" t="n">
        <f aca="false">SUM(C302-B302)</f>
        <v>0</v>
      </c>
      <c r="E302" s="15" t="e">
        <f aca="false">SUM(D302/B302)</f>
        <v>#DIV/0!</v>
      </c>
      <c r="G302" s="21" t="n">
        <f aca="false">SUM(C302/$C$316)</f>
        <v>0</v>
      </c>
    </row>
    <row r="303" customFormat="false" ht="12.75" hidden="false" customHeight="false" outlineLevel="0" collapsed="false">
      <c r="A303" s="1" t="s">
        <v>121</v>
      </c>
      <c r="B303" s="2" t="n">
        <v>2</v>
      </c>
      <c r="C303" s="2" t="n">
        <v>2</v>
      </c>
      <c r="D303" s="29" t="n">
        <f aca="false">SUM(C303-B303)</f>
        <v>0</v>
      </c>
      <c r="E303" s="15" t="n">
        <f aca="false">SUM(D303/B303)</f>
        <v>0</v>
      </c>
      <c r="G303" s="21" t="n">
        <f aca="false">SUM(C303/$C$316)</f>
        <v>0.0344827586206897</v>
      </c>
    </row>
    <row r="304" customFormat="false" ht="12.75" hidden="false" customHeight="false" outlineLevel="0" collapsed="false">
      <c r="A304" s="1" t="s">
        <v>189</v>
      </c>
      <c r="B304" s="2" t="n">
        <v>0</v>
      </c>
      <c r="C304" s="2" t="n">
        <v>2</v>
      </c>
      <c r="D304" s="29" t="n">
        <f aca="false">SUM(C304-B304)</f>
        <v>2</v>
      </c>
      <c r="E304" s="15" t="e">
        <f aca="false">SUM(D304/B304)</f>
        <v>#DIV/0!</v>
      </c>
      <c r="G304" s="21" t="n">
        <f aca="false">SUM(C304/$C$316)</f>
        <v>0.0344827586206897</v>
      </c>
    </row>
    <row r="305" customFormat="false" ht="12.75" hidden="false" customHeight="false" outlineLevel="0" collapsed="false">
      <c r="A305" s="1" t="s">
        <v>190</v>
      </c>
      <c r="B305" s="2" t="n">
        <v>1</v>
      </c>
      <c r="C305" s="2" t="n">
        <v>3</v>
      </c>
      <c r="D305" s="29" t="n">
        <f aca="false">SUM(C305-B305)</f>
        <v>2</v>
      </c>
      <c r="E305" s="15" t="n">
        <f aca="false">SUM(D305/B305)</f>
        <v>2</v>
      </c>
      <c r="G305" s="21" t="n">
        <f aca="false">SUM(C305/$C$316)</f>
        <v>0.0517241379310345</v>
      </c>
    </row>
    <row r="306" customFormat="false" ht="12.75" hidden="false" customHeight="false" outlineLevel="0" collapsed="false">
      <c r="A306" s="1" t="s">
        <v>191</v>
      </c>
      <c r="B306" s="2" t="n">
        <v>0</v>
      </c>
      <c r="C306" s="2" t="n">
        <v>2</v>
      </c>
      <c r="D306" s="29" t="n">
        <f aca="false">SUM(C306-B306)</f>
        <v>2</v>
      </c>
      <c r="E306" s="15" t="e">
        <f aca="false">SUM(D306/B306)</f>
        <v>#DIV/0!</v>
      </c>
      <c r="G306" s="21" t="n">
        <f aca="false">SUM(C306/$C$316)</f>
        <v>0.0344827586206897</v>
      </c>
    </row>
    <row r="307" customFormat="false" ht="12.75" hidden="false" customHeight="false" outlineLevel="0" collapsed="false">
      <c r="A307" s="1" t="s">
        <v>131</v>
      </c>
      <c r="B307" s="2" t="n">
        <v>0</v>
      </c>
      <c r="C307" s="2" t="n">
        <v>0</v>
      </c>
      <c r="D307" s="29" t="n">
        <f aca="false">SUM(C307-B307)</f>
        <v>0</v>
      </c>
      <c r="E307" s="15" t="e">
        <f aca="false">SUM(D307/B307)</f>
        <v>#DIV/0!</v>
      </c>
      <c r="G307" s="21" t="n">
        <f aca="false">SUM(C307/$C$316)</f>
        <v>0</v>
      </c>
    </row>
    <row r="308" customFormat="false" ht="12.75" hidden="false" customHeight="false" outlineLevel="0" collapsed="false">
      <c r="A308" s="1" t="s">
        <v>132</v>
      </c>
      <c r="B308" s="2" t="n">
        <v>0</v>
      </c>
      <c r="C308" s="2" t="n">
        <v>0</v>
      </c>
      <c r="D308" s="29" t="n">
        <f aca="false">SUM(C308-B308)</f>
        <v>0</v>
      </c>
      <c r="E308" s="15" t="e">
        <f aca="false">SUM(D308/B308)</f>
        <v>#DIV/0!</v>
      </c>
      <c r="G308" s="21" t="n">
        <f aca="false">SUM(C308/$C$316)</f>
        <v>0</v>
      </c>
    </row>
    <row r="309" customFormat="false" ht="12.75" hidden="false" customHeight="false" outlineLevel="0" collapsed="false">
      <c r="A309" s="1" t="s">
        <v>122</v>
      </c>
      <c r="B309" s="2" t="n">
        <v>0</v>
      </c>
      <c r="C309" s="2" t="n">
        <v>0</v>
      </c>
      <c r="D309" s="29" t="n">
        <f aca="false">SUM(C309-B309)</f>
        <v>0</v>
      </c>
      <c r="E309" s="15" t="e">
        <f aca="false">SUM(D309/B309)</f>
        <v>#DIV/0!</v>
      </c>
      <c r="G309" s="21" t="n">
        <f aca="false">SUM(C309/$C$316)</f>
        <v>0</v>
      </c>
    </row>
    <row r="310" customFormat="false" ht="12.75" hidden="false" customHeight="false" outlineLevel="0" collapsed="false">
      <c r="A310" s="1" t="s">
        <v>192</v>
      </c>
      <c r="B310" s="2" t="n">
        <v>0</v>
      </c>
      <c r="C310" s="2" t="n">
        <v>1</v>
      </c>
      <c r="D310" s="29" t="n">
        <f aca="false">SUM(C310-B310)</f>
        <v>1</v>
      </c>
      <c r="E310" s="15" t="e">
        <f aca="false">SUM(D310/B310)</f>
        <v>#DIV/0!</v>
      </c>
      <c r="G310" s="21" t="n">
        <f aca="false">SUM(C310/$C$316)</f>
        <v>0.0172413793103448</v>
      </c>
    </row>
    <row r="311" customFormat="false" ht="12.75" hidden="false" customHeight="false" outlineLevel="0" collapsed="false">
      <c r="A311" s="1" t="s">
        <v>193</v>
      </c>
      <c r="B311" s="2" t="n">
        <v>1</v>
      </c>
      <c r="C311" s="2" t="n">
        <v>2</v>
      </c>
      <c r="D311" s="29" t="n">
        <f aca="false">SUM(C311-B311)</f>
        <v>1</v>
      </c>
      <c r="E311" s="15" t="n">
        <f aca="false">SUM(D311/B311)</f>
        <v>1</v>
      </c>
      <c r="G311" s="21" t="n">
        <f aca="false">SUM(C311/$C$316)</f>
        <v>0.0344827586206897</v>
      </c>
    </row>
    <row r="312" customFormat="false" ht="12.75" hidden="false" customHeight="false" outlineLevel="0" collapsed="false">
      <c r="A312" s="1" t="s">
        <v>194</v>
      </c>
      <c r="B312" s="2" t="n">
        <v>2</v>
      </c>
      <c r="C312" s="2" t="n">
        <v>4</v>
      </c>
      <c r="D312" s="29" t="n">
        <f aca="false">SUM(C312-B312)</f>
        <v>2</v>
      </c>
      <c r="E312" s="15" t="n">
        <f aca="false">SUM(D312/B312)</f>
        <v>1</v>
      </c>
      <c r="G312" s="21" t="n">
        <f aca="false">SUM(C312/$C$316)</f>
        <v>0.0689655172413793</v>
      </c>
    </row>
    <row r="313" customFormat="false" ht="12.75" hidden="false" customHeight="false" outlineLevel="0" collapsed="false">
      <c r="A313" s="1" t="s">
        <v>195</v>
      </c>
      <c r="B313" s="2" t="n">
        <v>2</v>
      </c>
      <c r="C313" s="2" t="n">
        <v>1</v>
      </c>
      <c r="D313" s="29" t="n">
        <f aca="false">SUM(C313-B313)</f>
        <v>-1</v>
      </c>
      <c r="E313" s="15" t="n">
        <f aca="false">SUM(D313/B313)</f>
        <v>-0.5</v>
      </c>
      <c r="G313" s="21" t="n">
        <f aca="false">SUM(C313/$C$316)</f>
        <v>0.0172413793103448</v>
      </c>
    </row>
    <row r="314" customFormat="false" ht="12.75" hidden="false" customHeight="false" outlineLevel="0" collapsed="false">
      <c r="A314" s="1" t="s">
        <v>196</v>
      </c>
      <c r="B314" s="2" t="n">
        <v>1</v>
      </c>
      <c r="C314" s="2" t="n">
        <v>0</v>
      </c>
      <c r="D314" s="29" t="n">
        <f aca="false">SUM(C314-B314)</f>
        <v>-1</v>
      </c>
      <c r="E314" s="15" t="n">
        <f aca="false">SUM(D314/B314)</f>
        <v>-1</v>
      </c>
      <c r="G314" s="21" t="n">
        <f aca="false">SUM(C314/$C$316)</f>
        <v>0</v>
      </c>
    </row>
    <row r="315" customFormat="false" ht="12.75" hidden="false" customHeight="false" outlineLevel="0" collapsed="false">
      <c r="E315" s="15"/>
      <c r="G315" s="21"/>
    </row>
    <row r="316" customFormat="false" ht="12.75" hidden="false" customHeight="false" outlineLevel="0" collapsed="false">
      <c r="A316" s="1" t="s">
        <v>13</v>
      </c>
      <c r="B316" s="2" t="n">
        <f aca="false">SUM(B294:B304)</f>
        <v>61</v>
      </c>
      <c r="C316" s="2" t="n">
        <f aca="false">SUM(C294:C314)</f>
        <v>58</v>
      </c>
      <c r="D316" s="2" t="n">
        <f aca="false">SUM(C316-B316)</f>
        <v>-3</v>
      </c>
      <c r="E316" s="15" t="n">
        <f aca="false">SUM(D316/B316)</f>
        <v>-0.0491803278688525</v>
      </c>
      <c r="G316" s="21" t="n">
        <f aca="false">SUM(G294:G314)</f>
        <v>1</v>
      </c>
    </row>
    <row r="318" customFormat="false" ht="12.75" hidden="false" customHeight="false" outlineLevel="0" collapsed="false">
      <c r="A318" s="23" t="s">
        <v>197</v>
      </c>
    </row>
    <row r="320" customFormat="false" ht="12.75" hidden="false" customHeight="false" outlineLevel="0" collapsed="false">
      <c r="A320" s="2" t="s">
        <v>1</v>
      </c>
      <c r="B320" s="6" t="n">
        <f aca="false">$B$2</f>
        <v>40179</v>
      </c>
      <c r="C320" s="6" t="n">
        <f aca="false">$C$2</f>
        <v>40544</v>
      </c>
      <c r="G320" s="7" t="s">
        <v>2</v>
      </c>
    </row>
    <row r="321" customFormat="false" ht="12.75" hidden="false" customHeight="false" outlineLevel="0" collapsed="false">
      <c r="A321" s="17" t="s">
        <v>86</v>
      </c>
      <c r="B321" s="20" t="n">
        <f aca="false">$B$3</f>
        <v>40543</v>
      </c>
      <c r="C321" s="20" t="n">
        <f aca="false">$C$3</f>
        <v>40908</v>
      </c>
      <c r="D321" s="10" t="s">
        <v>4</v>
      </c>
      <c r="E321" s="10" t="s">
        <v>5</v>
      </c>
      <c r="G321" s="12" t="s">
        <v>6</v>
      </c>
    </row>
    <row r="322" customFormat="false" ht="12.75" hidden="false" customHeight="false" outlineLevel="0" collapsed="false">
      <c r="A322" s="11"/>
      <c r="B322" s="17"/>
      <c r="C322" s="17"/>
    </row>
    <row r="323" customFormat="false" ht="12.75" hidden="false" customHeight="false" outlineLevel="0" collapsed="false">
      <c r="A323" s="1" t="s">
        <v>198</v>
      </c>
      <c r="B323" s="14" t="n">
        <v>3</v>
      </c>
      <c r="C323" s="17" t="n">
        <v>2</v>
      </c>
      <c r="D323" s="29" t="n">
        <f aca="false">SUM(C323-B323)</f>
        <v>-1</v>
      </c>
      <c r="E323" s="15" t="n">
        <f aca="false">SUM(D323/B323)</f>
        <v>-0.333333333333333</v>
      </c>
      <c r="G323" s="21" t="n">
        <f aca="false">SUM(C323/$C$342)</f>
        <v>0.0740740740740741</v>
      </c>
    </row>
    <row r="324" customFormat="false" ht="12.75" hidden="false" customHeight="false" outlineLevel="0" collapsed="false">
      <c r="A324" s="1" t="s">
        <v>199</v>
      </c>
      <c r="B324" s="17" t="n">
        <v>0</v>
      </c>
      <c r="C324" s="17" t="n">
        <v>0</v>
      </c>
      <c r="D324" s="29" t="n">
        <f aca="false">SUM(C324-B324)</f>
        <v>0</v>
      </c>
      <c r="E324" s="15" t="e">
        <f aca="false">SUM(D324/B324)</f>
        <v>#DIV/0!</v>
      </c>
      <c r="G324" s="21" t="n">
        <f aca="false">SUM(C324/$C$342)</f>
        <v>0</v>
      </c>
    </row>
    <row r="325" customFormat="false" ht="12.75" hidden="false" customHeight="false" outlineLevel="0" collapsed="false">
      <c r="A325" s="1" t="s">
        <v>200</v>
      </c>
      <c r="B325" s="17" t="n">
        <v>0</v>
      </c>
      <c r="C325" s="17" t="n">
        <v>4</v>
      </c>
      <c r="D325" s="29" t="n">
        <f aca="false">SUM(C325-B325)</f>
        <v>4</v>
      </c>
      <c r="E325" s="15" t="e">
        <f aca="false">SUM(D325/B325)</f>
        <v>#DIV/0!</v>
      </c>
      <c r="G325" s="21" t="n">
        <f aca="false">SUM(C325/$C$342)</f>
        <v>0.148148148148148</v>
      </c>
    </row>
    <row r="326" customFormat="false" ht="12.75" hidden="false" customHeight="false" outlineLevel="0" collapsed="false">
      <c r="A326" s="1" t="s">
        <v>201</v>
      </c>
      <c r="B326" s="17" t="n">
        <v>1</v>
      </c>
      <c r="C326" s="17" t="n">
        <v>2</v>
      </c>
      <c r="D326" s="29" t="n">
        <f aca="false">SUM(C326-B326)</f>
        <v>1</v>
      </c>
      <c r="E326" s="15" t="n">
        <f aca="false">SUM(D326/B326)</f>
        <v>1</v>
      </c>
      <c r="G326" s="21" t="n">
        <f aca="false">SUM(C326/$C$342)</f>
        <v>0.0740740740740741</v>
      </c>
    </row>
    <row r="327" customFormat="false" ht="12.75" hidden="false" customHeight="false" outlineLevel="0" collapsed="false">
      <c r="A327" s="1" t="s">
        <v>202</v>
      </c>
      <c r="B327" s="17" t="n">
        <v>0</v>
      </c>
      <c r="C327" s="17" t="n">
        <v>0</v>
      </c>
      <c r="D327" s="29" t="n">
        <f aca="false">SUM(C327-B327)</f>
        <v>0</v>
      </c>
      <c r="E327" s="15" t="e">
        <f aca="false">SUM(D327/B327)</f>
        <v>#DIV/0!</v>
      </c>
      <c r="G327" s="21" t="n">
        <f aca="false">SUM(C327/$C$342)</f>
        <v>0</v>
      </c>
    </row>
    <row r="328" customFormat="false" ht="12.75" hidden="false" customHeight="false" outlineLevel="0" collapsed="false">
      <c r="A328" s="1" t="s">
        <v>203</v>
      </c>
      <c r="B328" s="17" t="n">
        <v>5</v>
      </c>
      <c r="C328" s="17" t="n">
        <v>8</v>
      </c>
      <c r="D328" s="29" t="n">
        <f aca="false">SUM(C328-B328)</f>
        <v>3</v>
      </c>
      <c r="E328" s="15" t="n">
        <f aca="false">SUM(D328/B328)</f>
        <v>0.6</v>
      </c>
      <c r="G328" s="21" t="n">
        <f aca="false">SUM(C328/$C$342)</f>
        <v>0.296296296296296</v>
      </c>
    </row>
    <row r="329" customFormat="false" ht="12.75" hidden="false" customHeight="false" outlineLevel="0" collapsed="false">
      <c r="A329" s="1" t="s">
        <v>204</v>
      </c>
      <c r="B329" s="17" t="n">
        <v>2</v>
      </c>
      <c r="C329" s="17" t="n">
        <v>3</v>
      </c>
      <c r="D329" s="29" t="n">
        <f aca="false">SUM(C329-B329)</f>
        <v>1</v>
      </c>
      <c r="E329" s="15" t="n">
        <f aca="false">SUM(D329/B329)</f>
        <v>0.5</v>
      </c>
      <c r="G329" s="21" t="n">
        <f aca="false">SUM(C329/$C$342)</f>
        <v>0.111111111111111</v>
      </c>
    </row>
    <row r="330" customFormat="false" ht="12.75" hidden="false" customHeight="false" outlineLevel="0" collapsed="false">
      <c r="A330" s="1" t="s">
        <v>205</v>
      </c>
      <c r="B330" s="17" t="n">
        <v>1</v>
      </c>
      <c r="C330" s="17" t="n">
        <v>0</v>
      </c>
      <c r="D330" s="29" t="n">
        <f aca="false">SUM(C330-B330)</f>
        <v>-1</v>
      </c>
      <c r="E330" s="15" t="n">
        <f aca="false">SUM(D330/B330)</f>
        <v>-1</v>
      </c>
      <c r="G330" s="21" t="n">
        <f aca="false">SUM(C330/$C$342)</f>
        <v>0</v>
      </c>
    </row>
    <row r="331" customFormat="false" ht="12.75" hidden="false" customHeight="false" outlineLevel="0" collapsed="false">
      <c r="A331" s="1" t="s">
        <v>206</v>
      </c>
      <c r="B331" s="17" t="n">
        <v>1</v>
      </c>
      <c r="C331" s="17" t="n">
        <v>2</v>
      </c>
      <c r="D331" s="29" t="n">
        <f aca="false">SUM(C331-B331)</f>
        <v>1</v>
      </c>
      <c r="E331" s="15" t="n">
        <f aca="false">SUM(D331/B331)</f>
        <v>1</v>
      </c>
      <c r="G331" s="21" t="n">
        <f aca="false">SUM(C331/$C$342)</f>
        <v>0.0740740740740741</v>
      </c>
    </row>
    <row r="332" customFormat="false" ht="12.75" hidden="false" customHeight="false" outlineLevel="0" collapsed="false">
      <c r="A332" s="1" t="s">
        <v>207</v>
      </c>
      <c r="B332" s="17" t="n">
        <v>2</v>
      </c>
      <c r="C332" s="17" t="n">
        <v>2</v>
      </c>
      <c r="D332" s="29" t="n">
        <f aca="false">SUM(C332-B332)</f>
        <v>0</v>
      </c>
      <c r="E332" s="15" t="n">
        <f aca="false">SUM(D332/B332)</f>
        <v>0</v>
      </c>
      <c r="G332" s="21" t="n">
        <f aca="false">SUM(C332/$C$342)</f>
        <v>0.0740740740740741</v>
      </c>
    </row>
    <row r="333" customFormat="false" ht="12.75" hidden="false" customHeight="false" outlineLevel="0" collapsed="false">
      <c r="A333" s="1" t="s">
        <v>208</v>
      </c>
      <c r="B333" s="17" t="n">
        <v>0</v>
      </c>
      <c r="C333" s="17" t="n">
        <v>0</v>
      </c>
      <c r="D333" s="29" t="n">
        <f aca="false">SUM(C333-B333)</f>
        <v>0</v>
      </c>
      <c r="E333" s="15" t="e">
        <f aca="false">SUM(D333/B333)</f>
        <v>#DIV/0!</v>
      </c>
      <c r="G333" s="21" t="n">
        <f aca="false">SUM(C333/$C$342)</f>
        <v>0</v>
      </c>
    </row>
    <row r="334" customFormat="false" ht="12.75" hidden="false" customHeight="false" outlineLevel="0" collapsed="false">
      <c r="A334" s="1" t="s">
        <v>209</v>
      </c>
      <c r="B334" s="17" t="n">
        <v>0</v>
      </c>
      <c r="C334" s="17" t="n">
        <v>2</v>
      </c>
      <c r="D334" s="29" t="n">
        <f aca="false">SUM(C334-B334)</f>
        <v>2</v>
      </c>
      <c r="E334" s="15" t="e">
        <f aca="false">SUM(D334/B334)</f>
        <v>#DIV/0!</v>
      </c>
      <c r="G334" s="21" t="n">
        <f aca="false">SUM(C334/$C$342)</f>
        <v>0.0740740740740741</v>
      </c>
    </row>
    <row r="335" customFormat="false" ht="12.75" hidden="false" customHeight="false" outlineLevel="0" collapsed="false">
      <c r="A335" s="1" t="s">
        <v>210</v>
      </c>
      <c r="B335" s="14" t="n">
        <v>2</v>
      </c>
      <c r="C335" s="17" t="n">
        <v>0</v>
      </c>
      <c r="D335" s="29" t="n">
        <f aca="false">SUM(C335-B335)</f>
        <v>-2</v>
      </c>
      <c r="E335" s="15" t="n">
        <f aca="false">SUM(D335/B335)</f>
        <v>-1</v>
      </c>
      <c r="F335" s="11"/>
      <c r="G335" s="21" t="n">
        <f aca="false">SUM(C335/$C$342)</f>
        <v>0</v>
      </c>
    </row>
    <row r="336" customFormat="false" ht="12.75" hidden="false" customHeight="false" outlineLevel="0" collapsed="false">
      <c r="A336" s="1" t="s">
        <v>211</v>
      </c>
      <c r="B336" s="14" t="n">
        <v>1</v>
      </c>
      <c r="C336" s="17" t="n">
        <v>1</v>
      </c>
      <c r="D336" s="29" t="n">
        <f aca="false">SUM(C336-B336)</f>
        <v>0</v>
      </c>
      <c r="E336" s="15" t="n">
        <f aca="false">SUM(D336/B336)</f>
        <v>0</v>
      </c>
      <c r="F336" s="11"/>
      <c r="G336" s="21" t="n">
        <f aca="false">SUM(C336/$C$342)</f>
        <v>0.037037037037037</v>
      </c>
    </row>
    <row r="337" customFormat="false" ht="12.75" hidden="false" customHeight="false" outlineLevel="0" collapsed="false">
      <c r="A337" s="1" t="s">
        <v>212</v>
      </c>
      <c r="B337" s="17" t="n">
        <v>1</v>
      </c>
      <c r="C337" s="17" t="n">
        <v>0</v>
      </c>
      <c r="D337" s="29" t="n">
        <f aca="false">SUM(C337-B337)</f>
        <v>-1</v>
      </c>
      <c r="E337" s="15" t="n">
        <f aca="false">SUM(D337/B337)</f>
        <v>-1</v>
      </c>
      <c r="G337" s="21" t="n">
        <f aca="false">SUM(C337/$C$342)</f>
        <v>0</v>
      </c>
    </row>
    <row r="338" customFormat="false" ht="12.75" hidden="false" customHeight="false" outlineLevel="0" collapsed="false">
      <c r="A338" s="1" t="s">
        <v>213</v>
      </c>
      <c r="B338" s="2" t="n">
        <v>0</v>
      </c>
      <c r="C338" s="2" t="n">
        <v>0</v>
      </c>
      <c r="D338" s="29" t="n">
        <f aca="false">SUM(C338-B338)</f>
        <v>0</v>
      </c>
      <c r="E338" s="15" t="e">
        <f aca="false">SUM(D338/B338)</f>
        <v>#DIV/0!</v>
      </c>
      <c r="G338" s="21" t="n">
        <f aca="false">SUM(C338/$C$342)</f>
        <v>0</v>
      </c>
    </row>
    <row r="339" customFormat="false" ht="12.75" hidden="false" customHeight="false" outlineLevel="0" collapsed="false">
      <c r="A339" s="1" t="s">
        <v>214</v>
      </c>
      <c r="B339" s="2" t="n">
        <v>0</v>
      </c>
      <c r="C339" s="2" t="n">
        <v>0</v>
      </c>
      <c r="D339" s="29" t="n">
        <f aca="false">SUM(C339-B339)</f>
        <v>0</v>
      </c>
      <c r="E339" s="15" t="e">
        <f aca="false">SUM(D339/B339)</f>
        <v>#DIV/0!</v>
      </c>
      <c r="G339" s="21" t="n">
        <f aca="false">SUM(C339/$C$342)</f>
        <v>0</v>
      </c>
    </row>
    <row r="340" customFormat="false" ht="12.75" hidden="false" customHeight="false" outlineLevel="0" collapsed="false">
      <c r="A340" s="1" t="s">
        <v>215</v>
      </c>
      <c r="B340" s="2" t="n">
        <v>0</v>
      </c>
      <c r="C340" s="2" t="n">
        <v>1</v>
      </c>
      <c r="D340" s="29" t="n">
        <f aca="false">SUM(C340-B340)</f>
        <v>1</v>
      </c>
      <c r="E340" s="15" t="e">
        <f aca="false">SUM(D340/B340)</f>
        <v>#DIV/0!</v>
      </c>
      <c r="G340" s="21" t="n">
        <f aca="false">SUM(C340/$C$342)</f>
        <v>0.037037037037037</v>
      </c>
    </row>
    <row r="341" customFormat="false" ht="12.75" hidden="false" customHeight="false" outlineLevel="0" collapsed="false">
      <c r="E341" s="15"/>
      <c r="G341" s="21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19</v>
      </c>
      <c r="C342" s="2" t="n">
        <f aca="false">SUM(C323:C340)</f>
        <v>27</v>
      </c>
      <c r="D342" s="2" t="n">
        <f aca="false">SUM(C342-B342)</f>
        <v>8</v>
      </c>
      <c r="E342" s="15" t="n">
        <f aca="false">SUM(D342/B342)</f>
        <v>0.421052631578947</v>
      </c>
      <c r="G342" s="21" t="n">
        <f aca="false">SUM(G323:G340)</f>
        <v>1</v>
      </c>
    </row>
    <row r="344" customFormat="false" ht="12.75" hidden="false" customHeight="false" outlineLevel="0" collapsed="false">
      <c r="A344" s="23" t="s">
        <v>295</v>
      </c>
    </row>
    <row r="346" customFormat="false" ht="12.75" hidden="false" customHeight="false" outlineLevel="0" collapsed="false">
      <c r="A346" s="2" t="s">
        <v>1</v>
      </c>
      <c r="B346" s="6" t="n">
        <f aca="false">$B$2</f>
        <v>40179</v>
      </c>
      <c r="C346" s="6" t="n">
        <f aca="false">$C$2</f>
        <v>40544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n">
        <f aca="false">$B$3</f>
        <v>40543</v>
      </c>
      <c r="C347" s="20" t="n">
        <f aca="false">$C$3</f>
        <v>40908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A348" s="11"/>
      <c r="B348" s="17"/>
      <c r="C348" s="17"/>
    </row>
    <row r="349" customFormat="false" ht="12.75" hidden="false" customHeight="false" outlineLevel="0" collapsed="false">
      <c r="A349" s="1" t="s">
        <v>221</v>
      </c>
      <c r="B349" s="14" t="n">
        <v>623</v>
      </c>
      <c r="C349" s="17" t="n">
        <v>525</v>
      </c>
      <c r="D349" s="29" t="n">
        <f aca="false">SUM(C349-B349)</f>
        <v>-98</v>
      </c>
      <c r="E349" s="15" t="n">
        <f aca="false">SUM(D349/B349)</f>
        <v>-0.157303370786517</v>
      </c>
      <c r="G349" s="21" t="n">
        <f aca="false">SUM(C349/$C$358)</f>
        <v>0.561497326203209</v>
      </c>
    </row>
    <row r="350" customFormat="false" ht="12.75" hidden="false" customHeight="false" outlineLevel="0" collapsed="false">
      <c r="A350" s="1" t="s">
        <v>296</v>
      </c>
      <c r="B350" s="17" t="n">
        <v>173</v>
      </c>
      <c r="C350" s="17" t="n">
        <v>160</v>
      </c>
      <c r="D350" s="29" t="n">
        <f aca="false">SUM(C350-B350)</f>
        <v>-13</v>
      </c>
      <c r="E350" s="15" t="n">
        <f aca="false">SUM(D350/B350)</f>
        <v>-0.0751445086705202</v>
      </c>
      <c r="G350" s="21" t="n">
        <f aca="false">SUM(C350/$C$358)</f>
        <v>0.171122994652406</v>
      </c>
    </row>
    <row r="351" customFormat="false" ht="12.75" hidden="false" customHeight="false" outlineLevel="0" collapsed="false">
      <c r="A351" s="1" t="s">
        <v>297</v>
      </c>
      <c r="B351" s="17" t="n">
        <v>138</v>
      </c>
      <c r="C351" s="17" t="n">
        <v>159</v>
      </c>
      <c r="D351" s="29" t="n">
        <f aca="false">SUM(C351-B351)</f>
        <v>21</v>
      </c>
      <c r="E351" s="15" t="n">
        <f aca="false">SUM(D351/B351)</f>
        <v>0.152173913043478</v>
      </c>
      <c r="G351" s="21" t="n">
        <f aca="false">SUM(C351/$C$358)</f>
        <v>0.170053475935829</v>
      </c>
    </row>
    <row r="352" customFormat="false" ht="12.75" hidden="false" customHeight="false" outlineLevel="0" collapsed="false">
      <c r="A352" s="1" t="s">
        <v>298</v>
      </c>
      <c r="B352" s="17" t="n">
        <v>80</v>
      </c>
      <c r="C352" s="17" t="n">
        <v>78</v>
      </c>
      <c r="D352" s="29" t="n">
        <f aca="false">SUM(C352-B352)</f>
        <v>-2</v>
      </c>
      <c r="E352" s="15" t="n">
        <f aca="false">SUM(D352/B352)</f>
        <v>-0.025</v>
      </c>
      <c r="G352" s="21" t="n">
        <f aca="false">SUM(C352/$C$358)</f>
        <v>0.0834224598930481</v>
      </c>
    </row>
    <row r="353" customFormat="false" ht="12.75" hidden="false" customHeight="false" outlineLevel="0" collapsed="false">
      <c r="A353" s="1" t="s">
        <v>244</v>
      </c>
      <c r="B353" s="17" t="n">
        <v>0</v>
      </c>
      <c r="C353" s="17" t="n">
        <v>7</v>
      </c>
      <c r="D353" s="29" t="n">
        <f aca="false">SUM(C353-B353)</f>
        <v>7</v>
      </c>
      <c r="E353" s="15" t="e">
        <f aca="false">SUM(D353/B353)</f>
        <v>#DIV/0!</v>
      </c>
      <c r="G353" s="21" t="n">
        <f aca="false">SUM(C353/$C$358)</f>
        <v>0.00748663101604278</v>
      </c>
    </row>
    <row r="354" customFormat="false" ht="12.75" hidden="false" customHeight="false" outlineLevel="0" collapsed="false">
      <c r="A354" s="1" t="s">
        <v>299</v>
      </c>
      <c r="B354" s="17" t="n">
        <v>0</v>
      </c>
      <c r="C354" s="17" t="n">
        <v>5</v>
      </c>
      <c r="D354" s="29" t="n">
        <f aca="false">SUM(C354-B354)</f>
        <v>5</v>
      </c>
      <c r="E354" s="15" t="e">
        <f aca="false">SUM(D354/B354)</f>
        <v>#DIV/0!</v>
      </c>
      <c r="G354" s="21" t="n">
        <f aca="false">SUM(C354/$C$358)</f>
        <v>0.0053475935828877</v>
      </c>
    </row>
    <row r="355" customFormat="false" ht="12.75" hidden="false" customHeight="false" outlineLevel="0" collapsed="false">
      <c r="A355" s="1" t="s">
        <v>245</v>
      </c>
      <c r="B355" s="17" t="n">
        <v>0</v>
      </c>
      <c r="C355" s="17" t="n">
        <v>1</v>
      </c>
      <c r="D355" s="29" t="n">
        <f aca="false">SUM(C355-B355)</f>
        <v>1</v>
      </c>
      <c r="E355" s="15" t="e">
        <f aca="false">SUM(D355/B355)</f>
        <v>#DIV/0!</v>
      </c>
      <c r="G355" s="21" t="n">
        <f aca="false">SUM(C355/$C$358)</f>
        <v>0.00106951871657754</v>
      </c>
    </row>
    <row r="356" customFormat="false" ht="12.75" hidden="false" customHeight="false" outlineLevel="0" collapsed="false">
      <c r="B356" s="17"/>
      <c r="C356" s="17"/>
      <c r="D356" s="29"/>
      <c r="E356" s="15"/>
      <c r="G356" s="21"/>
    </row>
    <row r="357" customFormat="false" ht="12.75" hidden="false" customHeight="false" outlineLevel="0" collapsed="false">
      <c r="E357" s="15"/>
      <c r="G357" s="21"/>
    </row>
    <row r="358" customFormat="false" ht="12.75" hidden="false" customHeight="false" outlineLevel="0" collapsed="false">
      <c r="A358" s="1" t="s">
        <v>13</v>
      </c>
      <c r="B358" s="2" t="n">
        <f aca="false">SUM(B349:B355)</f>
        <v>1014</v>
      </c>
      <c r="C358" s="2" t="n">
        <f aca="false">SUM(C349:C355)</f>
        <v>935</v>
      </c>
      <c r="D358" s="2" t="n">
        <f aca="false">SUM(C358-B358)</f>
        <v>-79</v>
      </c>
      <c r="E358" s="15" t="n">
        <f aca="false">SUM(D358/B358)</f>
        <v>-0.0779092702169625</v>
      </c>
      <c r="G358" s="21" t="n">
        <f aca="false">SUM(G349:G355)</f>
        <v>1</v>
      </c>
    </row>
    <row r="359" customFormat="false" ht="12.75" hidden="false" customHeight="false" outlineLevel="0" collapsed="false">
      <c r="B359" s="17"/>
      <c r="C359" s="17"/>
      <c r="D359" s="29"/>
      <c r="E359" s="15"/>
      <c r="G359" s="21"/>
    </row>
    <row r="360" customFormat="false" ht="12.75" hidden="false" customHeight="false" outlineLevel="0" collapsed="false">
      <c r="B360" s="17"/>
      <c r="C360" s="17"/>
      <c r="D360" s="29"/>
      <c r="E360" s="15"/>
      <c r="G360" s="21"/>
    </row>
    <row r="361" customFormat="false" ht="12.75" hidden="false" customHeight="false" outlineLevel="0" collapsed="false">
      <c r="B361" s="17"/>
      <c r="C361" s="17"/>
      <c r="D361" s="29"/>
      <c r="E361" s="15"/>
      <c r="G361" s="21"/>
    </row>
    <row r="362" customFormat="false" ht="12.75" hidden="false" customHeight="false" outlineLevel="0" collapsed="false">
      <c r="B362" s="17"/>
      <c r="C362" s="17"/>
      <c r="D362" s="29"/>
      <c r="E362" s="15"/>
      <c r="G362" s="21"/>
    </row>
    <row r="363" customFormat="false" ht="12.75" hidden="false" customHeight="false" outlineLevel="0" collapsed="false">
      <c r="E363" s="15"/>
      <c r="G363" s="21"/>
    </row>
    <row r="364" customFormat="false" ht="12.75" hidden="false" customHeight="false" outlineLevel="0" collapsed="false">
      <c r="E364" s="15"/>
      <c r="G364" s="21"/>
    </row>
  </sheetData>
  <conditionalFormatting sqref="D4:D16 D39:D49 D51:D60 D1:D2 D34:D37 D62:D73 D75:D85 D87:D99 D155:D182 D124:D149 D151:D153 D208:D226 D184:D206 D228:D291 D293:D320 D101:D109 D322:D346 D348:D65536 D18:D32 D111:D121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8.14"/>
    <col collapsed="false" customWidth="true" hidden="false" outlineLevel="0" max="5" min="4" style="2" width="7.28"/>
    <col collapsed="false" customWidth="true" hidden="false" outlineLevel="0" max="6" min="6" style="1" width="4.7"/>
    <col collapsed="false" customWidth="true" hidden="false" outlineLevel="0" max="7" min="7" style="3" width="6.99"/>
  </cols>
  <sheetData>
    <row r="1" customFormat="false" ht="15.75" hidden="false" customHeight="false" outlineLevel="0" collapsed="false">
      <c r="A1" s="5" t="s">
        <v>300</v>
      </c>
    </row>
    <row r="2" customFormat="false" ht="12.75" hidden="false" customHeight="false" outlineLevel="0" collapsed="false">
      <c r="A2" s="2" t="s">
        <v>1</v>
      </c>
      <c r="B2" s="6" t="n">
        <v>40179</v>
      </c>
      <c r="C2" s="6" t="n">
        <v>40544</v>
      </c>
      <c r="G2" s="7" t="s">
        <v>2</v>
      </c>
      <c r="T2" s="0" t="s">
        <v>301</v>
      </c>
    </row>
    <row r="3" customFormat="false" ht="12.75" hidden="false" customHeight="false" outlineLevel="0" collapsed="false">
      <c r="A3" s="8" t="s">
        <v>302</v>
      </c>
      <c r="B3" s="9" t="n">
        <v>40543</v>
      </c>
      <c r="C3" s="9" t="n">
        <v>40908</v>
      </c>
      <c r="D3" s="10" t="s">
        <v>4</v>
      </c>
      <c r="E3" s="10" t="s">
        <v>5</v>
      </c>
      <c r="F3" s="11"/>
      <c r="G3" s="12" t="s">
        <v>6</v>
      </c>
    </row>
    <row r="5" customFormat="false" ht="12.75" hidden="false" customHeight="false" outlineLevel="0" collapsed="false">
      <c r="A5" s="2" t="s">
        <v>267</v>
      </c>
      <c r="B5" s="2" t="n">
        <v>52</v>
      </c>
      <c r="C5" s="2" t="n">
        <v>43</v>
      </c>
      <c r="D5" s="2" t="n">
        <f aca="false">SUM(C5-B5)</f>
        <v>-9</v>
      </c>
      <c r="E5" s="15" t="n">
        <f aca="false">SUM(D5/B5)</f>
        <v>-0.173076923076923</v>
      </c>
      <c r="G5" s="3" t="n">
        <f aca="false">SUM(C5/$C$12)</f>
        <v>0.0242663656884876</v>
      </c>
    </row>
    <row r="6" customFormat="false" ht="12.75" hidden="false" customHeight="false" outlineLevel="0" collapsed="false">
      <c r="A6" s="2" t="s">
        <v>8</v>
      </c>
      <c r="B6" s="2" t="n">
        <v>175</v>
      </c>
      <c r="C6" s="2" t="n">
        <v>172</v>
      </c>
      <c r="D6" s="2" t="n">
        <f aca="false">SUM(C6-B6)</f>
        <v>-3</v>
      </c>
      <c r="E6" s="15" t="n">
        <f aca="false">SUM(D6/B6)</f>
        <v>-0.0171428571428571</v>
      </c>
      <c r="G6" s="3" t="n">
        <f aca="false">SUM(C6/$C$12)</f>
        <v>0.0970654627539503</v>
      </c>
    </row>
    <row r="7" customFormat="false" ht="12.75" hidden="false" customHeight="false" outlineLevel="0" collapsed="false">
      <c r="A7" s="2" t="s">
        <v>268</v>
      </c>
      <c r="B7" s="2" t="n">
        <v>829</v>
      </c>
      <c r="C7" s="2" t="n">
        <v>829</v>
      </c>
      <c r="D7" s="2" t="n">
        <f aca="false">SUM(C7-B7)</f>
        <v>0</v>
      </c>
      <c r="E7" s="15" t="n">
        <f aca="false">SUM(D7/B7)</f>
        <v>0</v>
      </c>
      <c r="G7" s="3" t="n">
        <f aca="false">SUM(C7/$C$12)</f>
        <v>0.467832957110609</v>
      </c>
    </row>
    <row r="8" customFormat="false" ht="12.75" hidden="false" customHeight="false" outlineLevel="0" collapsed="false">
      <c r="A8" s="2" t="s">
        <v>269</v>
      </c>
      <c r="B8" s="2" t="n">
        <v>149</v>
      </c>
      <c r="C8" s="2" t="n">
        <v>97</v>
      </c>
      <c r="D8" s="2" t="n">
        <f aca="false">SUM(C8-B8)</f>
        <v>-52</v>
      </c>
      <c r="E8" s="15" t="n">
        <f aca="false">SUM(D8/B8)</f>
        <v>-0.348993288590604</v>
      </c>
      <c r="G8" s="3" t="n">
        <f aca="false">SUM(C8/$C$12)</f>
        <v>0.0547404063205418</v>
      </c>
    </row>
    <row r="9" customFormat="false" ht="12.75" hidden="false" customHeight="false" outlineLevel="0" collapsed="false">
      <c r="A9" s="2" t="s">
        <v>11</v>
      </c>
      <c r="B9" s="2" t="n">
        <v>281</v>
      </c>
      <c r="C9" s="2" t="n">
        <v>266</v>
      </c>
      <c r="D9" s="2" t="n">
        <f aca="false">SUM(C9-B9)</f>
        <v>-15</v>
      </c>
      <c r="E9" s="15" t="n">
        <f aca="false">SUM(D9/B9)</f>
        <v>-0.0533807829181495</v>
      </c>
      <c r="G9" s="3" t="n">
        <f aca="false">SUM(C9/$C$12)</f>
        <v>0.150112866817156</v>
      </c>
    </row>
    <row r="10" customFormat="false" ht="12.75" hidden="false" customHeight="false" outlineLevel="0" collapsed="false">
      <c r="A10" s="2" t="s">
        <v>270</v>
      </c>
      <c r="B10" s="2" t="n">
        <v>431</v>
      </c>
      <c r="C10" s="2" t="n">
        <v>365</v>
      </c>
      <c r="D10" s="2" t="n">
        <f aca="false">SUM(C10-B10)</f>
        <v>-66</v>
      </c>
      <c r="E10" s="15" t="n">
        <f aca="false">SUM(D10/B10)</f>
        <v>-0.153132250580046</v>
      </c>
      <c r="G10" s="3" t="n">
        <f aca="false">SUM(C10/$C$12)</f>
        <v>0.205981941309255</v>
      </c>
    </row>
    <row r="11" customFormat="false" ht="12.75" hidden="false" customHeight="false" outlineLevel="0" collapsed="false">
      <c r="A11" s="18"/>
      <c r="E11" s="15"/>
    </row>
    <row r="12" customFormat="false" ht="12.75" hidden="false" customHeight="false" outlineLevel="0" collapsed="false">
      <c r="A12" s="18" t="s">
        <v>13</v>
      </c>
      <c r="B12" s="2" t="n">
        <f aca="false">SUM(B5:B10)</f>
        <v>1917</v>
      </c>
      <c r="C12" s="2" t="n">
        <f aca="false">SUM(C5:C10)</f>
        <v>1772</v>
      </c>
      <c r="D12" s="2" t="n">
        <f aca="false">SUM(C12-B12)</f>
        <v>-145</v>
      </c>
      <c r="E12" s="15" t="n">
        <f aca="false">SUM(D12/B12)</f>
        <v>-0.0756390193009911</v>
      </c>
      <c r="G12" s="3" t="n">
        <f aca="false">SUM(G5:G10)</f>
        <v>1</v>
      </c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179</v>
      </c>
      <c r="C16" s="6" t="n">
        <f aca="false">$C$2</f>
        <v>40544</v>
      </c>
      <c r="G16" s="7" t="s">
        <v>2</v>
      </c>
    </row>
    <row r="17" customFormat="false" ht="12.75" hidden="false" customHeight="false" outlineLevel="0" collapsed="false">
      <c r="A17" s="10" t="s">
        <v>16</v>
      </c>
      <c r="B17" s="20" t="n">
        <f aca="false">$B$3</f>
        <v>40543</v>
      </c>
      <c r="C17" s="20" t="n">
        <f aca="false">$C$3</f>
        <v>40908</v>
      </c>
      <c r="D17" s="10" t="s">
        <v>4</v>
      </c>
      <c r="E17" s="10" t="s">
        <v>5</v>
      </c>
      <c r="G17" s="12" t="s">
        <v>6</v>
      </c>
    </row>
    <row r="19" customFormat="false" ht="12.75" hidden="false" customHeight="false" outlineLevel="0" collapsed="false">
      <c r="A19" s="2" t="s">
        <v>271</v>
      </c>
      <c r="B19" s="2" t="n">
        <v>193</v>
      </c>
      <c r="C19" s="2" t="n">
        <v>137</v>
      </c>
      <c r="D19" s="2" t="n">
        <f aca="false">SUM(C19-B19)</f>
        <v>-56</v>
      </c>
      <c r="E19" s="15" t="n">
        <f aca="false">SUM(D19/B19)</f>
        <v>-0.290155440414508</v>
      </c>
      <c r="G19" s="21" t="n">
        <f aca="false">SUM(C19/$C$32)</f>
        <v>0.077313769751693</v>
      </c>
    </row>
    <row r="20" customFormat="false" ht="12.75" hidden="false" customHeight="false" outlineLevel="0" collapsed="false">
      <c r="A20" s="2" t="s">
        <v>272</v>
      </c>
      <c r="B20" s="2" t="n">
        <v>101</v>
      </c>
      <c r="C20" s="2" t="n">
        <v>158</v>
      </c>
      <c r="D20" s="2" t="n">
        <f aca="false">SUM(C20-B20)</f>
        <v>57</v>
      </c>
      <c r="E20" s="15" t="n">
        <f aca="false">SUM(D20/B20)</f>
        <v>0.564356435643564</v>
      </c>
      <c r="G20" s="21" t="n">
        <f aca="false">SUM(C20/$C$32)</f>
        <v>0.0891647855530474</v>
      </c>
    </row>
    <row r="21" customFormat="false" ht="12.75" hidden="false" customHeight="false" outlineLevel="0" collapsed="false">
      <c r="A21" s="2" t="s">
        <v>273</v>
      </c>
      <c r="B21" s="2" t="n">
        <v>139</v>
      </c>
      <c r="C21" s="2" t="n">
        <v>172</v>
      </c>
      <c r="D21" s="2" t="n">
        <f aca="false">SUM(C21-B21)</f>
        <v>33</v>
      </c>
      <c r="E21" s="15" t="n">
        <f aca="false">SUM(D21/B21)</f>
        <v>0.237410071942446</v>
      </c>
      <c r="G21" s="21" t="n">
        <f aca="false">SUM(C21/$C$32)</f>
        <v>0.0970654627539503</v>
      </c>
    </row>
    <row r="22" customFormat="false" ht="12.75" hidden="false" customHeight="false" outlineLevel="0" collapsed="false">
      <c r="A22" s="2" t="s">
        <v>274</v>
      </c>
      <c r="B22" s="2" t="n">
        <v>134</v>
      </c>
      <c r="C22" s="2" t="n">
        <v>164</v>
      </c>
      <c r="D22" s="2" t="n">
        <f aca="false">SUM(C22-B22)</f>
        <v>30</v>
      </c>
      <c r="E22" s="15" t="n">
        <f aca="false">SUM(D22/B22)</f>
        <v>0.223880597014925</v>
      </c>
      <c r="G22" s="21" t="n">
        <f aca="false">SUM(C22/$C$32)</f>
        <v>0.0925507900677201</v>
      </c>
    </row>
    <row r="23" customFormat="false" ht="12.75" hidden="false" customHeight="false" outlineLevel="0" collapsed="false">
      <c r="A23" s="2" t="s">
        <v>21</v>
      </c>
      <c r="B23" s="2" t="n">
        <v>146</v>
      </c>
      <c r="C23" s="2" t="n">
        <v>170</v>
      </c>
      <c r="D23" s="2" t="n">
        <f aca="false">SUM(C23-B23)</f>
        <v>24</v>
      </c>
      <c r="E23" s="15" t="n">
        <f aca="false">SUM(D23/B23)</f>
        <v>0.164383561643836</v>
      </c>
      <c r="G23" s="21" t="n">
        <f aca="false">SUM(C23/$C$32)</f>
        <v>0.0959367945823928</v>
      </c>
    </row>
    <row r="24" customFormat="false" ht="12.75" hidden="false" customHeight="false" outlineLevel="0" collapsed="false">
      <c r="A24" s="2" t="s">
        <v>275</v>
      </c>
      <c r="B24" s="2" t="n">
        <v>173</v>
      </c>
      <c r="C24" s="2" t="n">
        <v>177</v>
      </c>
      <c r="D24" s="2" t="n">
        <f aca="false">SUM(C24-B24)</f>
        <v>4</v>
      </c>
      <c r="E24" s="15" t="n">
        <f aca="false">SUM(D24/B24)</f>
        <v>0.023121387283237</v>
      </c>
      <c r="G24" s="21" t="n">
        <f aca="false">SUM(C24/$C$32)</f>
        <v>0.0998871331828442</v>
      </c>
    </row>
    <row r="25" customFormat="false" ht="12.75" hidden="false" customHeight="false" outlineLevel="0" collapsed="false">
      <c r="A25" s="2" t="s">
        <v>276</v>
      </c>
      <c r="B25" s="2" t="n">
        <v>185</v>
      </c>
      <c r="C25" s="2" t="n">
        <v>148</v>
      </c>
      <c r="D25" s="2" t="n">
        <f aca="false">SUM(C25-B25)</f>
        <v>-37</v>
      </c>
      <c r="E25" s="15" t="n">
        <f aca="false">SUM(D25/B25)</f>
        <v>-0.2</v>
      </c>
      <c r="G25" s="21" t="n">
        <f aca="false">SUM(C25/$C$32)</f>
        <v>0.0835214446952596</v>
      </c>
    </row>
    <row r="26" customFormat="false" ht="12.75" hidden="false" customHeight="false" outlineLevel="0" collapsed="false">
      <c r="A26" s="2" t="s">
        <v>277</v>
      </c>
      <c r="B26" s="2" t="n">
        <v>198</v>
      </c>
      <c r="C26" s="2" t="n">
        <v>179</v>
      </c>
      <c r="D26" s="2" t="n">
        <f aca="false">SUM(C26-B26)</f>
        <v>-19</v>
      </c>
      <c r="E26" s="15" t="n">
        <f aca="false">SUM(D26/B26)</f>
        <v>-0.095959595959596</v>
      </c>
      <c r="G26" s="21" t="n">
        <f aca="false">SUM(C26/$C$32)</f>
        <v>0.101015801354402</v>
      </c>
    </row>
    <row r="27" customFormat="false" ht="12.75" hidden="false" customHeight="false" outlineLevel="0" collapsed="false">
      <c r="A27" s="2" t="s">
        <v>278</v>
      </c>
      <c r="B27" s="2" t="n">
        <v>146</v>
      </c>
      <c r="C27" s="2" t="n">
        <v>183</v>
      </c>
      <c r="D27" s="2" t="n">
        <f aca="false">SUM(C27-B27)</f>
        <v>37</v>
      </c>
      <c r="E27" s="15" t="n">
        <f aca="false">SUM(D27/B27)</f>
        <v>0.253424657534247</v>
      </c>
      <c r="G27" s="21" t="n">
        <f aca="false">SUM(C27/$C$32)</f>
        <v>0.103273137697517</v>
      </c>
    </row>
    <row r="28" customFormat="false" ht="12.75" hidden="false" customHeight="false" outlineLevel="0" collapsed="false">
      <c r="A28" s="2" t="s">
        <v>279</v>
      </c>
      <c r="B28" s="2" t="n">
        <v>171</v>
      </c>
      <c r="C28" s="2" t="n">
        <v>69</v>
      </c>
      <c r="D28" s="2" t="n">
        <f aca="false">SUM(C28-B28)</f>
        <v>-102</v>
      </c>
      <c r="E28" s="15" t="n">
        <f aca="false">SUM(D28/B28)</f>
        <v>-0.596491228070175</v>
      </c>
      <c r="G28" s="21" t="n">
        <f aca="false">SUM(C28/$C$32)</f>
        <v>0.0389390519187359</v>
      </c>
    </row>
    <row r="29" customFormat="false" ht="12.75" hidden="false" customHeight="false" outlineLevel="0" collapsed="false">
      <c r="A29" s="2" t="s">
        <v>280</v>
      </c>
      <c r="B29" s="2" t="n">
        <v>154</v>
      </c>
      <c r="C29" s="2" t="n">
        <v>122</v>
      </c>
      <c r="D29" s="2" t="n">
        <f aca="false">SUM(C29-B29)</f>
        <v>-32</v>
      </c>
      <c r="E29" s="15" t="n">
        <f aca="false">SUM(D29/B29)</f>
        <v>-0.207792207792208</v>
      </c>
      <c r="G29" s="21" t="n">
        <f aca="false">SUM(C29/$C$32)</f>
        <v>0.0688487584650113</v>
      </c>
    </row>
    <row r="30" customFormat="false" ht="12.75" hidden="false" customHeight="false" outlineLevel="0" collapsed="false">
      <c r="A30" s="2" t="s">
        <v>281</v>
      </c>
      <c r="B30" s="2" t="n">
        <v>177</v>
      </c>
      <c r="C30" s="2" t="n">
        <v>93</v>
      </c>
      <c r="D30" s="2" t="n">
        <f aca="false">SUM(C30-B30)</f>
        <v>-84</v>
      </c>
      <c r="E30" s="15" t="n">
        <f aca="false">SUM(D30/B30)</f>
        <v>-0.474576271186441</v>
      </c>
      <c r="G30" s="21" t="n">
        <f aca="false">SUM(C30/$C$32)</f>
        <v>0.0524830699774266</v>
      </c>
    </row>
    <row r="31" customFormat="false" ht="12.75" hidden="false" customHeight="false" outlineLevel="0" collapsed="false">
      <c r="A31" s="2"/>
      <c r="E31" s="15"/>
      <c r="G31" s="21"/>
    </row>
    <row r="32" customFormat="false" ht="12.75" hidden="false" customHeight="false" outlineLevel="0" collapsed="false">
      <c r="A32" s="2" t="s">
        <v>13</v>
      </c>
      <c r="B32" s="2" t="n">
        <f aca="false">SUM(B19:B30)</f>
        <v>1917</v>
      </c>
      <c r="C32" s="2" t="n">
        <f aca="false">SUM(C19:C30)</f>
        <v>1772</v>
      </c>
      <c r="D32" s="2" t="n">
        <f aca="false">SUM(C32-B32)</f>
        <v>-145</v>
      </c>
      <c r="E32" s="15" t="n">
        <f aca="false">SUM(D32/B32)</f>
        <v>-0.0756390193009911</v>
      </c>
      <c r="G32" s="21" t="n">
        <f aca="false">SUM(G19:G30)</f>
        <v>1</v>
      </c>
    </row>
    <row r="33" customFormat="false" ht="12.75" hidden="false" customHeight="false" outlineLevel="0" collapsed="false">
      <c r="E33" s="15"/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A35" s="1" t="s">
        <v>303</v>
      </c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179</v>
      </c>
      <c r="C37" s="6" t="n">
        <f aca="false">$C$2</f>
        <v>40544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n">
        <f aca="false">$B$3</f>
        <v>40543</v>
      </c>
      <c r="C38" s="20" t="n">
        <f aca="false">$C$3</f>
        <v>40908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2</v>
      </c>
      <c r="C40" s="2" t="n">
        <v>3</v>
      </c>
      <c r="D40" s="2" t="n">
        <f aca="false">SUM(C40-B40)</f>
        <v>1</v>
      </c>
      <c r="E40" s="15" t="n">
        <f aca="false">SUM(D40/B40)</f>
        <v>0.5</v>
      </c>
      <c r="G40" s="21" t="n">
        <f aca="false">SUM(C40/$C$45)</f>
        <v>0.0555555555555556</v>
      </c>
    </row>
    <row r="41" customFormat="false" ht="12.75" hidden="false" customHeight="false" outlineLevel="0" collapsed="false">
      <c r="A41" s="1" t="s">
        <v>32</v>
      </c>
      <c r="B41" s="2" t="n">
        <v>0</v>
      </c>
      <c r="C41" s="2" t="n">
        <v>2</v>
      </c>
      <c r="D41" s="2" t="n">
        <f aca="false">SUM(C41-B41)</f>
        <v>2</v>
      </c>
      <c r="E41" s="15" t="e">
        <f aca="false">SUM(D41/B41)</f>
        <v>#DIV/0!</v>
      </c>
      <c r="G41" s="21" t="n">
        <f aca="false">SUM(C41/$C$45)</f>
        <v>0.037037037037037</v>
      </c>
    </row>
    <row r="42" customFormat="false" ht="12.75" hidden="false" customHeight="false" outlineLevel="0" collapsed="false">
      <c r="A42" s="1" t="s">
        <v>33</v>
      </c>
      <c r="B42" s="2" t="n">
        <v>13</v>
      </c>
      <c r="C42" s="2" t="n">
        <v>42</v>
      </c>
      <c r="D42" s="2" t="n">
        <f aca="false">SUM(C42-B42)</f>
        <v>29</v>
      </c>
      <c r="E42" s="15" t="n">
        <f aca="false">SUM(D42/B42)</f>
        <v>2.23076923076923</v>
      </c>
      <c r="G42" s="21" t="n">
        <f aca="false">SUM(C42/$C$45)</f>
        <v>0.777777777777778</v>
      </c>
    </row>
    <row r="43" customFormat="false" ht="12.75" hidden="false" customHeight="false" outlineLevel="0" collapsed="false">
      <c r="A43" s="1" t="s">
        <v>34</v>
      </c>
      <c r="B43" s="2" t="n">
        <v>16</v>
      </c>
      <c r="C43" s="2" t="n">
        <v>7</v>
      </c>
      <c r="D43" s="2" t="n">
        <f aca="false">SUM(C43-B43)</f>
        <v>-9</v>
      </c>
      <c r="E43" s="15" t="n">
        <f aca="false">SUM(D43/B43)</f>
        <v>-0.5625</v>
      </c>
      <c r="G43" s="21" t="n">
        <f aca="false">SUM(C43/$C$45)</f>
        <v>0.12962962962963</v>
      </c>
    </row>
    <row r="44" customFormat="false" ht="12.75" hidden="false" customHeight="false" outlineLevel="0" collapsed="false">
      <c r="E44" s="15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31</v>
      </c>
      <c r="C45" s="2" t="n">
        <f aca="false">SUM(C40:C43)</f>
        <v>54</v>
      </c>
      <c r="D45" s="2" t="n">
        <f aca="false">SUM(C45-B45)</f>
        <v>23</v>
      </c>
      <c r="E45" s="15" t="n">
        <f aca="false">SUM(D45/B45)</f>
        <v>0.741935483870968</v>
      </c>
      <c r="G45" s="21" t="n">
        <f aca="false">SUM(G40:G43)</f>
        <v>1</v>
      </c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A47" s="26" t="s">
        <v>35</v>
      </c>
    </row>
    <row r="48" customFormat="false" ht="12.75" hidden="false" customHeight="false" outlineLevel="0" collapsed="false">
      <c r="A48" s="1" t="s">
        <v>304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179</v>
      </c>
      <c r="C49" s="6" t="n">
        <f aca="false">$C$2</f>
        <v>40544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n">
        <f aca="false">$B$3</f>
        <v>40543</v>
      </c>
      <c r="C50" s="20" t="n">
        <f aca="false">$C$3</f>
        <v>40908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21</v>
      </c>
      <c r="C52" s="2" t="n">
        <v>10</v>
      </c>
      <c r="D52" s="2" t="n">
        <f aca="false">SUM(C52-B52)</f>
        <v>-11</v>
      </c>
      <c r="E52" s="15" t="n">
        <f aca="false">SUM(D52/B52)</f>
        <v>-0.523809523809524</v>
      </c>
      <c r="G52" s="21" t="n">
        <f aca="false">SUM(C52/$C$55)</f>
        <v>0.714285714285714</v>
      </c>
    </row>
    <row r="53" customFormat="false" ht="12.75" hidden="false" customHeight="false" outlineLevel="0" collapsed="false">
      <c r="A53" s="1" t="s">
        <v>37</v>
      </c>
      <c r="B53" s="2" t="n">
        <v>2</v>
      </c>
      <c r="C53" s="2" t="n">
        <v>4</v>
      </c>
      <c r="D53" s="2" t="n">
        <f aca="false">SUM(C53-B53)</f>
        <v>2</v>
      </c>
      <c r="E53" s="15" t="n">
        <f aca="false">SUM(D53/B53)</f>
        <v>1</v>
      </c>
      <c r="G53" s="21" t="n">
        <f aca="false">SUM(C53/$C$55)</f>
        <v>0.285714285714286</v>
      </c>
    </row>
    <row r="54" customFormat="false" ht="12.75" hidden="false" customHeight="false" outlineLevel="0" collapsed="false">
      <c r="E54" s="15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23</v>
      </c>
      <c r="C55" s="2" t="n">
        <f aca="false">SUM(C52:C53)</f>
        <v>14</v>
      </c>
      <c r="D55" s="2" t="n">
        <f aca="false">SUM(C55-B55)</f>
        <v>-9</v>
      </c>
      <c r="E55" s="15" t="n">
        <f aca="false">SUM(D55/B55)</f>
        <v>-0.391304347826087</v>
      </c>
      <c r="G55" s="21" t="n">
        <f aca="false">SUM(G52:G53)</f>
        <v>1</v>
      </c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A59" s="1" t="s">
        <v>305</v>
      </c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179</v>
      </c>
      <c r="C60" s="6" t="n">
        <f aca="false">$C$2</f>
        <v>40544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n">
        <f aca="false">$B$3</f>
        <v>40543</v>
      </c>
      <c r="C61" s="20" t="n">
        <f aca="false">$C$3</f>
        <v>40908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8</v>
      </c>
      <c r="C63" s="2" t="n">
        <v>2</v>
      </c>
      <c r="D63" s="2" t="n">
        <f aca="false">SUM(C63-B63)</f>
        <v>-6</v>
      </c>
      <c r="E63" s="15" t="n">
        <f aca="false">SUM(D63/B63)</f>
        <v>-0.75</v>
      </c>
      <c r="G63" s="21" t="n">
        <f aca="false">SUM(C63/$C$68)</f>
        <v>0.015625</v>
      </c>
    </row>
    <row r="64" customFormat="false" ht="12.75" hidden="false" customHeight="false" outlineLevel="0" collapsed="false">
      <c r="A64" s="1" t="s">
        <v>40</v>
      </c>
      <c r="B64" s="2" t="n">
        <v>18</v>
      </c>
      <c r="C64" s="2" t="n">
        <v>15</v>
      </c>
      <c r="D64" s="2" t="n">
        <f aca="false">SUM(C64-B64)</f>
        <v>-3</v>
      </c>
      <c r="E64" s="15" t="n">
        <f aca="false">SUM(D64/B64)</f>
        <v>-0.166666666666667</v>
      </c>
      <c r="G64" s="21" t="n">
        <f aca="false">SUM(C64/$C$68)</f>
        <v>0.1171875</v>
      </c>
    </row>
    <row r="65" customFormat="false" ht="12.75" hidden="false" customHeight="false" outlineLevel="0" collapsed="false">
      <c r="A65" s="1" t="s">
        <v>41</v>
      </c>
      <c r="B65" s="2" t="n">
        <v>108</v>
      </c>
      <c r="C65" s="2" t="n">
        <v>79</v>
      </c>
      <c r="D65" s="2" t="n">
        <f aca="false">SUM(C65-B65)</f>
        <v>-29</v>
      </c>
      <c r="E65" s="15" t="n">
        <f aca="false">SUM(D65/B65)</f>
        <v>-0.268518518518519</v>
      </c>
      <c r="G65" s="21" t="n">
        <f aca="false">SUM(C65/$C$68)</f>
        <v>0.6171875</v>
      </c>
    </row>
    <row r="66" customFormat="false" ht="12.75" hidden="false" customHeight="false" outlineLevel="0" collapsed="false">
      <c r="A66" s="1" t="s">
        <v>42</v>
      </c>
      <c r="B66" s="2" t="n">
        <v>51</v>
      </c>
      <c r="C66" s="2" t="n">
        <v>32</v>
      </c>
      <c r="D66" s="2" t="n">
        <f aca="false">SUM(C66-B66)</f>
        <v>-19</v>
      </c>
      <c r="E66" s="15" t="n">
        <f aca="false">SUM(D66/B66)</f>
        <v>-0.372549019607843</v>
      </c>
      <c r="G66" s="21" t="n">
        <f aca="false">SUM(C66/$C$68)</f>
        <v>0.25</v>
      </c>
    </row>
    <row r="67" customFormat="false" ht="12.75" hidden="false" customHeight="false" outlineLevel="0" collapsed="false">
      <c r="E67" s="15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185</v>
      </c>
      <c r="C68" s="2" t="n">
        <f aca="false">SUM(C63:C66)</f>
        <v>128</v>
      </c>
      <c r="D68" s="2" t="n">
        <f aca="false">SUM(C68-B68)</f>
        <v>-57</v>
      </c>
      <c r="E68" s="15" t="n">
        <f aca="false">SUM(D68/B68)</f>
        <v>-0.308108108108108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A72" s="1" t="s">
        <v>306</v>
      </c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179</v>
      </c>
      <c r="C73" s="6" t="n">
        <f aca="false">$C$2</f>
        <v>40544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n">
        <f aca="false">$B$3</f>
        <v>40543</v>
      </c>
      <c r="C74" s="20" t="n">
        <f aca="false">$C$3</f>
        <v>40908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4</v>
      </c>
      <c r="C76" s="2" t="n">
        <v>7</v>
      </c>
      <c r="D76" s="2" t="n">
        <f aca="false">SUM(C76-B76)</f>
        <v>3</v>
      </c>
      <c r="E76" s="15" t="n">
        <f aca="false">SUM(D76/B76)</f>
        <v>0.75</v>
      </c>
      <c r="G76" s="21" t="n">
        <f aca="false">SUM(C76/$C$80)</f>
        <v>0.11864406779661</v>
      </c>
    </row>
    <row r="77" customFormat="false" ht="12.75" hidden="false" customHeight="false" outlineLevel="0" collapsed="false">
      <c r="A77" s="1" t="s">
        <v>45</v>
      </c>
      <c r="B77" s="2" t="n">
        <v>16</v>
      </c>
      <c r="C77" s="2" t="n">
        <v>15</v>
      </c>
      <c r="D77" s="2" t="n">
        <f aca="false">SUM(C77-B77)</f>
        <v>-1</v>
      </c>
      <c r="E77" s="15" t="n">
        <f aca="false">SUM(D77/B77)</f>
        <v>-0.0625</v>
      </c>
      <c r="G77" s="21" t="n">
        <f aca="false">SUM(C77/$C$80)</f>
        <v>0.254237288135593</v>
      </c>
    </row>
    <row r="78" customFormat="false" ht="12.75" hidden="false" customHeight="false" outlineLevel="0" collapsed="false">
      <c r="A78" s="1" t="s">
        <v>46</v>
      </c>
      <c r="B78" s="2" t="n">
        <v>45</v>
      </c>
      <c r="C78" s="2" t="n">
        <v>37</v>
      </c>
      <c r="D78" s="2" t="n">
        <f aca="false">SUM(C78-B78)</f>
        <v>-8</v>
      </c>
      <c r="E78" s="15" t="n">
        <f aca="false">SUM(D78/B78)</f>
        <v>-0.177777777777778</v>
      </c>
      <c r="G78" s="21" t="n">
        <f aca="false">SUM(C78/$C$80)</f>
        <v>0.627118644067797</v>
      </c>
    </row>
    <row r="79" customFormat="false" ht="12.75" hidden="false" customHeight="false" outlineLevel="0" collapsed="false">
      <c r="E79" s="15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65</v>
      </c>
      <c r="C80" s="2" t="n">
        <f aca="false">SUM(C76:C78)</f>
        <v>59</v>
      </c>
      <c r="D80" s="2" t="n">
        <f aca="false">SUM(C80-B80)</f>
        <v>-6</v>
      </c>
      <c r="E80" s="15" t="n">
        <f aca="false">SUM(D80/B80)</f>
        <v>-0.0923076923076923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A84" s="1" t="s">
        <v>307</v>
      </c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179</v>
      </c>
      <c r="C85" s="6" t="n">
        <f aca="false">$C$2</f>
        <v>40544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n">
        <f aca="false">$B$3</f>
        <v>40543</v>
      </c>
      <c r="C86" s="20" t="n">
        <f aca="false">$C$3</f>
        <v>40908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51</v>
      </c>
      <c r="C88" s="2" t="n">
        <v>32</v>
      </c>
      <c r="D88" s="2" t="n">
        <f aca="false">SUM(C88-B88)</f>
        <v>-19</v>
      </c>
      <c r="E88" s="15" t="n">
        <f aca="false">SUM(D88/B88)</f>
        <v>-0.372549019607843</v>
      </c>
      <c r="G88" s="21" t="n">
        <f aca="false">SUM(C88/$C$94)</f>
        <v>0.336842105263158</v>
      </c>
    </row>
    <row r="89" customFormat="false" ht="12.75" hidden="false" customHeight="false" outlineLevel="0" collapsed="false">
      <c r="A89" s="1" t="s">
        <v>49</v>
      </c>
      <c r="B89" s="2" t="n">
        <v>3</v>
      </c>
      <c r="C89" s="2" t="n">
        <v>6</v>
      </c>
      <c r="D89" s="2" t="n">
        <f aca="false">SUM(C89-B89)</f>
        <v>3</v>
      </c>
      <c r="E89" s="15" t="n">
        <f aca="false">SUM(D89/B89)</f>
        <v>1</v>
      </c>
      <c r="G89" s="21" t="n">
        <f aca="false">SUM(C89/$C$94)</f>
        <v>0.0631578947368421</v>
      </c>
    </row>
    <row r="90" customFormat="false" ht="12.75" hidden="false" customHeight="false" outlineLevel="0" collapsed="false">
      <c r="A90" s="1" t="s">
        <v>50</v>
      </c>
      <c r="B90" s="2" t="n">
        <v>28</v>
      </c>
      <c r="C90" s="2" t="n">
        <v>41</v>
      </c>
      <c r="D90" s="2" t="n">
        <f aca="false">SUM(C90-B90)</f>
        <v>13</v>
      </c>
      <c r="E90" s="15" t="n">
        <f aca="false">SUM(D90/B90)</f>
        <v>0.464285714285714</v>
      </c>
      <c r="G90" s="21" t="n">
        <f aca="false">SUM(C90/$C$94)</f>
        <v>0.431578947368421</v>
      </c>
    </row>
    <row r="91" customFormat="false" ht="12.75" hidden="false" customHeight="false" outlineLevel="0" collapsed="false">
      <c r="A91" s="1" t="s">
        <v>51</v>
      </c>
      <c r="B91" s="2" t="n">
        <v>6</v>
      </c>
      <c r="C91" s="2" t="n">
        <v>16</v>
      </c>
      <c r="D91" s="2" t="n">
        <f aca="false">SUM(C91-B91)</f>
        <v>10</v>
      </c>
      <c r="E91" s="15" t="n">
        <f aca="false">SUM(D91/B91)</f>
        <v>1.66666666666667</v>
      </c>
      <c r="G91" s="21" t="n">
        <f aca="false">SUM(C91/$C$94)</f>
        <v>0.168421052631579</v>
      </c>
    </row>
    <row r="92" customFormat="false" ht="12.75" hidden="false" customHeight="false" outlineLevel="0" collapsed="false">
      <c r="A92" s="1" t="s">
        <v>52</v>
      </c>
      <c r="B92" s="2" t="n">
        <v>0</v>
      </c>
      <c r="C92" s="2" t="n">
        <v>0</v>
      </c>
      <c r="D92" s="2" t="n">
        <f aca="false">SUM(C92-B92)</f>
        <v>0</v>
      </c>
      <c r="E92" s="15" t="e">
        <f aca="false">SUM(D92/B92)</f>
        <v>#DIV/0!</v>
      </c>
      <c r="G92" s="21" t="n">
        <f aca="false">SUM(C92/$C$94)</f>
        <v>0</v>
      </c>
    </row>
    <row r="93" customFormat="false" ht="12.75" hidden="false" customHeight="false" outlineLevel="0" collapsed="false">
      <c r="E93" s="15"/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88</v>
      </c>
      <c r="C94" s="2" t="n">
        <f aca="false">SUM(C88:C92)</f>
        <v>95</v>
      </c>
      <c r="D94" s="2" t="n">
        <f aca="false">SUM(C94-B94)</f>
        <v>7</v>
      </c>
      <c r="E94" s="15" t="n">
        <f aca="false">SUM(D94/B94)</f>
        <v>0.0795454545454545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A98" s="1" t="s">
        <v>308</v>
      </c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179</v>
      </c>
      <c r="C99" s="6" t="n">
        <f aca="false">$C$2</f>
        <v>40544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n">
        <f aca="false">$B$3</f>
        <v>40543</v>
      </c>
      <c r="C100" s="20" t="n">
        <f aca="false">$C$3</f>
        <v>40908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9</v>
      </c>
      <c r="C102" s="2" t="n">
        <v>8</v>
      </c>
      <c r="D102" s="2" t="n">
        <f aca="false">SUM(C102-B102)</f>
        <v>-1</v>
      </c>
      <c r="E102" s="15" t="n">
        <f aca="false">SUM(D102/B102)</f>
        <v>-0.111111111111111</v>
      </c>
      <c r="G102" s="21" t="n">
        <f aca="false">SUM(C102/$C$105)</f>
        <v>0.0540540540540541</v>
      </c>
    </row>
    <row r="103" customFormat="false" ht="12.75" hidden="false" customHeight="false" outlineLevel="0" collapsed="false">
      <c r="A103" s="1" t="s">
        <v>55</v>
      </c>
      <c r="B103" s="2" t="n">
        <v>146</v>
      </c>
      <c r="C103" s="2" t="n">
        <v>140</v>
      </c>
      <c r="D103" s="2" t="n">
        <f aca="false">SUM(C103-B103)</f>
        <v>-6</v>
      </c>
      <c r="E103" s="15" t="n">
        <f aca="false">SUM(D103/B103)</f>
        <v>-0.0410958904109589</v>
      </c>
      <c r="G103" s="21" t="n">
        <f aca="false">SUM(C103/$C$105)</f>
        <v>0.945945945945946</v>
      </c>
    </row>
    <row r="104" customFormat="false" ht="12.75" hidden="false" customHeight="false" outlineLevel="0" collapsed="false">
      <c r="E104" s="15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155</v>
      </c>
      <c r="C105" s="2" t="n">
        <f aca="false">SUM(C102:C103)</f>
        <v>148</v>
      </c>
      <c r="D105" s="2" t="n">
        <f aca="false">SUM(C105-B105)</f>
        <v>-7</v>
      </c>
      <c r="E105" s="15" t="n">
        <f aca="false">SUM(D105/B105)</f>
        <v>-0.0451612903225806</v>
      </c>
      <c r="G105" s="21" t="n">
        <f aca="false">SUM(G102:G103)</f>
        <v>1</v>
      </c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'Saltsjö-Boo'!$B$2</f>
        <v>40179</v>
      </c>
      <c r="C109" s="6" t="n">
        <f aca="false">'Saltsjö-Boo'!$C$2</f>
        <v>40544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n">
        <f aca="false">'Saltsjö-Boo'!$B$3</f>
        <v>40543</v>
      </c>
      <c r="C110" s="20" t="n">
        <f aca="false">'Saltsjö-Boo'!$C$3</f>
        <v>40908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3</v>
      </c>
      <c r="C112" s="2" t="n">
        <v>6</v>
      </c>
      <c r="D112" s="2" t="n">
        <f aca="false">SUM(C112-B112)</f>
        <v>3</v>
      </c>
      <c r="E112" s="15" t="n">
        <f aca="false">SUM(D112/B112)</f>
        <v>1</v>
      </c>
      <c r="G112" s="21" t="n">
        <f aca="false">SUM(C112/$C$117)</f>
        <v>0.461538461538462</v>
      </c>
    </row>
    <row r="113" customFormat="false" ht="12.75" hidden="false" customHeight="false" outlineLevel="0" collapsed="false">
      <c r="A113" s="1" t="s">
        <v>57</v>
      </c>
      <c r="B113" s="2" t="n">
        <v>2</v>
      </c>
      <c r="C113" s="2" t="n">
        <v>0</v>
      </c>
      <c r="D113" s="2" t="n">
        <f aca="false">SUM(C113-B113)</f>
        <v>-2</v>
      </c>
      <c r="E113" s="15" t="n">
        <f aca="false">SUM(D113/B113)</f>
        <v>-1</v>
      </c>
      <c r="G113" s="21" t="n">
        <f aca="false">SUM(C113/$C$117)</f>
        <v>0</v>
      </c>
    </row>
    <row r="114" customFormat="false" ht="12.75" hidden="false" customHeight="false" outlineLevel="0" collapsed="false">
      <c r="A114" s="1" t="s">
        <v>58</v>
      </c>
      <c r="B114" s="2" t="n">
        <v>6</v>
      </c>
      <c r="C114" s="2" t="n">
        <v>7</v>
      </c>
      <c r="D114" s="2" t="n">
        <f aca="false">SUM(C114-B114)</f>
        <v>1</v>
      </c>
      <c r="E114" s="15" t="n">
        <f aca="false">SUM(D114/B114)</f>
        <v>0.166666666666667</v>
      </c>
      <c r="G114" s="21" t="n">
        <f aca="false">SUM(C114/$C$117)</f>
        <v>0.538461538461538</v>
      </c>
    </row>
    <row r="115" customFormat="false" ht="12.75" hidden="false" customHeight="false" outlineLevel="0" collapsed="false">
      <c r="A115" s="1" t="s">
        <v>59</v>
      </c>
      <c r="B115" s="2" t="n">
        <v>1</v>
      </c>
      <c r="C115" s="2" t="n">
        <v>0</v>
      </c>
      <c r="D115" s="2" t="n">
        <f aca="false">SUM(C115-B115)</f>
        <v>-1</v>
      </c>
      <c r="E115" s="15" t="n">
        <f aca="false">SUM(D115/B115)</f>
        <v>-1</v>
      </c>
      <c r="G115" s="21" t="n">
        <f aca="false">SUM(C115/$C$117)</f>
        <v>0</v>
      </c>
    </row>
    <row r="116" customFormat="false" ht="12.75" hidden="false" customHeight="false" outlineLevel="0" collapsed="false">
      <c r="E116" s="15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12</v>
      </c>
      <c r="C117" s="2" t="n">
        <f aca="false">SUM(C112:C115)</f>
        <v>13</v>
      </c>
      <c r="D117" s="2" t="n">
        <f aca="false">SUM(C117-B117)</f>
        <v>1</v>
      </c>
      <c r="E117" s="15" t="n">
        <f aca="false">SUM(D117/B117)</f>
        <v>0.0833333333333333</v>
      </c>
      <c r="G117" s="21" t="n">
        <f aca="false">SUM(G112:G115)</f>
        <v>1</v>
      </c>
    </row>
    <row r="118" customFormat="false" ht="12.75" hidden="false" customHeight="false" outlineLevel="0" collapsed="false">
      <c r="E118" s="15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179</v>
      </c>
      <c r="C121" s="6" t="n">
        <f aca="false">$C$2</f>
        <v>40544</v>
      </c>
      <c r="G121" s="7"/>
    </row>
    <row r="122" customFormat="false" ht="12.75" hidden="false" customHeight="false" outlineLevel="0" collapsed="false">
      <c r="A122" s="10" t="s">
        <v>30</v>
      </c>
      <c r="B122" s="20" t="n">
        <f aca="false">$B$3</f>
        <v>40543</v>
      </c>
      <c r="C122" s="20" t="n">
        <f aca="false">$C$3</f>
        <v>40908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3</v>
      </c>
      <c r="C124" s="1" t="n">
        <v>2</v>
      </c>
      <c r="D124" s="2" t="n">
        <f aca="false">SUM(C124-B124)</f>
        <v>-1</v>
      </c>
      <c r="E124" s="15" t="n">
        <f aca="false">SUM(D124/B124)</f>
        <v>-0.333333333333333</v>
      </c>
      <c r="G124" s="21" t="n">
        <f aca="false">SUM(C124/$C$149)</f>
        <v>0.0338983050847458</v>
      </c>
    </row>
    <row r="125" customFormat="false" ht="12.75" hidden="false" customHeight="false" outlineLevel="0" collapsed="false">
      <c r="A125" s="1" t="s">
        <v>62</v>
      </c>
      <c r="B125" s="2" t="n">
        <v>6</v>
      </c>
      <c r="C125" s="1" t="n">
        <v>8</v>
      </c>
      <c r="D125" s="2" t="n">
        <f aca="false">SUM(C125-B125)</f>
        <v>2</v>
      </c>
      <c r="E125" s="15" t="n">
        <f aca="false">SUM(D125/B125)</f>
        <v>0.333333333333333</v>
      </c>
      <c r="G125" s="21" t="n">
        <f aca="false">SUM(C125/$C$149)</f>
        <v>0.135593220338983</v>
      </c>
    </row>
    <row r="126" customFormat="false" ht="12.75" hidden="false" customHeight="false" outlineLevel="0" collapsed="false">
      <c r="A126" s="1" t="s">
        <v>63</v>
      </c>
      <c r="B126" s="2" t="n">
        <v>13</v>
      </c>
      <c r="C126" s="1" t="n">
        <v>16</v>
      </c>
      <c r="D126" s="2" t="n">
        <f aca="false">SUM(C126-B126)</f>
        <v>3</v>
      </c>
      <c r="E126" s="15" t="n">
        <f aca="false">SUM(D126/B126)</f>
        <v>0.230769230769231</v>
      </c>
      <c r="G126" s="21" t="n">
        <f aca="false">SUM(C126/$C$149)</f>
        <v>0.271186440677966</v>
      </c>
    </row>
    <row r="127" customFormat="false" ht="12.75" hidden="false" customHeight="false" outlineLevel="0" collapsed="false">
      <c r="A127" s="1" t="s">
        <v>64</v>
      </c>
      <c r="B127" s="2" t="n">
        <v>5</v>
      </c>
      <c r="C127" s="1" t="n">
        <v>5</v>
      </c>
      <c r="D127" s="2" t="n">
        <f aca="false">SUM(C127-B127)</f>
        <v>0</v>
      </c>
      <c r="E127" s="15" t="n">
        <f aca="false">SUM(D127/B127)</f>
        <v>0</v>
      </c>
      <c r="G127" s="21" t="n">
        <f aca="false">SUM(C127/$C$149)</f>
        <v>0.0847457627118644</v>
      </c>
    </row>
    <row r="128" customFormat="false" ht="12.75" hidden="false" customHeight="false" outlineLevel="0" collapsed="false">
      <c r="A128" s="1" t="s">
        <v>65</v>
      </c>
      <c r="B128" s="2" t="n">
        <v>1</v>
      </c>
      <c r="C128" s="1" t="n">
        <v>0</v>
      </c>
      <c r="D128" s="2" t="n">
        <f aca="false">SUM(C128-B128)</f>
        <v>-1</v>
      </c>
      <c r="E128" s="15" t="n">
        <f aca="false">SUM(D128/B128)</f>
        <v>-1</v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B129" s="2" t="n">
        <v>0</v>
      </c>
      <c r="C129" s="1" t="n">
        <v>0</v>
      </c>
      <c r="D129" s="2" t="n">
        <f aca="false">SUM(C129-B129)</f>
        <v>0</v>
      </c>
      <c r="E129" s="15" t="e">
        <f aca="false">SUM(D129/B129)</f>
        <v>#DIV/0!</v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3</v>
      </c>
      <c r="C130" s="1" t="n">
        <v>1</v>
      </c>
      <c r="D130" s="2" t="n">
        <f aca="false">SUM(C130-B130)</f>
        <v>-2</v>
      </c>
      <c r="E130" s="15" t="n">
        <f aca="false">SUM(D130/B130)</f>
        <v>-0.666666666666667</v>
      </c>
      <c r="G130" s="21" t="n">
        <f aca="false">SUM(C130/$C$149)</f>
        <v>0.0169491525423729</v>
      </c>
    </row>
    <row r="131" customFormat="false" ht="12.75" hidden="false" customHeight="false" outlineLevel="0" collapsed="false">
      <c r="A131" s="1" t="s">
        <v>68</v>
      </c>
      <c r="B131" s="2" t="n">
        <v>1</v>
      </c>
      <c r="C131" s="1" t="n">
        <v>0</v>
      </c>
      <c r="D131" s="2" t="n">
        <f aca="false">SUM(C131-B131)</f>
        <v>-1</v>
      </c>
      <c r="E131" s="15" t="n">
        <f aca="false">SUM(D131/B131)</f>
        <v>-1</v>
      </c>
      <c r="G131" s="21" t="n">
        <f aca="false">SUM(C131/$C$149)</f>
        <v>0</v>
      </c>
    </row>
    <row r="132" customFormat="false" ht="12.75" hidden="false" customHeight="false" outlineLevel="0" collapsed="false">
      <c r="A132" s="1" t="s">
        <v>69</v>
      </c>
      <c r="B132" s="2" t="n">
        <v>2</v>
      </c>
      <c r="C132" s="1" t="n">
        <v>0</v>
      </c>
      <c r="D132" s="2" t="n">
        <f aca="false">SUM(C132-B132)</f>
        <v>-2</v>
      </c>
      <c r="E132" s="15" t="n">
        <f aca="false">SUM(D132/B132)</f>
        <v>-1</v>
      </c>
      <c r="G132" s="21" t="n">
        <f aca="false">SUM(C132/$C$149)</f>
        <v>0</v>
      </c>
    </row>
    <row r="133" customFormat="false" ht="12.75" hidden="false" customHeight="false" outlineLevel="0" collapsed="false">
      <c r="A133" s="1" t="s">
        <v>70</v>
      </c>
      <c r="B133" s="2" t="n">
        <v>0</v>
      </c>
      <c r="C133" s="1" t="n">
        <v>0</v>
      </c>
      <c r="D133" s="2" t="n">
        <f aca="false">SUM(C133-B133)</f>
        <v>0</v>
      </c>
      <c r="E133" s="15" t="e">
        <f aca="false">SUM(D133/B133)</f>
        <v>#DIV/0!</v>
      </c>
      <c r="G133" s="21" t="n">
        <f aca="false">SUM(C133/$C$149)</f>
        <v>0</v>
      </c>
    </row>
    <row r="134" customFormat="false" ht="12.75" hidden="false" customHeight="false" outlineLevel="0" collapsed="false">
      <c r="A134" s="1" t="s">
        <v>71</v>
      </c>
      <c r="B134" s="2" t="n">
        <v>0</v>
      </c>
      <c r="C134" s="2" t="n">
        <v>4</v>
      </c>
      <c r="D134" s="2" t="n">
        <f aca="false">SUM(C134-B134)</f>
        <v>4</v>
      </c>
      <c r="E134" s="15" t="e">
        <f aca="false">SUM(D134/B134)</f>
        <v>#DIV/0!</v>
      </c>
      <c r="G134" s="21" t="n">
        <f aca="false">SUM(C134/$C$149)</f>
        <v>0.0677966101694915</v>
      </c>
    </row>
    <row r="135" customFormat="false" ht="12.75" hidden="false" customHeight="false" outlineLevel="0" collapsed="false">
      <c r="A135" s="1" t="s">
        <v>72</v>
      </c>
      <c r="B135" s="2" t="n">
        <v>1</v>
      </c>
      <c r="C135" s="2" t="n">
        <v>1</v>
      </c>
      <c r="D135" s="2" t="n">
        <f aca="false">SUM(C135-B135)</f>
        <v>0</v>
      </c>
      <c r="E135" s="15" t="n">
        <f aca="false">SUM(D135/B135)</f>
        <v>0</v>
      </c>
      <c r="G135" s="21" t="n">
        <f aca="false">SUM(C135/$C$149)</f>
        <v>0.0169491525423729</v>
      </c>
    </row>
    <row r="136" customFormat="false" ht="12.75" hidden="false" customHeight="false" outlineLevel="0" collapsed="false">
      <c r="A136" s="1" t="s">
        <v>73</v>
      </c>
      <c r="B136" s="2" t="n">
        <v>0</v>
      </c>
      <c r="C136" s="2" t="n">
        <v>0</v>
      </c>
      <c r="D136" s="2" t="n">
        <f aca="false">SUM(C136-B136)</f>
        <v>0</v>
      </c>
      <c r="E136" s="15" t="e">
        <f aca="false">SUM(D136/B136)</f>
        <v>#DIV/0!</v>
      </c>
      <c r="G136" s="21" t="n">
        <f aca="false">SUM(C136/$C$149)</f>
        <v>0</v>
      </c>
    </row>
    <row r="137" customFormat="false" ht="12.75" hidden="false" customHeight="false" outlineLevel="0" collapsed="false">
      <c r="A137" s="1" t="s">
        <v>74</v>
      </c>
      <c r="B137" s="2" t="n">
        <v>0</v>
      </c>
      <c r="C137" s="2" t="n">
        <v>0</v>
      </c>
      <c r="D137" s="2" t="n">
        <f aca="false">SUM(C137-B137)</f>
        <v>0</v>
      </c>
      <c r="E137" s="15" t="e">
        <f aca="false">SUM(D137/B137)</f>
        <v>#DIV/0!</v>
      </c>
      <c r="G137" s="21" t="n">
        <f aca="false">SUM(C137/$C$149)</f>
        <v>0</v>
      </c>
    </row>
    <row r="138" customFormat="false" ht="12.75" hidden="false" customHeight="false" outlineLevel="0" collapsed="false">
      <c r="A138" s="1" t="s">
        <v>75</v>
      </c>
      <c r="B138" s="2" t="n">
        <v>4</v>
      </c>
      <c r="C138" s="2" t="n">
        <v>19</v>
      </c>
      <c r="D138" s="2" t="n">
        <f aca="false">SUM(C138-B138)</f>
        <v>15</v>
      </c>
      <c r="E138" s="15" t="n">
        <f aca="false">SUM(D138/B138)</f>
        <v>3.75</v>
      </c>
      <c r="G138" s="21" t="n">
        <f aca="false">SUM(C138/$C$149)</f>
        <v>0.322033898305085</v>
      </c>
    </row>
    <row r="139" customFormat="false" ht="12.75" hidden="false" customHeight="false" outlineLevel="0" collapsed="false">
      <c r="A139" s="1" t="s">
        <v>76</v>
      </c>
      <c r="B139" s="2" t="n">
        <v>2</v>
      </c>
      <c r="C139" s="2" t="n">
        <v>3</v>
      </c>
      <c r="D139" s="2" t="n">
        <f aca="false">SUM(C139-B139)</f>
        <v>1</v>
      </c>
      <c r="E139" s="15" t="n">
        <f aca="false">SUM(D139/B139)</f>
        <v>0.5</v>
      </c>
      <c r="G139" s="21" t="n">
        <f aca="false">SUM(C139/$C$149)</f>
        <v>0.0508474576271187</v>
      </c>
    </row>
    <row r="140" customFormat="false" ht="12.75" hidden="false" customHeight="false" outlineLevel="0" collapsed="false">
      <c r="A140" s="1" t="s">
        <v>77</v>
      </c>
      <c r="B140" s="2" t="n">
        <v>0</v>
      </c>
      <c r="C140" s="2" t="n">
        <v>0</v>
      </c>
      <c r="D140" s="2" t="n">
        <f aca="false">SUM(C140-B140)</f>
        <v>0</v>
      </c>
      <c r="E140" s="15" t="e">
        <f aca="false">SUM(D140/B140)</f>
        <v>#DIV/0!</v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B141" s="2" t="n">
        <v>0</v>
      </c>
      <c r="C141" s="2" t="n">
        <v>0</v>
      </c>
      <c r="D141" s="2" t="n">
        <f aca="false">SUM(C141-B141)</f>
        <v>0</v>
      </c>
      <c r="E141" s="15" t="e">
        <f aca="false">SUM(D141/B141)</f>
        <v>#DIV/0!</v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B142" s="2" t="n">
        <v>0</v>
      </c>
      <c r="C142" s="2" t="n">
        <v>0</v>
      </c>
      <c r="D142" s="2" t="n">
        <f aca="false">SUM(C142-B142)</f>
        <v>0</v>
      </c>
      <c r="E142" s="15" t="e">
        <f aca="false">SUM(D142/B142)</f>
        <v>#DIV/0!</v>
      </c>
      <c r="G142" s="21" t="n">
        <f aca="false">SUM(C142/$C$149)</f>
        <v>0</v>
      </c>
    </row>
    <row r="143" customFormat="false" ht="12.75" hidden="false" customHeight="false" outlineLevel="0" collapsed="false">
      <c r="A143" s="1" t="s">
        <v>80</v>
      </c>
      <c r="B143" s="2" t="n">
        <v>0</v>
      </c>
      <c r="C143" s="2" t="n">
        <v>0</v>
      </c>
      <c r="D143" s="2" t="n">
        <f aca="false">SUM(C143-B143)</f>
        <v>0</v>
      </c>
      <c r="E143" s="15" t="e">
        <f aca="false">SUM(D143/B143)</f>
        <v>#DIV/0!</v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B144" s="2" t="n">
        <v>0</v>
      </c>
      <c r="C144" s="2" t="n">
        <v>0</v>
      </c>
      <c r="D144" s="2" t="n">
        <f aca="false">SUM(C144-B144)</f>
        <v>0</v>
      </c>
      <c r="E144" s="15" t="e">
        <f aca="false">SUM(D144/B144)</f>
        <v>#DIV/0!</v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B145" s="2" t="n">
        <v>0</v>
      </c>
      <c r="C145" s="2" t="n">
        <v>0</v>
      </c>
      <c r="D145" s="2" t="n">
        <f aca="false">SUM(C145-B145)</f>
        <v>0</v>
      </c>
      <c r="E145" s="15" t="e">
        <f aca="false">SUM(D145/B145)</f>
        <v>#DIV/0!</v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0</v>
      </c>
      <c r="C146" s="2" t="n">
        <v>0</v>
      </c>
      <c r="D146" s="2" t="n">
        <f aca="false">SUM(C146-B146)</f>
        <v>0</v>
      </c>
      <c r="E146" s="15" t="e">
        <f aca="false">SUM(D146/B146)</f>
        <v>#DIV/0!</v>
      </c>
      <c r="G146" s="21" t="n">
        <f aca="false">SUM(C146/$C$149)</f>
        <v>0</v>
      </c>
    </row>
    <row r="147" customFormat="false" ht="12.75" hidden="false" customHeight="false" outlineLevel="0" collapsed="false">
      <c r="A147" s="1" t="s">
        <v>84</v>
      </c>
      <c r="B147" s="2" t="n">
        <v>0</v>
      </c>
      <c r="C147" s="2" t="n">
        <v>0</v>
      </c>
      <c r="D147" s="2" t="n">
        <f aca="false">SUM(C147-B147)</f>
        <v>0</v>
      </c>
      <c r="E147" s="15" t="e">
        <f aca="false">SUM(D147/B147)</f>
        <v>#DIV/0!</v>
      </c>
      <c r="G147" s="21" t="n">
        <f aca="false">SUM(C147/$C$149)</f>
        <v>0</v>
      </c>
    </row>
    <row r="148" customFormat="false" ht="12.75" hidden="false" customHeight="false" outlineLevel="0" collapsed="false">
      <c r="E148" s="15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41</v>
      </c>
      <c r="C149" s="28" t="n">
        <f aca="false">SUM(C124:C147)</f>
        <v>59</v>
      </c>
      <c r="D149" s="28" t="n">
        <f aca="false">SUM(C149-B149)</f>
        <v>18</v>
      </c>
      <c r="E149" s="15" t="n">
        <f aca="false">SUM(D149/B149)</f>
        <v>0.439024390243902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2" t="s">
        <v>1</v>
      </c>
      <c r="B153" s="6" t="n">
        <f aca="false">$B$2</f>
        <v>40179</v>
      </c>
      <c r="C153" s="6" t="n">
        <f aca="false">$C$2</f>
        <v>40544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n">
        <f aca="false">$B$3</f>
        <v>40543</v>
      </c>
      <c r="C154" s="20" t="n">
        <f aca="false">$C$3</f>
        <v>40908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4" t="n">
        <v>2</v>
      </c>
      <c r="C156" s="17" t="n">
        <v>1</v>
      </c>
      <c r="D156" s="29" t="n">
        <f aca="false">SUM(C156-B156)</f>
        <v>-1</v>
      </c>
      <c r="E156" s="15" t="n">
        <f aca="false">SUM(D156/B156)</f>
        <v>-0.5</v>
      </c>
      <c r="F156" s="11"/>
      <c r="G156" s="21" t="n">
        <f aca="false">SUM(C156/$C$178)</f>
        <v>0.0909090909090909</v>
      </c>
    </row>
    <row r="157" customFormat="false" ht="12.75" hidden="false" customHeight="false" outlineLevel="0" collapsed="false">
      <c r="A157" s="11" t="s">
        <v>88</v>
      </c>
      <c r="B157" s="14" t="n">
        <v>0</v>
      </c>
      <c r="C157" s="17" t="n">
        <v>0</v>
      </c>
      <c r="D157" s="29" t="n">
        <f aca="false">SUM(C157-B157)</f>
        <v>0</v>
      </c>
      <c r="E157" s="15" t="e">
        <f aca="false">SUM(D157/B157)</f>
        <v>#DIV/0!</v>
      </c>
      <c r="F157" s="11"/>
      <c r="G157" s="21" t="n">
        <f aca="false">SUM(C157/$C$178)</f>
        <v>0</v>
      </c>
    </row>
    <row r="158" customFormat="false" ht="12.75" hidden="false" customHeight="false" outlineLevel="0" collapsed="false">
      <c r="A158" s="11" t="s">
        <v>89</v>
      </c>
      <c r="B158" s="14" t="n">
        <v>0</v>
      </c>
      <c r="C158" s="17" t="n">
        <v>0</v>
      </c>
      <c r="D158" s="2" t="n">
        <f aca="false">SUM(C158-B158)</f>
        <v>0</v>
      </c>
      <c r="E158" s="15" t="e">
        <f aca="false">SUM(D158/B158)</f>
        <v>#DIV/0!</v>
      </c>
      <c r="G158" s="21" t="n">
        <f aca="false">SUM(C158/$C$178)</f>
        <v>0</v>
      </c>
    </row>
    <row r="159" customFormat="false" ht="12.75" hidden="false" customHeight="false" outlineLevel="0" collapsed="false">
      <c r="A159" s="30" t="s">
        <v>90</v>
      </c>
      <c r="B159" s="14" t="n">
        <v>0</v>
      </c>
      <c r="C159" s="17" t="n">
        <v>0</v>
      </c>
      <c r="D159" s="2" t="n">
        <f aca="false">SUM(C159-B159)</f>
        <v>0</v>
      </c>
      <c r="E159" s="15" t="e">
        <f aca="false">SUM(D159/B159)</f>
        <v>#DIV/0!</v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0</v>
      </c>
      <c r="C160" s="17" t="n">
        <v>0</v>
      </c>
      <c r="D160" s="2" t="n">
        <f aca="false">SUM(C160-B160)</f>
        <v>0</v>
      </c>
      <c r="E160" s="15" t="e">
        <f aca="false">SUM(D160/B160)</f>
        <v>#DIV/0!</v>
      </c>
      <c r="G160" s="21" t="n">
        <f aca="false">SUM(C160/$C$178)</f>
        <v>0</v>
      </c>
    </row>
    <row r="161" customFormat="false" ht="12.75" hidden="false" customHeight="false" outlineLevel="0" collapsed="false">
      <c r="A161" s="1" t="s">
        <v>92</v>
      </c>
      <c r="B161" s="17" t="n">
        <v>0</v>
      </c>
      <c r="C161" s="17" t="n">
        <v>0</v>
      </c>
      <c r="D161" s="2" t="n">
        <f aca="false">SUM(C161-B161)</f>
        <v>0</v>
      </c>
      <c r="E161" s="15" t="e">
        <f aca="false">SUM(D161/B161)</f>
        <v>#DIV/0!</v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1</v>
      </c>
      <c r="C162" s="17" t="n">
        <v>0</v>
      </c>
      <c r="D162" s="2" t="n">
        <f aca="false">SUM(C162-B162)</f>
        <v>-1</v>
      </c>
      <c r="E162" s="15" t="n">
        <f aca="false">SUM(D162/B162)</f>
        <v>-1</v>
      </c>
      <c r="G162" s="21" t="n">
        <f aca="false">SUM(C162/$C$178)</f>
        <v>0</v>
      </c>
    </row>
    <row r="163" customFormat="false" ht="12.75" hidden="false" customHeight="false" outlineLevel="0" collapsed="false">
      <c r="A163" s="1" t="s">
        <v>94</v>
      </c>
      <c r="B163" s="17" t="n">
        <v>0</v>
      </c>
      <c r="C163" s="17" t="n">
        <v>0</v>
      </c>
      <c r="D163" s="2" t="n">
        <f aca="false">SUM(C163-B163)</f>
        <v>0</v>
      </c>
      <c r="E163" s="15" t="e">
        <f aca="false">SUM(D163/B163)</f>
        <v>#DIV/0!</v>
      </c>
      <c r="G163" s="21" t="n">
        <f aca="false">SUM(C163/$C$178)</f>
        <v>0</v>
      </c>
    </row>
    <row r="164" customFormat="false" ht="12.75" hidden="false" customHeight="false" outlineLevel="0" collapsed="false">
      <c r="A164" s="1" t="s">
        <v>95</v>
      </c>
      <c r="B164" s="17" t="n">
        <v>0</v>
      </c>
      <c r="C164" s="17" t="n">
        <v>0</v>
      </c>
      <c r="D164" s="2" t="n">
        <f aca="false">SUM(C164-B164)</f>
        <v>0</v>
      </c>
      <c r="E164" s="15" t="e">
        <f aca="false">SUM(D164/B164)</f>
        <v>#DIV/0!</v>
      </c>
      <c r="G164" s="21" t="n">
        <f aca="false">SUM(C164/$C$178)</f>
        <v>0</v>
      </c>
    </row>
    <row r="165" customFormat="false" ht="12.75" hidden="false" customHeight="false" outlineLevel="0" collapsed="false">
      <c r="A165" s="1" t="s">
        <v>96</v>
      </c>
      <c r="B165" s="17" t="n">
        <v>0</v>
      </c>
      <c r="C165" s="17" t="n">
        <v>0</v>
      </c>
      <c r="D165" s="2" t="n">
        <f aca="false">SUM(C165-B165)</f>
        <v>0</v>
      </c>
      <c r="E165" s="15" t="e">
        <f aca="false">SUM(D165/B165)</f>
        <v>#DIV/0!</v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B166" s="2" t="n">
        <v>0</v>
      </c>
      <c r="C166" s="2" t="n">
        <v>0</v>
      </c>
      <c r="D166" s="2" t="n">
        <f aca="false">SUM(C166-B166)</f>
        <v>0</v>
      </c>
      <c r="E166" s="15" t="e">
        <f aca="false">SUM(D166/B166)</f>
        <v>#DIV/0!</v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B167" s="2" t="n">
        <v>0</v>
      </c>
      <c r="C167" s="2" t="n">
        <v>0</v>
      </c>
      <c r="D167" s="2" t="n">
        <f aca="false">SUM(C167-B167)</f>
        <v>0</v>
      </c>
      <c r="E167" s="15" t="e">
        <f aca="false">SUM(D167/B167)</f>
        <v>#DIV/0!</v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B168" s="2" t="n">
        <v>0</v>
      </c>
      <c r="C168" s="2" t="n">
        <v>0</v>
      </c>
      <c r="D168" s="2" t="n">
        <f aca="false">SUM(C168-B168)</f>
        <v>0</v>
      </c>
      <c r="E168" s="15" t="e">
        <f aca="false">SUM(D168/B168)</f>
        <v>#DIV/0!</v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B169" s="2" t="n">
        <v>0</v>
      </c>
      <c r="C169" s="2" t="n">
        <v>0</v>
      </c>
      <c r="D169" s="2" t="n">
        <f aca="false">SUM(C169-B169)</f>
        <v>0</v>
      </c>
      <c r="E169" s="15" t="e">
        <f aca="false">IF(ISBLANK(B169),"",D169/B169)</f>
        <v>#DIV/0!</v>
      </c>
      <c r="G169" s="21" t="n">
        <f aca="false">SUM(C169/$C$178)</f>
        <v>0</v>
      </c>
      <c r="J169" s="4"/>
    </row>
    <row r="170" customFormat="false" ht="12.75" hidden="false" customHeight="false" outlineLevel="0" collapsed="false">
      <c r="A170" s="1" t="s">
        <v>101</v>
      </c>
      <c r="B170" s="2" t="n">
        <v>1</v>
      </c>
      <c r="C170" s="2" t="n">
        <v>4</v>
      </c>
      <c r="D170" s="2" t="n">
        <f aca="false">SUM(C170-B170)</f>
        <v>3</v>
      </c>
      <c r="E170" s="15" t="n">
        <f aca="false">SUM(D170/B170)</f>
        <v>3</v>
      </c>
      <c r="G170" s="21" t="n">
        <f aca="false">SUM(C170/$C$178)</f>
        <v>0.363636363636364</v>
      </c>
    </row>
    <row r="171" s="1" customFormat="true" ht="12" hidden="false" customHeight="false" outlineLevel="0" collapsed="false">
      <c r="A171" s="1" t="s">
        <v>102</v>
      </c>
      <c r="B171" s="2" t="n">
        <v>0</v>
      </c>
      <c r="C171" s="2" t="n">
        <v>0</v>
      </c>
      <c r="D171" s="2" t="n">
        <f aca="false">SUM(C171-B171)</f>
        <v>0</v>
      </c>
      <c r="E171" s="15" t="e">
        <f aca="false">IF(ISBLANK(B171),"",D171/B171)</f>
        <v>#DIV/0!</v>
      </c>
      <c r="G171" s="21" t="n">
        <f aca="false">SUM(C171/$C$178)</f>
        <v>0</v>
      </c>
      <c r="J171" s="2"/>
    </row>
    <row r="172" customFormat="false" ht="12.75" hidden="false" customHeight="false" outlineLevel="0" collapsed="false">
      <c r="A172" s="1" t="s">
        <v>103</v>
      </c>
      <c r="B172" s="2" t="n">
        <v>0</v>
      </c>
      <c r="C172" s="2" t="n">
        <v>0</v>
      </c>
      <c r="D172" s="2" t="n">
        <f aca="false">SUM(C172-B172)</f>
        <v>0</v>
      </c>
      <c r="E172" s="15" t="e">
        <f aca="false">SUM(D172/B172)</f>
        <v>#DIV/0!</v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4</v>
      </c>
      <c r="C173" s="2" t="n">
        <v>4</v>
      </c>
      <c r="D173" s="2" t="n">
        <f aca="false">SUM(C173-B173)</f>
        <v>0</v>
      </c>
      <c r="E173" s="15" t="n">
        <f aca="false">SUM(D173/B173)</f>
        <v>0</v>
      </c>
      <c r="G173" s="21" t="n">
        <f aca="false">SUM(C173/$C$178)</f>
        <v>0.363636363636364</v>
      </c>
    </row>
    <row r="174" customFormat="false" ht="12.75" hidden="false" customHeight="false" outlineLevel="0" collapsed="false">
      <c r="A174" s="1" t="s">
        <v>105</v>
      </c>
      <c r="B174" s="2" t="n">
        <v>0</v>
      </c>
      <c r="C174" s="2" t="n">
        <v>2</v>
      </c>
      <c r="D174" s="2" t="n">
        <f aca="false">SUM(C174-B174)</f>
        <v>2</v>
      </c>
      <c r="E174" s="15" t="e">
        <f aca="false">SUM(D174/B174)</f>
        <v>#DIV/0!</v>
      </c>
      <c r="G174" s="21" t="n">
        <f aca="false">SUM(C174/$C$178)</f>
        <v>0.181818181818182</v>
      </c>
    </row>
    <row r="175" customFormat="false" ht="12.75" hidden="false" customHeight="false" outlineLevel="0" collapsed="false">
      <c r="A175" s="1" t="s">
        <v>106</v>
      </c>
      <c r="B175" s="2" t="n">
        <v>0</v>
      </c>
      <c r="C175" s="2" t="n">
        <v>0</v>
      </c>
      <c r="D175" s="2" t="n">
        <f aca="false">SUM(C175-B175)</f>
        <v>0</v>
      </c>
      <c r="E175" s="15" t="e">
        <f aca="false">SUM(D175/B175)</f>
        <v>#DIV/0!</v>
      </c>
      <c r="G175" s="21" t="n">
        <f aca="false">SUM(C175/$C$178)</f>
        <v>0</v>
      </c>
    </row>
    <row r="176" customFormat="false" ht="12.75" hidden="false" customHeight="false" outlineLevel="0" collapsed="false">
      <c r="A176" s="1" t="s">
        <v>107</v>
      </c>
      <c r="B176" s="2" t="n">
        <v>0</v>
      </c>
      <c r="C176" s="2" t="n">
        <v>0</v>
      </c>
      <c r="D176" s="2" t="n">
        <f aca="false">SUM(C176-B176)</f>
        <v>0</v>
      </c>
      <c r="E176" s="15" t="e">
        <f aca="false">SUM(D176/B176)</f>
        <v>#DIV/0!</v>
      </c>
      <c r="G176" s="21" t="n">
        <f aca="false">SUM(C176/$C$178)</f>
        <v>0</v>
      </c>
    </row>
    <row r="177" customFormat="false" ht="12.75" hidden="false" customHeight="false" outlineLevel="0" collapsed="false">
      <c r="E177" s="15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8</v>
      </c>
      <c r="C178" s="2" t="n">
        <f aca="false">SUM(C156:C176)</f>
        <v>11</v>
      </c>
      <c r="D178" s="2" t="n">
        <f aca="false">SUM(C178-B178)</f>
        <v>3</v>
      </c>
      <c r="E178" s="15" t="n">
        <f aca="false">SUM(D178/B178)</f>
        <v>0.375</v>
      </c>
      <c r="G178" s="21" t="n">
        <f aca="false">SUM(G156:H176)</f>
        <v>1</v>
      </c>
    </row>
    <row r="180" customFormat="false" ht="12.75" hidden="false" customHeight="false" outlineLevel="0" collapsed="false">
      <c r="A180" s="23" t="s">
        <v>108</v>
      </c>
    </row>
    <row r="181" customFormat="false" ht="12.75" hidden="false" customHeight="false" outlineLevel="0" collapsed="false">
      <c r="A181" s="42"/>
    </row>
    <row r="182" customFormat="false" ht="12.75" hidden="false" customHeight="false" outlineLevel="0" collapsed="false">
      <c r="A182" s="2" t="s">
        <v>1</v>
      </c>
      <c r="B182" s="6" t="n">
        <f aca="false">$B$2</f>
        <v>40179</v>
      </c>
      <c r="C182" s="6" t="n">
        <f aca="false">$C$2</f>
        <v>40544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n">
        <f aca="false">$B$3</f>
        <v>40543</v>
      </c>
      <c r="C183" s="20" t="n">
        <f aca="false">$C$3</f>
        <v>40908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4" t="n">
        <v>3</v>
      </c>
      <c r="C185" s="17" t="n">
        <v>2</v>
      </c>
      <c r="D185" s="29" t="n">
        <f aca="false">SUM(C185-B185)</f>
        <v>-1</v>
      </c>
      <c r="E185" s="15" t="n">
        <f aca="false">SUM(D185/B185)</f>
        <v>-0.333333333333333</v>
      </c>
      <c r="F185" s="11"/>
      <c r="G185" s="21" t="n">
        <f aca="false">SUM(C185/$C$202)</f>
        <v>0.0408163265306122</v>
      </c>
    </row>
    <row r="186" customFormat="false" ht="12.75" hidden="false" customHeight="false" outlineLevel="0" collapsed="false">
      <c r="A186" s="1" t="s">
        <v>63</v>
      </c>
      <c r="B186" s="14" t="n">
        <v>13</v>
      </c>
      <c r="C186" s="17" t="n">
        <v>16</v>
      </c>
      <c r="D186" s="29" t="n">
        <f aca="false">SUM(C186-B186)</f>
        <v>3</v>
      </c>
      <c r="E186" s="15" t="n">
        <f aca="false">SUM(D186/B186)</f>
        <v>0.230769230769231</v>
      </c>
      <c r="F186" s="11"/>
      <c r="G186" s="21" t="n">
        <f aca="false">SUM(C186/$C$202)</f>
        <v>0.326530612244898</v>
      </c>
    </row>
    <row r="187" customFormat="false" ht="12.75" hidden="false" customHeight="false" outlineLevel="0" collapsed="false">
      <c r="A187" s="1" t="s">
        <v>109</v>
      </c>
      <c r="B187" s="14" t="n">
        <v>3</v>
      </c>
      <c r="C187" s="17" t="n">
        <v>2</v>
      </c>
      <c r="D187" s="2" t="n">
        <f aca="false">SUM(C187-B187)</f>
        <v>-1</v>
      </c>
      <c r="E187" s="15" t="n">
        <f aca="false">SUM(D187/B187)</f>
        <v>-0.333333333333333</v>
      </c>
      <c r="G187" s="21" t="n">
        <f aca="false">SUM(C187/$C$202)</f>
        <v>0.0408163265306122</v>
      </c>
    </row>
    <row r="188" customFormat="false" ht="12.75" hidden="false" customHeight="false" outlineLevel="0" collapsed="false">
      <c r="A188" s="1" t="s">
        <v>110</v>
      </c>
      <c r="B188" s="17" t="n">
        <v>7</v>
      </c>
      <c r="C188" s="17" t="n">
        <v>4</v>
      </c>
      <c r="D188" s="2" t="n">
        <f aca="false">SUM(C188-B188)</f>
        <v>-3</v>
      </c>
      <c r="E188" s="15" t="n">
        <f aca="false">SUM(D188/B188)</f>
        <v>-0.428571428571429</v>
      </c>
      <c r="G188" s="21" t="n">
        <f aca="false">SUM(C188/$C$202)</f>
        <v>0.0816326530612245</v>
      </c>
    </row>
    <row r="189" customFormat="false" ht="12.75" hidden="false" customHeight="false" outlineLevel="0" collapsed="false">
      <c r="A189" s="1" t="s">
        <v>111</v>
      </c>
      <c r="B189" s="17" t="n">
        <v>1</v>
      </c>
      <c r="C189" s="17" t="n">
        <v>0</v>
      </c>
      <c r="D189" s="2" t="n">
        <f aca="false">SUM(C189-B189)</f>
        <v>-1</v>
      </c>
      <c r="E189" s="15" t="n">
        <f aca="false">SUM(D189/B189)</f>
        <v>-1</v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7" t="n">
        <v>3</v>
      </c>
      <c r="C190" s="17" t="n">
        <v>1</v>
      </c>
      <c r="D190" s="2" t="n">
        <f aca="false">SUM(C190-B190)</f>
        <v>-2</v>
      </c>
      <c r="E190" s="15" t="n">
        <f aca="false">SUM(D190/B190)</f>
        <v>-0.666666666666667</v>
      </c>
      <c r="G190" s="21" t="n">
        <f aca="false">SUM(C190/$C$202)</f>
        <v>0.0204081632653061</v>
      </c>
    </row>
    <row r="191" customFormat="false" ht="12.75" hidden="false" customHeight="false" outlineLevel="0" collapsed="false">
      <c r="A191" s="1" t="s">
        <v>112</v>
      </c>
      <c r="B191" s="17" t="n">
        <v>0</v>
      </c>
      <c r="C191" s="17" t="n">
        <v>0</v>
      </c>
      <c r="D191" s="2" t="n">
        <f aca="false">SUM(C191-B191)</f>
        <v>0</v>
      </c>
      <c r="E191" s="15" t="e">
        <f aca="false">SUM(D191/B191)</f>
        <v>#DIV/0!</v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7" t="n">
        <v>1</v>
      </c>
      <c r="C192" s="17" t="n">
        <v>0</v>
      </c>
      <c r="D192" s="2" t="n">
        <f aca="false">SUM(C192-B192)</f>
        <v>-1</v>
      </c>
      <c r="E192" s="15" t="n">
        <f aca="false">SUM(D192/B192)</f>
        <v>-1</v>
      </c>
      <c r="G192" s="21" t="n">
        <f aca="false">SUM(C192/$C$202)</f>
        <v>0</v>
      </c>
    </row>
    <row r="193" customFormat="false" ht="12.75" hidden="false" customHeight="false" outlineLevel="0" collapsed="false">
      <c r="A193" s="1" t="s">
        <v>73</v>
      </c>
      <c r="B193" s="2" t="n">
        <v>0</v>
      </c>
      <c r="C193" s="2" t="n">
        <v>0</v>
      </c>
      <c r="D193" s="2" t="n">
        <f aca="false">SUM(C193-B193)</f>
        <v>0</v>
      </c>
      <c r="E193" s="15" t="e">
        <f aca="false">SUM(D193/B193)</f>
        <v>#DIV/0!</v>
      </c>
      <c r="G193" s="21" t="n">
        <f aca="false">SUM(C193/$C$202)</f>
        <v>0</v>
      </c>
    </row>
    <row r="194" customFormat="false" ht="12.75" hidden="false" customHeight="false" outlineLevel="0" collapsed="false">
      <c r="A194" s="1" t="s">
        <v>75</v>
      </c>
      <c r="B194" s="2" t="n">
        <v>4</v>
      </c>
      <c r="C194" s="2" t="n">
        <v>19</v>
      </c>
      <c r="D194" s="2" t="n">
        <f aca="false">SUM(C194-B194)</f>
        <v>15</v>
      </c>
      <c r="E194" s="15" t="n">
        <f aca="false">SUM(D194/B194)</f>
        <v>3.75</v>
      </c>
      <c r="G194" s="21" t="n">
        <f aca="false">SUM(C194/$C$202)</f>
        <v>0.387755102040816</v>
      </c>
    </row>
    <row r="195" customFormat="false" ht="12.75" hidden="false" customHeight="false" outlineLevel="0" collapsed="false">
      <c r="A195" s="1" t="s">
        <v>114</v>
      </c>
      <c r="B195" s="2" t="n">
        <v>0</v>
      </c>
      <c r="C195" s="2" t="n">
        <v>0</v>
      </c>
      <c r="D195" s="2" t="n">
        <f aca="false">SUM(C195-B195)</f>
        <v>0</v>
      </c>
      <c r="E195" s="15" t="e">
        <f aca="false">SUM(D195/B195)</f>
        <v>#DIV/0!</v>
      </c>
      <c r="G195" s="21" t="n">
        <f aca="false">SUM(C195/$C$202)</f>
        <v>0</v>
      </c>
    </row>
    <row r="196" customFormat="false" ht="12.75" hidden="false" customHeight="false" outlineLevel="0" collapsed="false">
      <c r="A196" s="1" t="s">
        <v>115</v>
      </c>
      <c r="B196" s="2" t="n">
        <v>2</v>
      </c>
      <c r="C196" s="2" t="n">
        <v>5</v>
      </c>
      <c r="D196" s="2" t="n">
        <f aca="false">SUM(C196-B196)</f>
        <v>3</v>
      </c>
      <c r="E196" s="15" t="n">
        <f aca="false">SUM(D196/B196)</f>
        <v>1.5</v>
      </c>
      <c r="G196" s="21" t="n">
        <f aca="false">SUM(C196/$C$202)</f>
        <v>0.102040816326531</v>
      </c>
    </row>
    <row r="197" customFormat="false" ht="12.75" hidden="false" customHeight="false" outlineLevel="0" collapsed="false">
      <c r="A197" s="1" t="s">
        <v>81</v>
      </c>
      <c r="B197" s="2" t="n">
        <v>0</v>
      </c>
      <c r="C197" s="2" t="n">
        <v>0</v>
      </c>
      <c r="D197" s="2" t="n">
        <f aca="false">SUM(C197-B197)</f>
        <v>0</v>
      </c>
      <c r="E197" s="15" t="e">
        <f aca="false">SUM(D197/B197)</f>
        <v>#DIV/0!</v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2" t="n">
        <v>0</v>
      </c>
      <c r="C198" s="2" t="n">
        <v>0</v>
      </c>
      <c r="D198" s="2" t="n">
        <f aca="false">SUM(C198-B198)</f>
        <v>0</v>
      </c>
      <c r="E198" s="15" t="e">
        <f aca="false">SUM(D198/B198)</f>
        <v>#DIV/0!</v>
      </c>
      <c r="G198" s="21" t="n">
        <f aca="false">SUM(C198/$C$202)</f>
        <v>0</v>
      </c>
    </row>
    <row r="199" customFormat="false" ht="12.75" hidden="false" customHeight="false" outlineLevel="0" collapsed="false">
      <c r="A199" s="1" t="s">
        <v>116</v>
      </c>
      <c r="B199" s="2" t="n">
        <v>0</v>
      </c>
      <c r="C199" s="2" t="n">
        <v>0</v>
      </c>
      <c r="D199" s="2" t="n">
        <f aca="false">SUM(C199-B199)</f>
        <v>0</v>
      </c>
      <c r="E199" s="15" t="e">
        <f aca="false">SUM(D199/B199)</f>
        <v>#DIV/0!</v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B200" s="2" t="n">
        <v>0</v>
      </c>
      <c r="C200" s="2" t="n">
        <v>0</v>
      </c>
      <c r="D200" s="2" t="n">
        <f aca="false">SUM(C200-B200)</f>
        <v>0</v>
      </c>
      <c r="E200" s="15" t="e">
        <f aca="false">SUM(D200/B200)</f>
        <v>#DIV/0!</v>
      </c>
      <c r="G200" s="21" t="n">
        <f aca="false">SUM(C200/$C$202)</f>
        <v>0</v>
      </c>
    </row>
    <row r="201" customFormat="false" ht="12.75" hidden="false" customHeight="false" outlineLevel="0" collapsed="false">
      <c r="E201" s="15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37</v>
      </c>
      <c r="C202" s="2" t="n">
        <f aca="false">SUM(C185:C200)</f>
        <v>49</v>
      </c>
      <c r="D202" s="2" t="n">
        <f aca="false">SUM(C202-B202)</f>
        <v>12</v>
      </c>
      <c r="E202" s="15" t="n">
        <f aca="false">SUM(D202/B202)</f>
        <v>0.324324324324324</v>
      </c>
      <c r="G202" s="21" t="n">
        <f aca="false">SUM(C202/$C$202)</f>
        <v>1</v>
      </c>
    </row>
    <row r="204" customFormat="false" ht="12.75" hidden="false" customHeight="false" outlineLevel="0" collapsed="false">
      <c r="A204" s="23" t="s">
        <v>118</v>
      </c>
    </row>
    <row r="205" customFormat="false" ht="12.75" hidden="false" customHeight="false" outlineLevel="0" collapsed="false">
      <c r="A205" s="42"/>
    </row>
    <row r="206" customFormat="false" ht="12.75" hidden="false" customHeight="false" outlineLevel="0" collapsed="false">
      <c r="A206" s="2" t="s">
        <v>1</v>
      </c>
      <c r="B206" s="6" t="n">
        <f aca="false">$B$2</f>
        <v>40179</v>
      </c>
      <c r="C206" s="6" t="n">
        <f aca="false">$C$2</f>
        <v>40544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n">
        <f aca="false">$B$3</f>
        <v>40543</v>
      </c>
      <c r="C207" s="20" t="n">
        <f aca="false">$C$3</f>
        <v>40908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4" t="n">
        <v>6</v>
      </c>
      <c r="C209" s="17" t="n">
        <v>8</v>
      </c>
      <c r="D209" s="29" t="n">
        <f aca="false">SUM(C209-B209)</f>
        <v>2</v>
      </c>
      <c r="E209" s="15" t="n">
        <f aca="false">SUM(D209/B209)</f>
        <v>0.333333333333333</v>
      </c>
      <c r="F209" s="11"/>
      <c r="G209" s="21" t="n">
        <f aca="false">SUM(C209/$C$222)</f>
        <v>0.242424242424242</v>
      </c>
    </row>
    <row r="210" customFormat="false" ht="12.75" hidden="false" customHeight="false" outlineLevel="0" collapsed="false">
      <c r="A210" s="1" t="s">
        <v>119</v>
      </c>
      <c r="B210" s="14" t="n">
        <v>0</v>
      </c>
      <c r="C210" s="17" t="n">
        <v>0</v>
      </c>
      <c r="D210" s="29" t="n">
        <f aca="false">SUM(C210-B210)</f>
        <v>0</v>
      </c>
      <c r="E210" s="15" t="e">
        <f aca="false">SUM(D210/B210)</f>
        <v>#DIV/0!</v>
      </c>
      <c r="F210" s="11"/>
      <c r="G210" s="21" t="n">
        <f aca="false">SUM(C210/$C$222)</f>
        <v>0</v>
      </c>
    </row>
    <row r="211" customFormat="false" ht="12.75" hidden="false" customHeight="false" outlineLevel="0" collapsed="false">
      <c r="A211" s="1" t="s">
        <v>66</v>
      </c>
      <c r="B211" s="14" t="n">
        <v>0</v>
      </c>
      <c r="C211" s="17" t="n">
        <v>2</v>
      </c>
      <c r="D211" s="29" t="n">
        <f aca="false">SUM(C211-B211)</f>
        <v>2</v>
      </c>
      <c r="E211" s="15" t="e">
        <f aca="false">SUM(D211/B211)</f>
        <v>#DIV/0!</v>
      </c>
      <c r="F211" s="11"/>
      <c r="G211" s="21" t="n">
        <f aca="false">SUM(C211/$C$222)</f>
        <v>0.0606060606060606</v>
      </c>
    </row>
    <row r="212" customFormat="false" ht="12.75" hidden="false" customHeight="false" outlineLevel="0" collapsed="false">
      <c r="A212" s="1" t="s">
        <v>120</v>
      </c>
      <c r="B212" s="14" t="n">
        <v>0</v>
      </c>
      <c r="C212" s="17" t="n">
        <v>0</v>
      </c>
      <c r="D212" s="29" t="n">
        <f aca="false">SUM(C212-B212)</f>
        <v>0</v>
      </c>
      <c r="E212" s="15" t="e">
        <f aca="false">SUM(D212/B212)</f>
        <v>#DIV/0!</v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4" t="n">
        <v>5</v>
      </c>
      <c r="C213" s="17" t="n">
        <v>3</v>
      </c>
      <c r="D213" s="29" t="n">
        <f aca="false">SUM(C213-B213)</f>
        <v>-2</v>
      </c>
      <c r="E213" s="15" t="n">
        <f aca="false">SUM(D213/B213)</f>
        <v>-0.4</v>
      </c>
      <c r="F213" s="11"/>
      <c r="G213" s="21" t="n">
        <f aca="false">SUM(C213/$C$222)</f>
        <v>0.0909090909090909</v>
      </c>
    </row>
    <row r="214" customFormat="false" ht="12.75" hidden="false" customHeight="false" outlineLevel="0" collapsed="false">
      <c r="A214" s="1" t="s">
        <v>122</v>
      </c>
      <c r="B214" s="14" t="n">
        <v>2</v>
      </c>
      <c r="C214" s="17" t="n">
        <v>1</v>
      </c>
      <c r="D214" s="29" t="n">
        <f aca="false">SUM(C214-B214)</f>
        <v>-1</v>
      </c>
      <c r="E214" s="15" t="n">
        <f aca="false">SUM(D214/B214)</f>
        <v>-0.5</v>
      </c>
      <c r="F214" s="11"/>
      <c r="G214" s="21" t="n">
        <f aca="false">SUM(C214/$C$222)</f>
        <v>0.0303030303030303</v>
      </c>
    </row>
    <row r="215" customFormat="false" ht="12.75" hidden="false" customHeight="false" outlineLevel="0" collapsed="false">
      <c r="A215" s="1" t="s">
        <v>123</v>
      </c>
      <c r="B215" s="17" t="n">
        <v>0</v>
      </c>
      <c r="C215" s="17" t="n">
        <v>0</v>
      </c>
      <c r="D215" s="29" t="n">
        <f aca="false">SUM(C215-B215)</f>
        <v>0</v>
      </c>
      <c r="E215" s="15" t="e">
        <f aca="false">SUM(D215/B215)</f>
        <v>#DIV/0!</v>
      </c>
      <c r="F215" s="11"/>
      <c r="G215" s="21" t="n">
        <f aca="false">SUM(C215/$C$222)</f>
        <v>0</v>
      </c>
    </row>
    <row r="216" customFormat="false" ht="12.75" hidden="false" customHeight="false" outlineLevel="0" collapsed="false">
      <c r="A216" s="1" t="s">
        <v>124</v>
      </c>
      <c r="B216" s="17" t="n">
        <v>0</v>
      </c>
      <c r="C216" s="17" t="n">
        <v>0</v>
      </c>
      <c r="D216" s="29" t="n">
        <f aca="false">SUM(C216-B216)</f>
        <v>0</v>
      </c>
      <c r="E216" s="15" t="e">
        <f aca="false">SUM(D216/B216)</f>
        <v>#DIV/0!</v>
      </c>
      <c r="F216" s="11"/>
      <c r="G216" s="21" t="n">
        <f aca="false">SUM(C216/$C$222)</f>
        <v>0</v>
      </c>
    </row>
    <row r="217" customFormat="false" ht="12.75" hidden="false" customHeight="false" outlineLevel="0" collapsed="false">
      <c r="A217" s="1" t="s">
        <v>125</v>
      </c>
      <c r="B217" s="17" t="n">
        <v>1</v>
      </c>
      <c r="C217" s="17" t="n">
        <v>0</v>
      </c>
      <c r="D217" s="29" t="n">
        <f aca="false">SUM(C217-B217)</f>
        <v>-1</v>
      </c>
      <c r="E217" s="15" t="n">
        <f aca="false">SUM(D217/B217)</f>
        <v>-1</v>
      </c>
      <c r="F217" s="11"/>
      <c r="G217" s="21" t="n">
        <f aca="false">SUM(C217/$C$222)</f>
        <v>0</v>
      </c>
    </row>
    <row r="218" customFormat="false" ht="12.75" hidden="false" customHeight="false" outlineLevel="0" collapsed="false">
      <c r="A218" s="1" t="s">
        <v>126</v>
      </c>
      <c r="B218" s="17" t="n">
        <v>8</v>
      </c>
      <c r="C218" s="17" t="n">
        <v>3</v>
      </c>
      <c r="D218" s="29" t="n">
        <f aca="false">SUM(C218-B218)</f>
        <v>-5</v>
      </c>
      <c r="E218" s="15" t="n">
        <f aca="false">SUM(D218/B218)</f>
        <v>-0.625</v>
      </c>
      <c r="F218" s="11"/>
      <c r="G218" s="21" t="n">
        <f aca="false">SUM(C218/$C$222)</f>
        <v>0.0909090909090909</v>
      </c>
    </row>
    <row r="219" customFormat="false" ht="12.75" hidden="false" customHeight="false" outlineLevel="0" collapsed="false">
      <c r="A219" s="1" t="s">
        <v>127</v>
      </c>
      <c r="B219" s="17" t="n">
        <v>32</v>
      </c>
      <c r="C219" s="17" t="n">
        <v>15</v>
      </c>
      <c r="D219" s="29" t="n">
        <f aca="false">SUM(C219-B219)</f>
        <v>-17</v>
      </c>
      <c r="E219" s="15" t="n">
        <f aca="false">SUM(D219/B219)</f>
        <v>-0.53125</v>
      </c>
      <c r="F219" s="11"/>
      <c r="G219" s="21" t="n">
        <f aca="false">SUM(C219/$C$222)</f>
        <v>0.454545454545455</v>
      </c>
    </row>
    <row r="220" customFormat="false" ht="12.75" hidden="false" customHeight="false" outlineLevel="0" collapsed="false">
      <c r="A220" s="1" t="s">
        <v>128</v>
      </c>
      <c r="B220" s="2" t="n">
        <v>1</v>
      </c>
      <c r="C220" s="2" t="n">
        <v>1</v>
      </c>
      <c r="D220" s="29" t="n">
        <f aca="false">SUM(C220-B220)</f>
        <v>0</v>
      </c>
      <c r="E220" s="15" t="n">
        <f aca="false">SUM(D220/B220)</f>
        <v>0</v>
      </c>
      <c r="F220" s="11"/>
      <c r="G220" s="21" t="n">
        <f aca="false">SUM(C220/$C$222)</f>
        <v>0.0303030303030303</v>
      </c>
    </row>
    <row r="221" customFormat="false" ht="12.75" hidden="false" customHeight="false" outlineLevel="0" collapsed="false">
      <c r="E221" s="15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55</v>
      </c>
      <c r="C222" s="2" t="n">
        <f aca="false">SUM(C209:C220)</f>
        <v>33</v>
      </c>
      <c r="D222" s="2" t="n">
        <f aca="false">SUM(C222-B222)</f>
        <v>-22</v>
      </c>
      <c r="E222" s="15" t="n">
        <f aca="false">SUM(D222/B222)</f>
        <v>-0.4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179</v>
      </c>
      <c r="C226" s="6" t="n">
        <f aca="false">$C$2</f>
        <v>40544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n">
        <f aca="false">$B$3</f>
        <v>40543</v>
      </c>
      <c r="C227" s="20" t="n">
        <f aca="false">$C$3</f>
        <v>40908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4"/>
      <c r="C229" s="17" t="n">
        <v>0</v>
      </c>
      <c r="D229" s="29" t="n">
        <f aca="false">SUM(C229-B229)</f>
        <v>0</v>
      </c>
      <c r="E229" s="15" t="str">
        <f aca="false">IF(ISBLANK(B229),"",D229/B229)</f>
        <v/>
      </c>
      <c r="F229" s="11"/>
      <c r="G229" s="21" t="n">
        <f aca="false">SUM(C229/$C$287)</f>
        <v>0</v>
      </c>
      <c r="J229" s="4"/>
    </row>
    <row r="230" customFormat="false" ht="12.75" hidden="false" customHeight="false" outlineLevel="0" collapsed="false">
      <c r="A230" s="1" t="s">
        <v>131</v>
      </c>
      <c r="B230" s="14" t="n">
        <v>2</v>
      </c>
      <c r="C230" s="17" t="n">
        <v>0</v>
      </c>
      <c r="D230" s="29" t="n">
        <f aca="false">SUM(C230-B230)</f>
        <v>-2</v>
      </c>
      <c r="E230" s="15" t="n">
        <f aca="false">IF(ISBLANK(B230),"",D230/B230)</f>
        <v>-1</v>
      </c>
      <c r="F230" s="11"/>
      <c r="G230" s="21" t="n">
        <f aca="false">SUM(C230/$C$287)</f>
        <v>0</v>
      </c>
      <c r="J230" s="4"/>
    </row>
    <row r="231" customFormat="false" ht="12.75" hidden="false" customHeight="false" outlineLevel="0" collapsed="false">
      <c r="A231" s="1" t="s">
        <v>132</v>
      </c>
      <c r="B231" s="14" t="n">
        <v>3</v>
      </c>
      <c r="C231" s="17" t="n">
        <v>0</v>
      </c>
      <c r="D231" s="2" t="n">
        <f aca="false">SUM(C231-B231)</f>
        <v>-3</v>
      </c>
      <c r="E231" s="15" t="n">
        <f aca="false">IF(ISBLANK(B231),"",D231/B231)</f>
        <v>-1</v>
      </c>
      <c r="G231" s="21" t="n">
        <f aca="false">SUM(C231/$C$287)</f>
        <v>0</v>
      </c>
      <c r="J231" s="4"/>
    </row>
    <row r="232" customFormat="false" ht="12.75" hidden="false" customHeight="false" outlineLevel="0" collapsed="false">
      <c r="A232" s="1" t="s">
        <v>133</v>
      </c>
      <c r="B232" s="17"/>
      <c r="C232" s="17" t="n">
        <v>0</v>
      </c>
      <c r="D232" s="2" t="n">
        <f aca="false">SUM(C232-B232)</f>
        <v>0</v>
      </c>
      <c r="E232" s="15" t="str">
        <f aca="false">IF(ISBLANK(B232),"",D232/B232)</f>
        <v/>
      </c>
      <c r="G232" s="21" t="n">
        <f aca="false">SUM(C232/$C$287)</f>
        <v>0</v>
      </c>
      <c r="J232" s="4"/>
    </row>
    <row r="233" customFormat="false" ht="12.75" hidden="false" customHeight="false" outlineLevel="0" collapsed="false">
      <c r="A233" s="1" t="s">
        <v>134</v>
      </c>
      <c r="B233" s="17"/>
      <c r="C233" s="17" t="n">
        <v>0</v>
      </c>
      <c r="D233" s="2" t="n">
        <f aca="false">SUM(C233-B233)</f>
        <v>0</v>
      </c>
      <c r="E233" s="15" t="str">
        <f aca="false">IF(ISBLANK(B233),"",D233/B233)</f>
        <v/>
      </c>
      <c r="G233" s="21" t="n">
        <f aca="false">SUM(C233/$C$287)</f>
        <v>0</v>
      </c>
      <c r="J233" s="4"/>
    </row>
    <row r="234" customFormat="false" ht="12.75" hidden="false" customHeight="false" outlineLevel="0" collapsed="false">
      <c r="A234" s="1" t="s">
        <v>135</v>
      </c>
      <c r="B234" s="17"/>
      <c r="C234" s="17" t="n">
        <v>0</v>
      </c>
      <c r="D234" s="2" t="n">
        <f aca="false">SUM(C234-B234)</f>
        <v>0</v>
      </c>
      <c r="E234" s="15" t="str">
        <f aca="false">IF(ISBLANK(B234),"",D234/B234)</f>
        <v/>
      </c>
      <c r="G234" s="21" t="n">
        <f aca="false">SUM(C234/$C$287)</f>
        <v>0</v>
      </c>
      <c r="J234" s="4"/>
    </row>
    <row r="235" customFormat="false" ht="12.75" hidden="false" customHeight="false" outlineLevel="0" collapsed="false">
      <c r="A235" s="1" t="s">
        <v>136</v>
      </c>
      <c r="B235" s="17"/>
      <c r="C235" s="17" t="n">
        <v>0</v>
      </c>
      <c r="D235" s="2" t="n">
        <f aca="false">SUM(C235-B235)</f>
        <v>0</v>
      </c>
      <c r="E235" s="15" t="str">
        <f aca="false">IF(ISBLANK(B235),"",D235/B235)</f>
        <v/>
      </c>
      <c r="G235" s="21" t="n">
        <f aca="false">SUM(C235/$C$287)</f>
        <v>0</v>
      </c>
      <c r="J235" s="4"/>
    </row>
    <row r="236" customFormat="false" ht="12.75" hidden="false" customHeight="false" outlineLevel="0" collapsed="false">
      <c r="A236" s="1" t="s">
        <v>137</v>
      </c>
      <c r="B236" s="17"/>
      <c r="C236" s="17" t="n">
        <v>0</v>
      </c>
      <c r="D236" s="2" t="n">
        <f aca="false">SUM(C236-B236)</f>
        <v>0</v>
      </c>
      <c r="E236" s="15" t="str">
        <f aca="false">IF(ISBLANK(B236),"",D236/B236)</f>
        <v/>
      </c>
      <c r="G236" s="21" t="n">
        <f aca="false">SUM(C236/$C$287)</f>
        <v>0</v>
      </c>
      <c r="J236" s="4"/>
    </row>
    <row r="237" customFormat="false" ht="12.75" hidden="false" customHeight="false" outlineLevel="0" collapsed="false">
      <c r="A237" s="1" t="s">
        <v>138</v>
      </c>
      <c r="C237" s="2" t="n">
        <v>0</v>
      </c>
      <c r="D237" s="2" t="n">
        <f aca="false">SUM(C237-B237)</f>
        <v>0</v>
      </c>
      <c r="E237" s="15" t="str">
        <f aca="false">IF(ISBLANK(B237),"",D237/B237)</f>
        <v/>
      </c>
      <c r="G237" s="21" t="n">
        <f aca="false">SUM(C237/$C$287)</f>
        <v>0</v>
      </c>
      <c r="J237" s="4"/>
    </row>
    <row r="238" customFormat="false" ht="12.75" hidden="false" customHeight="false" outlineLevel="0" collapsed="false">
      <c r="A238" s="1" t="s">
        <v>139</v>
      </c>
      <c r="C238" s="2" t="n">
        <v>0</v>
      </c>
      <c r="D238" s="2" t="n">
        <f aca="false">SUM(C238-B238)</f>
        <v>0</v>
      </c>
      <c r="E238" s="15" t="str">
        <f aca="false">IF(ISBLANK(B238),"",D238/B238)</f>
        <v/>
      </c>
      <c r="G238" s="21" t="n">
        <f aca="false">SUM(C238/$C$287)</f>
        <v>0</v>
      </c>
      <c r="J238" s="4"/>
    </row>
    <row r="239" customFormat="false" ht="12.75" hidden="false" customHeight="false" outlineLevel="0" collapsed="false">
      <c r="A239" s="1" t="s">
        <v>140</v>
      </c>
      <c r="C239" s="2" t="n">
        <v>0</v>
      </c>
      <c r="D239" s="2" t="n">
        <f aca="false">SUM(C239-B239)</f>
        <v>0</v>
      </c>
      <c r="E239" s="15" t="str">
        <f aca="false">IF(ISBLANK(B239),"",D239/B239)</f>
        <v/>
      </c>
      <c r="G239" s="21" t="n">
        <f aca="false">SUM(C239/$C$287)</f>
        <v>0</v>
      </c>
      <c r="J239" s="4"/>
    </row>
    <row r="240" customFormat="false" ht="12.75" hidden="false" customHeight="false" outlineLevel="0" collapsed="false">
      <c r="A240" s="1" t="s">
        <v>141</v>
      </c>
      <c r="C240" s="2" t="n">
        <v>0</v>
      </c>
      <c r="D240" s="2" t="n">
        <f aca="false">SUM(C240-B240)</f>
        <v>0</v>
      </c>
      <c r="E240" s="15" t="str">
        <f aca="false">IF(ISBLANK(B240),"",D240/B240)</f>
        <v/>
      </c>
      <c r="G240" s="21" t="n">
        <f aca="false">SUM(C240/$C$287)</f>
        <v>0</v>
      </c>
      <c r="J240" s="4"/>
    </row>
    <row r="241" customFormat="false" ht="12.75" hidden="false" customHeight="false" outlineLevel="0" collapsed="false">
      <c r="A241" s="1" t="s">
        <v>142</v>
      </c>
      <c r="C241" s="2" t="n">
        <v>0</v>
      </c>
      <c r="D241" s="2" t="n">
        <f aca="false">SUM(C241-B241)</f>
        <v>0</v>
      </c>
      <c r="E241" s="15" t="str">
        <f aca="false">IF(ISBLANK(B241),"",D241/B241)</f>
        <v/>
      </c>
      <c r="G241" s="21" t="n">
        <f aca="false">SUM(C241/$C$287)</f>
        <v>0</v>
      </c>
      <c r="J241" s="4"/>
    </row>
    <row r="242" customFormat="false" ht="12.75" hidden="false" customHeight="false" outlineLevel="0" collapsed="false">
      <c r="A242" s="1" t="s">
        <v>143</v>
      </c>
      <c r="B242" s="2" t="n">
        <v>1</v>
      </c>
      <c r="C242" s="2" t="n">
        <v>7</v>
      </c>
      <c r="D242" s="2" t="n">
        <f aca="false">SUM(C242-B242)</f>
        <v>6</v>
      </c>
      <c r="E242" s="15" t="n">
        <f aca="false">IF(ISBLANK(B242),"",D242/B242)</f>
        <v>6</v>
      </c>
      <c r="G242" s="21" t="n">
        <f aca="false">SUM(C242/$C$287)</f>
        <v>0.127272727272727</v>
      </c>
      <c r="J242" s="4"/>
    </row>
    <row r="243" customFormat="false" ht="12.75" hidden="false" customHeight="false" outlineLevel="0" collapsed="false">
      <c r="A243" s="1" t="s">
        <v>144</v>
      </c>
      <c r="C243" s="2" t="n">
        <v>0</v>
      </c>
      <c r="D243" s="2" t="n">
        <f aca="false">SUM(C243-B243)</f>
        <v>0</v>
      </c>
      <c r="E243" s="15" t="str">
        <f aca="false">IF(ISBLANK(B243),"",D243/B243)</f>
        <v/>
      </c>
      <c r="G243" s="21" t="n">
        <f aca="false">SUM(C243/$C$287)</f>
        <v>0</v>
      </c>
      <c r="J243" s="4"/>
    </row>
    <row r="244" customFormat="false" ht="12.75" hidden="false" customHeight="false" outlineLevel="0" collapsed="false">
      <c r="A244" s="1" t="s">
        <v>145</v>
      </c>
      <c r="C244" s="2" t="n">
        <v>5</v>
      </c>
      <c r="D244" s="2" t="n">
        <f aca="false">SUM(C244-B244)</f>
        <v>5</v>
      </c>
      <c r="E244" s="15" t="str">
        <f aca="false">IF(ISBLANK(B244),"",D244/B244)</f>
        <v/>
      </c>
      <c r="G244" s="21" t="n">
        <f aca="false">SUM(C244/$C$287)</f>
        <v>0.0909090909090909</v>
      </c>
      <c r="J244" s="4"/>
    </row>
    <row r="245" customFormat="false" ht="12.75" hidden="false" customHeight="false" outlineLevel="0" collapsed="false">
      <c r="A245" s="1" t="s">
        <v>146</v>
      </c>
      <c r="B245" s="2" t="n">
        <v>1</v>
      </c>
      <c r="C245" s="2" t="n">
        <v>0</v>
      </c>
      <c r="D245" s="2" t="n">
        <f aca="false">SUM(C245-B245)</f>
        <v>-1</v>
      </c>
      <c r="E245" s="15" t="n">
        <f aca="false">IF(ISBLANK(B245),"",D245/B245)</f>
        <v>-1</v>
      </c>
      <c r="G245" s="21" t="n">
        <f aca="false">SUM(C245/$C$287)</f>
        <v>0</v>
      </c>
      <c r="J245" s="4"/>
    </row>
    <row r="246" customFormat="false" ht="12.75" hidden="false" customHeight="false" outlineLevel="0" collapsed="false">
      <c r="A246" s="1" t="s">
        <v>147</v>
      </c>
      <c r="C246" s="2" t="n">
        <v>0</v>
      </c>
      <c r="D246" s="2" t="n">
        <f aca="false">SUM(C246-B246)</f>
        <v>0</v>
      </c>
      <c r="E246" s="15" t="str">
        <f aca="false">IF(ISBLANK(B246),"",D246/B246)</f>
        <v/>
      </c>
      <c r="G246" s="21" t="n">
        <f aca="false">SUM(C246/$C$287)</f>
        <v>0</v>
      </c>
      <c r="J246" s="4"/>
    </row>
    <row r="247" customFormat="false" ht="12.75" hidden="false" customHeight="false" outlineLevel="0" collapsed="false">
      <c r="A247" s="1" t="s">
        <v>148</v>
      </c>
      <c r="C247" s="2" t="n">
        <v>0</v>
      </c>
      <c r="D247" s="2" t="n">
        <f aca="false">SUM(C247-B247)</f>
        <v>0</v>
      </c>
      <c r="E247" s="15" t="str">
        <f aca="false">IF(ISBLANK(B247),"",D247/B247)</f>
        <v/>
      </c>
      <c r="G247" s="21" t="n">
        <f aca="false">SUM(C247/$C$287)</f>
        <v>0</v>
      </c>
      <c r="J247" s="4"/>
    </row>
    <row r="248" customFormat="false" ht="12.75" hidden="false" customHeight="false" outlineLevel="0" collapsed="false">
      <c r="A248" s="1" t="s">
        <v>149</v>
      </c>
      <c r="C248" s="2" t="n">
        <v>0</v>
      </c>
      <c r="D248" s="2" t="n">
        <f aca="false">SUM(C248-B248)</f>
        <v>0</v>
      </c>
      <c r="E248" s="15" t="str">
        <f aca="false">IF(ISBLANK(B248),"",D248/B248)</f>
        <v/>
      </c>
      <c r="G248" s="21" t="n">
        <f aca="false">SUM(C248/$C$287)</f>
        <v>0</v>
      </c>
      <c r="J248" s="4"/>
    </row>
    <row r="249" customFormat="false" ht="12.75" hidden="false" customHeight="false" outlineLevel="0" collapsed="false">
      <c r="A249" s="1" t="s">
        <v>150</v>
      </c>
      <c r="C249" s="2" t="n">
        <v>0</v>
      </c>
      <c r="D249" s="2" t="n">
        <f aca="false">SUM(C249-B249)</f>
        <v>0</v>
      </c>
      <c r="E249" s="15" t="str">
        <f aca="false">IF(ISBLANK(B249),"",D249/B249)</f>
        <v/>
      </c>
      <c r="G249" s="21" t="n">
        <f aca="false">SUM(C249/$C$287)</f>
        <v>0</v>
      </c>
      <c r="J249" s="4"/>
    </row>
    <row r="250" customFormat="false" ht="12.75" hidden="false" customHeight="false" outlineLevel="0" collapsed="false">
      <c r="A250" s="1" t="s">
        <v>151</v>
      </c>
      <c r="C250" s="2" t="n">
        <v>1</v>
      </c>
      <c r="D250" s="2" t="n">
        <f aca="false">SUM(C250-B250)</f>
        <v>1</v>
      </c>
      <c r="E250" s="15" t="str">
        <f aca="false">IF(ISBLANK(B250),"",D250/B250)</f>
        <v/>
      </c>
      <c r="G250" s="21" t="n">
        <f aca="false">SUM(C250/$C$287)</f>
        <v>0.0181818181818182</v>
      </c>
      <c r="J250" s="4"/>
    </row>
    <row r="251" customFormat="false" ht="12.75" hidden="false" customHeight="false" outlineLevel="0" collapsed="false">
      <c r="A251" s="1" t="s">
        <v>152</v>
      </c>
      <c r="B251" s="2" t="n">
        <v>1</v>
      </c>
      <c r="C251" s="2" t="n">
        <v>0</v>
      </c>
      <c r="D251" s="2" t="n">
        <f aca="false">SUM(C251-B251)</f>
        <v>-1</v>
      </c>
      <c r="E251" s="15" t="n">
        <f aca="false">IF(ISBLANK(B251),"",D251/B251)</f>
        <v>-1</v>
      </c>
      <c r="G251" s="21" t="n">
        <f aca="false">SUM(C251/$C$287)</f>
        <v>0</v>
      </c>
      <c r="J251" s="4"/>
    </row>
    <row r="252" customFormat="false" ht="12.75" hidden="false" customHeight="false" outlineLevel="0" collapsed="false">
      <c r="A252" s="1" t="s">
        <v>153</v>
      </c>
      <c r="C252" s="2" t="n">
        <v>0</v>
      </c>
      <c r="D252" s="2" t="n">
        <f aca="false">SUM(C252-B252)</f>
        <v>0</v>
      </c>
      <c r="E252" s="15" t="str">
        <f aca="false">IF(ISBLANK(B252),"",D252/B252)</f>
        <v/>
      </c>
      <c r="G252" s="21" t="n">
        <f aca="false">SUM(C252/$C$287)</f>
        <v>0</v>
      </c>
      <c r="J252" s="4"/>
    </row>
    <row r="253" customFormat="false" ht="12.75" hidden="false" customHeight="false" outlineLevel="0" collapsed="false">
      <c r="A253" s="1" t="s">
        <v>154</v>
      </c>
      <c r="C253" s="2" t="n">
        <v>0</v>
      </c>
      <c r="D253" s="2" t="n">
        <f aca="false">SUM(C253-B253)</f>
        <v>0</v>
      </c>
      <c r="E253" s="15" t="str">
        <f aca="false">IF(ISBLANK(B253),"",D253/B253)</f>
        <v/>
      </c>
      <c r="G253" s="21" t="n">
        <f aca="false">SUM(C253/$C$287)</f>
        <v>0</v>
      </c>
      <c r="J253" s="4"/>
    </row>
    <row r="254" customFormat="false" ht="12.75" hidden="false" customHeight="false" outlineLevel="0" collapsed="false">
      <c r="A254" s="1" t="s">
        <v>155</v>
      </c>
      <c r="B254" s="2" t="n">
        <v>10</v>
      </c>
      <c r="C254" s="2" t="n">
        <v>1</v>
      </c>
      <c r="D254" s="2" t="n">
        <f aca="false">SUM(C254-B254)</f>
        <v>-9</v>
      </c>
      <c r="E254" s="15" t="n">
        <f aca="false">IF(ISBLANK(B254),"",D254/B254)</f>
        <v>-0.9</v>
      </c>
      <c r="G254" s="21" t="n">
        <f aca="false">SUM(C254/$C$287)</f>
        <v>0.0181818181818182</v>
      </c>
      <c r="J254" s="4"/>
    </row>
    <row r="255" customFormat="false" ht="12.75" hidden="false" customHeight="false" outlineLevel="0" collapsed="false">
      <c r="A255" s="1" t="s">
        <v>156</v>
      </c>
      <c r="C255" s="2" t="n">
        <v>0</v>
      </c>
      <c r="D255" s="2" t="n">
        <f aca="false">SUM(C255-B255)</f>
        <v>0</v>
      </c>
      <c r="E255" s="15" t="str">
        <f aca="false">IF(ISBLANK(B255),"",D255/B255)</f>
        <v/>
      </c>
      <c r="G255" s="21" t="n">
        <f aca="false">SUM(C255/$C$287)</f>
        <v>0</v>
      </c>
      <c r="J255" s="4"/>
    </row>
    <row r="256" customFormat="false" ht="12.75" hidden="false" customHeight="false" outlineLevel="0" collapsed="false">
      <c r="A256" s="1" t="s">
        <v>157</v>
      </c>
      <c r="C256" s="2" t="n">
        <v>0</v>
      </c>
      <c r="D256" s="2" t="n">
        <f aca="false">SUM(C256-B256)</f>
        <v>0</v>
      </c>
      <c r="E256" s="15" t="str">
        <f aca="false">IF(ISBLANK(B256),"",D256/B256)</f>
        <v/>
      </c>
      <c r="G256" s="21" t="n">
        <f aca="false">SUM(C256/$C$287)</f>
        <v>0</v>
      </c>
      <c r="J256" s="4"/>
    </row>
    <row r="257" customFormat="false" ht="12.75" hidden="false" customHeight="false" outlineLevel="0" collapsed="false">
      <c r="A257" s="1" t="s">
        <v>158</v>
      </c>
      <c r="B257" s="2" t="n">
        <v>1</v>
      </c>
      <c r="C257" s="2" t="n">
        <v>0</v>
      </c>
      <c r="D257" s="2" t="n">
        <f aca="false">SUM(C257-B257)</f>
        <v>-1</v>
      </c>
      <c r="E257" s="15" t="n">
        <f aca="false">IF(ISBLANK(B257),"",D257/B257)</f>
        <v>-1</v>
      </c>
      <c r="G257" s="21" t="n">
        <f aca="false">SUM(C257/$C$287)</f>
        <v>0</v>
      </c>
      <c r="J257" s="4"/>
    </row>
    <row r="258" customFormat="false" ht="12.75" hidden="false" customHeight="false" outlineLevel="0" collapsed="false">
      <c r="A258" s="31" t="s">
        <v>159</v>
      </c>
      <c r="C258" s="2" t="n">
        <v>0</v>
      </c>
      <c r="D258" s="2" t="n">
        <f aca="false">SUM(C258-B258)</f>
        <v>0</v>
      </c>
      <c r="E258" s="15" t="str">
        <f aca="false">IF(ISBLANK(B258),"",D258/B258)</f>
        <v/>
      </c>
      <c r="G258" s="21" t="n">
        <f aca="false">SUM(C258/$C$287)</f>
        <v>0</v>
      </c>
      <c r="J258" s="4"/>
    </row>
    <row r="259" customFormat="false" ht="12.75" hidden="false" customHeight="false" outlineLevel="0" collapsed="false">
      <c r="A259" s="31" t="s">
        <v>160</v>
      </c>
      <c r="C259" s="2" t="n">
        <v>0</v>
      </c>
      <c r="D259" s="2" t="n">
        <f aca="false">SUM(C259-B259)</f>
        <v>0</v>
      </c>
      <c r="E259" s="15" t="str">
        <f aca="false">IF(ISBLANK(B259),"",D259/B259)</f>
        <v/>
      </c>
      <c r="G259" s="21" t="n">
        <f aca="false">SUM(C259/$C$287)</f>
        <v>0</v>
      </c>
      <c r="J259" s="4"/>
    </row>
    <row r="260" customFormat="false" ht="12.75" hidden="false" customHeight="false" outlineLevel="0" collapsed="false">
      <c r="A260" s="31" t="s">
        <v>161</v>
      </c>
      <c r="C260" s="2" t="n">
        <v>0</v>
      </c>
      <c r="D260" s="2" t="n">
        <f aca="false">SUM(C260-B260)</f>
        <v>0</v>
      </c>
      <c r="E260" s="15" t="str">
        <f aca="false">IF(ISBLANK(B260),"",D260/B260)</f>
        <v/>
      </c>
      <c r="G260" s="21" t="n">
        <f aca="false">SUM(C260/$C$287)</f>
        <v>0</v>
      </c>
      <c r="J260" s="4"/>
    </row>
    <row r="261" customFormat="false" ht="12.75" hidden="false" customHeight="false" outlineLevel="0" collapsed="false">
      <c r="A261" s="31" t="s">
        <v>162</v>
      </c>
      <c r="C261" s="2" t="n">
        <v>0</v>
      </c>
      <c r="D261" s="2" t="n">
        <f aca="false">SUM(C261-B261)</f>
        <v>0</v>
      </c>
      <c r="E261" s="15" t="str">
        <f aca="false">IF(ISBLANK(B261),"",D261/B261)</f>
        <v/>
      </c>
      <c r="G261" s="21" t="n">
        <f aca="false">SUM(C261/$C$287)</f>
        <v>0</v>
      </c>
      <c r="J261" s="4"/>
    </row>
    <row r="262" customFormat="false" ht="12.75" hidden="false" customHeight="false" outlineLevel="0" collapsed="false">
      <c r="A262" s="1" t="s">
        <v>163</v>
      </c>
      <c r="C262" s="2" t="n">
        <v>0</v>
      </c>
      <c r="D262" s="2" t="n">
        <f aca="false">SUM(C262-B262)</f>
        <v>0</v>
      </c>
      <c r="E262" s="15" t="str">
        <f aca="false">IF(ISBLANK(B262),"",D262/B262)</f>
        <v/>
      </c>
      <c r="G262" s="21" t="n">
        <f aca="false">SUM(C262/$C$287)</f>
        <v>0</v>
      </c>
      <c r="J262" s="4"/>
    </row>
    <row r="263" customFormat="false" ht="12.75" hidden="false" customHeight="false" outlineLevel="0" collapsed="false">
      <c r="A263" s="1" t="s">
        <v>164</v>
      </c>
      <c r="C263" s="2" t="n">
        <v>1</v>
      </c>
      <c r="D263" s="2" t="n">
        <f aca="false">SUM(C263-B263)</f>
        <v>1</v>
      </c>
      <c r="E263" s="15" t="str">
        <f aca="false">IF(ISBLANK(B263),"",D263/B263)</f>
        <v/>
      </c>
      <c r="G263" s="21" t="n">
        <f aca="false">SUM(C263/$C$287)</f>
        <v>0.0181818181818182</v>
      </c>
      <c r="J263" s="4"/>
    </row>
    <row r="264" customFormat="false" ht="12.75" hidden="false" customHeight="false" outlineLevel="0" collapsed="false">
      <c r="A264" s="1" t="s">
        <v>165</v>
      </c>
      <c r="B264" s="2" t="n">
        <v>1</v>
      </c>
      <c r="C264" s="2" t="n">
        <v>3</v>
      </c>
      <c r="D264" s="2" t="n">
        <f aca="false">SUM(C264-B264)</f>
        <v>2</v>
      </c>
      <c r="E264" s="15" t="n">
        <f aca="false">IF(ISBLANK(B264),"",D264/B264)</f>
        <v>2</v>
      </c>
      <c r="G264" s="21" t="n">
        <f aca="false">SUM(C264/$C$287)</f>
        <v>0.0545454545454545</v>
      </c>
    </row>
    <row r="265" customFormat="false" ht="12.75" hidden="false" customHeight="false" outlineLevel="0" collapsed="false">
      <c r="A265" s="1" t="s">
        <v>166</v>
      </c>
      <c r="B265" s="2" t="n">
        <v>5</v>
      </c>
      <c r="C265" s="2" t="n">
        <v>7</v>
      </c>
      <c r="D265" s="2" t="n">
        <f aca="false">SUM(C265-B265)</f>
        <v>2</v>
      </c>
      <c r="E265" s="15" t="n">
        <f aca="false">IF(ISBLANK(B265),"",D265/B265)</f>
        <v>0.4</v>
      </c>
      <c r="G265" s="21" t="n">
        <f aca="false">SUM(C265/$C$287)</f>
        <v>0.127272727272727</v>
      </c>
    </row>
    <row r="266" customFormat="false" ht="12.75" hidden="false" customHeight="false" outlineLevel="0" collapsed="false">
      <c r="A266" s="1" t="s">
        <v>70</v>
      </c>
      <c r="B266" s="2" t="n">
        <v>2</v>
      </c>
      <c r="C266" s="2" t="n">
        <v>1</v>
      </c>
      <c r="D266" s="2" t="n">
        <f aca="false">SUM(C266-B266)</f>
        <v>-1</v>
      </c>
      <c r="E266" s="15" t="n">
        <f aca="false">IF(ISBLANK(B266),"",D266/B266)</f>
        <v>-0.5</v>
      </c>
      <c r="G266" s="21" t="n">
        <f aca="false">SUM(C266/$C$287)</f>
        <v>0.0181818181818182</v>
      </c>
    </row>
    <row r="267" customFormat="false" ht="12.75" hidden="false" customHeight="false" outlineLevel="0" collapsed="false">
      <c r="A267" s="1" t="s">
        <v>72</v>
      </c>
      <c r="B267" s="2" t="n">
        <v>1</v>
      </c>
      <c r="C267" s="2" t="n">
        <v>1</v>
      </c>
      <c r="D267" s="2" t="n">
        <f aca="false">SUM(C267-B267)</f>
        <v>0</v>
      </c>
      <c r="E267" s="15" t="n">
        <f aca="false">IF(ISBLANK(B267),"",D267/B267)</f>
        <v>0</v>
      </c>
      <c r="G267" s="21" t="n">
        <f aca="false">SUM(C267/$C$287)</f>
        <v>0.0181818181818182</v>
      </c>
    </row>
    <row r="268" customFormat="false" ht="12.75" hidden="false" customHeight="false" outlineLevel="0" collapsed="false">
      <c r="A268" s="1" t="s">
        <v>167</v>
      </c>
      <c r="B268" s="2" t="n">
        <v>2</v>
      </c>
      <c r="C268" s="2" t="n">
        <v>4</v>
      </c>
      <c r="D268" s="2" t="n">
        <f aca="false">SUM(C268-B268)</f>
        <v>2</v>
      </c>
      <c r="E268" s="15" t="n">
        <f aca="false">IF(ISBLANK(B268),"",D268/B268)</f>
        <v>1</v>
      </c>
      <c r="G268" s="21" t="n">
        <f aca="false">SUM(C268/$C$287)</f>
        <v>0.0727272727272727</v>
      </c>
    </row>
    <row r="269" customFormat="false" ht="12.75" hidden="false" customHeight="false" outlineLevel="0" collapsed="false">
      <c r="A269" s="1" t="s">
        <v>168</v>
      </c>
      <c r="B269" s="2" t="n">
        <v>9</v>
      </c>
      <c r="C269" s="2" t="n">
        <v>13</v>
      </c>
      <c r="D269" s="2" t="n">
        <f aca="false">SUM(C269-B269)</f>
        <v>4</v>
      </c>
      <c r="E269" s="15" t="n">
        <f aca="false">IF(ISBLANK(B269),"",D269/B269)</f>
        <v>0.444444444444444</v>
      </c>
      <c r="G269" s="21" t="n">
        <f aca="false">SUM(C269/$C$287)</f>
        <v>0.236363636363636</v>
      </c>
    </row>
    <row r="270" customFormat="false" ht="12.75" hidden="false" customHeight="false" outlineLevel="0" collapsed="false">
      <c r="A270" s="1" t="s">
        <v>74</v>
      </c>
      <c r="C270" s="2" t="n">
        <v>0</v>
      </c>
      <c r="D270" s="2" t="n">
        <f aca="false">SUM(C270-B270)</f>
        <v>0</v>
      </c>
      <c r="E270" s="15" t="str">
        <f aca="false">IF(ISBLANK(B270),"",D270/B270)</f>
        <v/>
      </c>
      <c r="G270" s="21" t="n">
        <f aca="false">SUM(C270/$C$287)</f>
        <v>0</v>
      </c>
    </row>
    <row r="271" customFormat="false" ht="12.75" hidden="false" customHeight="false" outlineLevel="0" collapsed="false">
      <c r="A271" s="1" t="s">
        <v>76</v>
      </c>
      <c r="B271" s="2" t="n">
        <v>2</v>
      </c>
      <c r="C271" s="2" t="n">
        <v>3</v>
      </c>
      <c r="D271" s="2" t="n">
        <f aca="false">SUM(C271-B271)</f>
        <v>1</v>
      </c>
      <c r="E271" s="15" t="n">
        <f aca="false">IF(ISBLANK(B271),"",D271/B271)</f>
        <v>0.5</v>
      </c>
      <c r="G271" s="21" t="n">
        <f aca="false">SUM(C271/$C$287)</f>
        <v>0.0545454545454545</v>
      </c>
    </row>
    <row r="272" customFormat="false" ht="12.75" hidden="false" customHeight="false" outlineLevel="0" collapsed="false">
      <c r="A272" s="1" t="s">
        <v>169</v>
      </c>
      <c r="B272" s="2" t="n">
        <v>7</v>
      </c>
      <c r="C272" s="2" t="n">
        <v>1</v>
      </c>
      <c r="D272" s="2" t="n">
        <f aca="false">SUM(C272-B272)</f>
        <v>-6</v>
      </c>
      <c r="E272" s="15" t="n">
        <f aca="false">IF(ISBLANK(B272),"",D272/B272)</f>
        <v>-0.857142857142857</v>
      </c>
      <c r="G272" s="21" t="n">
        <f aca="false">SUM(C272/$C$287)</f>
        <v>0.0181818181818182</v>
      </c>
    </row>
    <row r="273" customFormat="false" ht="12.75" hidden="false" customHeight="false" outlineLevel="0" collapsed="false">
      <c r="A273" s="1" t="s">
        <v>170</v>
      </c>
      <c r="B273" s="2" t="n">
        <v>1</v>
      </c>
      <c r="C273" s="2" t="n">
        <v>7</v>
      </c>
      <c r="D273" s="2" t="n">
        <f aca="false">SUM(C273-B273)</f>
        <v>6</v>
      </c>
      <c r="E273" s="15" t="n">
        <f aca="false">IF(ISBLANK(B273),"",D273/B273)</f>
        <v>6</v>
      </c>
      <c r="G273" s="21" t="n">
        <f aca="false">SUM(C273/$C$287)</f>
        <v>0.127272727272727</v>
      </c>
      <c r="J273" s="4"/>
    </row>
    <row r="274" customFormat="false" ht="12.75" hidden="false" customHeight="false" outlineLevel="0" collapsed="false">
      <c r="A274" s="1" t="s">
        <v>171</v>
      </c>
      <c r="C274" s="2" t="n">
        <v>0</v>
      </c>
      <c r="D274" s="2" t="n">
        <f aca="false">SUM(C274-B274)</f>
        <v>0</v>
      </c>
      <c r="E274" s="15" t="str">
        <f aca="false">IF(ISBLANK(B274),"",D274/B274)</f>
        <v/>
      </c>
      <c r="G274" s="21" t="n">
        <f aca="false">SUM(C274/$C$287)</f>
        <v>0</v>
      </c>
      <c r="J274" s="4"/>
    </row>
    <row r="275" customFormat="false" ht="12.75" hidden="false" customHeight="false" outlineLevel="0" collapsed="false">
      <c r="A275" s="1" t="s">
        <v>172</v>
      </c>
      <c r="C275" s="2" t="n">
        <v>0</v>
      </c>
      <c r="D275" s="2" t="n">
        <f aca="false">SUM(C275-B275)</f>
        <v>0</v>
      </c>
      <c r="E275" s="15" t="str">
        <f aca="false">IF(ISBLANK(B275),"",D275/B275)</f>
        <v/>
      </c>
      <c r="G275" s="21" t="n">
        <f aca="false">SUM(C275/$C$287)</f>
        <v>0</v>
      </c>
      <c r="J275" s="4"/>
    </row>
    <row r="276" customFormat="false" ht="12.75" hidden="false" customHeight="false" outlineLevel="0" collapsed="false">
      <c r="A276" s="1" t="s">
        <v>173</v>
      </c>
      <c r="C276" s="2" t="n">
        <v>0</v>
      </c>
      <c r="D276" s="2" t="n">
        <f aca="false">SUM(C276-B276)</f>
        <v>0</v>
      </c>
      <c r="E276" s="15" t="str">
        <f aca="false">IF(ISBLANK(B276),"",D276/B276)</f>
        <v/>
      </c>
      <c r="G276" s="21" t="n">
        <f aca="false">SUM(C276/$C$287)</f>
        <v>0</v>
      </c>
      <c r="J276" s="4"/>
    </row>
    <row r="277" customFormat="false" ht="12.75" hidden="false" customHeight="false" outlineLevel="0" collapsed="false">
      <c r="A277" s="1" t="s">
        <v>174</v>
      </c>
      <c r="C277" s="2" t="n">
        <v>0</v>
      </c>
      <c r="D277" s="2" t="n">
        <f aca="false">SUM(C277-B277)</f>
        <v>0</v>
      </c>
      <c r="E277" s="15" t="str">
        <f aca="false">IF(ISBLANK(B277),"",D277/B277)</f>
        <v/>
      </c>
      <c r="G277" s="21" t="n">
        <f aca="false">SUM(C277/$C$287)</f>
        <v>0</v>
      </c>
      <c r="J277" s="4"/>
    </row>
    <row r="278" customFormat="false" ht="12.75" hidden="false" customHeight="false" outlineLevel="0" collapsed="false">
      <c r="A278" s="1" t="s">
        <v>78</v>
      </c>
      <c r="C278" s="2" t="n">
        <v>0</v>
      </c>
      <c r="D278" s="2" t="n">
        <f aca="false">SUM(C278-B278)</f>
        <v>0</v>
      </c>
      <c r="E278" s="15" t="str">
        <f aca="false">IF(ISBLANK(B278),"",D278/B278)</f>
        <v/>
      </c>
      <c r="G278" s="21" t="n">
        <f aca="false">SUM(C278/$C$287)</f>
        <v>0</v>
      </c>
      <c r="J278" s="4"/>
    </row>
    <row r="279" customFormat="false" ht="12.75" hidden="false" customHeight="false" outlineLevel="0" collapsed="false">
      <c r="A279" s="1" t="s">
        <v>80</v>
      </c>
      <c r="C279" s="2" t="n">
        <v>0</v>
      </c>
      <c r="D279" s="2" t="n">
        <f aca="false">SUM(C279-B279)</f>
        <v>0</v>
      </c>
      <c r="E279" s="15" t="str">
        <f aca="false">IF(ISBLANK(B279),"",D279/B279)</f>
        <v/>
      </c>
      <c r="G279" s="21" t="n">
        <f aca="false">SUM(C279/$C$287)</f>
        <v>0</v>
      </c>
      <c r="J279" s="4"/>
    </row>
    <row r="280" customFormat="false" ht="12.75" hidden="false" customHeight="false" outlineLevel="0" collapsed="false">
      <c r="A280" s="1" t="s">
        <v>175</v>
      </c>
      <c r="C280" s="2" t="n">
        <v>0</v>
      </c>
      <c r="D280" s="2" t="n">
        <f aca="false">SUM(C280-B280)</f>
        <v>0</v>
      </c>
      <c r="E280" s="15" t="str">
        <f aca="false">IF(ISBLANK(B280),"",D280/B280)</f>
        <v/>
      </c>
      <c r="G280" s="21" t="n">
        <f aca="false">SUM(C280/$C$287)</f>
        <v>0</v>
      </c>
      <c r="J280" s="4"/>
    </row>
    <row r="281" customFormat="false" ht="12.75" hidden="false" customHeight="false" outlineLevel="0" collapsed="false">
      <c r="A281" s="1" t="s">
        <v>176</v>
      </c>
      <c r="C281" s="2" t="n">
        <v>0</v>
      </c>
      <c r="D281" s="2" t="n">
        <f aca="false">SUM(C281-B281)</f>
        <v>0</v>
      </c>
      <c r="E281" s="15" t="str">
        <f aca="false">IF(ISBLANK(B281),"",D281/B281)</f>
        <v/>
      </c>
      <c r="G281" s="21" t="n">
        <f aca="false">SUM(C281/$C$287)</f>
        <v>0</v>
      </c>
      <c r="J281" s="4"/>
    </row>
    <row r="282" customFormat="false" ht="12.75" hidden="false" customHeight="false" outlineLevel="0" collapsed="false">
      <c r="A282" s="1" t="s">
        <v>82</v>
      </c>
      <c r="C282" s="2" t="n">
        <v>0</v>
      </c>
      <c r="D282" s="2" t="n">
        <f aca="false">SUM(C282-B282)</f>
        <v>0</v>
      </c>
      <c r="E282" s="15" t="str">
        <f aca="false">IF(ISBLANK(B282),"",D282/B282)</f>
        <v/>
      </c>
      <c r="G282" s="21" t="n">
        <f aca="false">SUM(C282/$C$287)</f>
        <v>0</v>
      </c>
      <c r="J282" s="4"/>
    </row>
    <row r="283" customFormat="false" ht="12.75" hidden="false" customHeight="false" outlineLevel="0" collapsed="false">
      <c r="A283" s="1" t="s">
        <v>84</v>
      </c>
      <c r="C283" s="2" t="n">
        <v>0</v>
      </c>
      <c r="D283" s="2" t="n">
        <f aca="false">SUM(C283-B283)</f>
        <v>0</v>
      </c>
      <c r="E283" s="15" t="str">
        <f aca="false">IF(ISBLANK(B283),"",D283/B283)</f>
        <v/>
      </c>
      <c r="G283" s="21" t="n">
        <f aca="false">SUM(C283/$C$287)</f>
        <v>0</v>
      </c>
      <c r="J283" s="4"/>
    </row>
    <row r="284" customFormat="false" ht="12.75" hidden="false" customHeight="false" outlineLevel="0" collapsed="false">
      <c r="A284" s="1" t="s">
        <v>177</v>
      </c>
      <c r="C284" s="2" t="n">
        <v>0</v>
      </c>
      <c r="D284" s="2" t="n">
        <f aca="false">SUM(C284-B284)</f>
        <v>0</v>
      </c>
      <c r="E284" s="15" t="str">
        <f aca="false">IF(ISBLANK(B284),"",D284/B284)</f>
        <v/>
      </c>
      <c r="G284" s="21" t="n">
        <f aca="false">SUM(C284/$C$287)</f>
        <v>0</v>
      </c>
      <c r="J284" s="4"/>
    </row>
    <row r="285" customFormat="false" ht="12.75" hidden="false" customHeight="false" outlineLevel="0" collapsed="false">
      <c r="A285" s="1" t="s">
        <v>178</v>
      </c>
      <c r="C285" s="2" t="n">
        <v>0</v>
      </c>
      <c r="D285" s="2" t="n">
        <f aca="false">SUM(C285-B285)</f>
        <v>0</v>
      </c>
      <c r="E285" s="15" t="str">
        <f aca="false">IF(ISBLANK(B285),"",D285/B285)</f>
        <v/>
      </c>
      <c r="G285" s="21" t="n">
        <f aca="false">SUM(C285/$C$287)</f>
        <v>0</v>
      </c>
      <c r="J285" s="4"/>
    </row>
    <row r="286" customFormat="false" ht="12.75" hidden="false" customHeight="false" outlineLevel="0" collapsed="false">
      <c r="E286" s="1"/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49</v>
      </c>
      <c r="C287" s="2" t="n">
        <f aca="false">SUM(C229:C285)</f>
        <v>55</v>
      </c>
      <c r="D287" s="2" t="n">
        <f aca="false">SUM(D229:D285)</f>
        <v>6</v>
      </c>
      <c r="E287" s="15" t="n">
        <f aca="false">IF(ISBLANK(B287),"",D287/B287)</f>
        <v>0.122448979591837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  <c r="J289" s="4"/>
    </row>
    <row r="290" customFormat="false" ht="12.75" hidden="false" customHeight="false" outlineLevel="0" collapsed="false">
      <c r="J290" s="4"/>
    </row>
    <row r="291" customFormat="false" ht="12.75" hidden="false" customHeight="false" outlineLevel="0" collapsed="false">
      <c r="A291" s="2" t="s">
        <v>1</v>
      </c>
      <c r="B291" s="6" t="n">
        <f aca="false">$B$2</f>
        <v>40179</v>
      </c>
      <c r="C291" s="6" t="n">
        <f aca="false">$C$2</f>
        <v>40544</v>
      </c>
      <c r="G291" s="7" t="s">
        <v>2</v>
      </c>
      <c r="J291" s="4"/>
    </row>
    <row r="292" customFormat="false" ht="12.75" hidden="false" customHeight="false" outlineLevel="0" collapsed="false">
      <c r="A292" s="17" t="s">
        <v>86</v>
      </c>
      <c r="B292" s="20" t="n">
        <f aca="false">$B$3</f>
        <v>40543</v>
      </c>
      <c r="C292" s="20" t="n">
        <f aca="false">$C$3</f>
        <v>40908</v>
      </c>
      <c r="D292" s="10" t="s">
        <v>4</v>
      </c>
      <c r="E292" s="10" t="s">
        <v>5</v>
      </c>
      <c r="G292" s="12" t="s">
        <v>6</v>
      </c>
      <c r="J292" s="4"/>
    </row>
    <row r="293" customFormat="false" ht="12.75" hidden="false" customHeight="false" outlineLevel="0" collapsed="false">
      <c r="A293" s="11"/>
      <c r="B293" s="17"/>
      <c r="C293" s="17"/>
      <c r="J293" s="4"/>
    </row>
    <row r="294" customFormat="false" ht="12.75" hidden="false" customHeight="false" outlineLevel="0" collapsed="false">
      <c r="A294" s="1" t="s">
        <v>180</v>
      </c>
      <c r="B294" s="14" t="n">
        <v>10</v>
      </c>
      <c r="C294" s="17" t="n">
        <v>11</v>
      </c>
      <c r="D294" s="2" t="n">
        <f aca="false">SUM(C294-B294)</f>
        <v>1</v>
      </c>
      <c r="E294" s="15" t="n">
        <f aca="false">IF(ISBLANK(B294),"",D294/B294)</f>
        <v>0.1</v>
      </c>
      <c r="G294" s="21" t="n">
        <f aca="false">SUM(C294/$C$316)</f>
        <v>0.06875</v>
      </c>
      <c r="J294" s="4"/>
    </row>
    <row r="295" customFormat="false" ht="12.75" hidden="false" customHeight="false" outlineLevel="0" collapsed="false">
      <c r="A295" s="1" t="s">
        <v>181</v>
      </c>
      <c r="B295" s="17" t="n">
        <v>9</v>
      </c>
      <c r="C295" s="17" t="n">
        <v>0</v>
      </c>
      <c r="D295" s="2" t="n">
        <f aca="false">SUM(C295-B295)</f>
        <v>-9</v>
      </c>
      <c r="E295" s="15" t="n">
        <f aca="false">IF(ISBLANK(B295),"",D295/B295)</f>
        <v>-1</v>
      </c>
      <c r="G295" s="21" t="n">
        <f aca="false">SUM(C295/$C$316)</f>
        <v>0</v>
      </c>
      <c r="J295" s="4"/>
    </row>
    <row r="296" customFormat="false" ht="12.75" hidden="false" customHeight="false" outlineLevel="0" collapsed="false">
      <c r="A296" s="1" t="s">
        <v>182</v>
      </c>
      <c r="B296" s="17" t="n">
        <v>43</v>
      </c>
      <c r="C296" s="32" t="n">
        <v>38</v>
      </c>
      <c r="D296" s="2" t="n">
        <f aca="false">SUM(C296-B296)</f>
        <v>-5</v>
      </c>
      <c r="E296" s="15" t="n">
        <f aca="false">IF(ISBLANK(B296),"",D296/B296)</f>
        <v>-0.116279069767442</v>
      </c>
      <c r="G296" s="21" t="n">
        <f aca="false">SUM(C296/$C$316)</f>
        <v>0.2375</v>
      </c>
      <c r="J296" s="4"/>
    </row>
    <row r="297" customFormat="false" ht="12.75" hidden="false" customHeight="false" outlineLevel="0" collapsed="false">
      <c r="A297" s="1" t="s">
        <v>183</v>
      </c>
      <c r="B297" s="17" t="n">
        <v>41</v>
      </c>
      <c r="C297" s="17" t="n">
        <v>29</v>
      </c>
      <c r="D297" s="2" t="n">
        <f aca="false">SUM(C297-B297)</f>
        <v>-12</v>
      </c>
      <c r="E297" s="15" t="n">
        <f aca="false">IF(ISBLANK(B297),"",D297/B297)</f>
        <v>-0.292682926829268</v>
      </c>
      <c r="G297" s="21" t="n">
        <f aca="false">SUM(C297/$C$316)</f>
        <v>0.18125</v>
      </c>
      <c r="J297" s="4"/>
    </row>
    <row r="298" customFormat="false" ht="12.75" hidden="false" customHeight="false" outlineLevel="0" collapsed="false">
      <c r="A298" s="1" t="s">
        <v>184</v>
      </c>
      <c r="B298" s="17" t="n">
        <v>18</v>
      </c>
      <c r="C298" s="17" t="n">
        <v>24</v>
      </c>
      <c r="D298" s="2" t="n">
        <f aca="false">SUM(C298-B298)</f>
        <v>6</v>
      </c>
      <c r="E298" s="15" t="n">
        <f aca="false">IF(ISBLANK(B298),"",D298/B298)</f>
        <v>0.333333333333333</v>
      </c>
      <c r="G298" s="21" t="n">
        <f aca="false">SUM(C298/$C$316)</f>
        <v>0.15</v>
      </c>
      <c r="J298" s="4"/>
    </row>
    <row r="299" customFormat="false" ht="12.75" hidden="false" customHeight="false" outlineLevel="0" collapsed="false">
      <c r="A299" s="1" t="s">
        <v>185</v>
      </c>
      <c r="B299" s="14" t="n">
        <v>51</v>
      </c>
      <c r="C299" s="17" t="n">
        <v>34</v>
      </c>
      <c r="D299" s="29" t="n">
        <f aca="false">SUM(C299-B299)</f>
        <v>-17</v>
      </c>
      <c r="E299" s="15" t="n">
        <f aca="false">IF(ISBLANK(B299),"",D299/B299)</f>
        <v>-0.333333333333333</v>
      </c>
      <c r="F299" s="11"/>
      <c r="G299" s="21" t="n">
        <f aca="false">SUM(C299/$C$316)</f>
        <v>0.2125</v>
      </c>
      <c r="J299" s="4"/>
    </row>
    <row r="300" customFormat="false" ht="12.75" hidden="false" customHeight="false" outlineLevel="0" collapsed="false">
      <c r="A300" s="1" t="s">
        <v>186</v>
      </c>
      <c r="B300" s="14" t="n">
        <v>0</v>
      </c>
      <c r="C300" s="17" t="n">
        <v>0</v>
      </c>
      <c r="D300" s="29" t="n">
        <f aca="false">SUM(C300-B300)</f>
        <v>0</v>
      </c>
      <c r="E300" s="15" t="e">
        <f aca="false">IF(ISBLANK(B300),"",D300/B300)</f>
        <v>#DIV/0!</v>
      </c>
      <c r="F300" s="11"/>
      <c r="G300" s="21" t="n">
        <f aca="false">SUM(C300/$C$316)</f>
        <v>0</v>
      </c>
      <c r="J300" s="4"/>
    </row>
    <row r="301" customFormat="false" ht="12.75" hidden="false" customHeight="false" outlineLevel="0" collapsed="false">
      <c r="A301" s="1" t="s">
        <v>187</v>
      </c>
      <c r="B301" s="17" t="n">
        <v>0</v>
      </c>
      <c r="C301" s="17" t="n">
        <v>0</v>
      </c>
      <c r="D301" s="29" t="n">
        <f aca="false">SUM(C301-B301)</f>
        <v>0</v>
      </c>
      <c r="E301" s="15" t="e">
        <f aca="false">IF(ISBLANK(B301),"",D301/B301)</f>
        <v>#DIV/0!</v>
      </c>
      <c r="G301" s="21" t="n">
        <f aca="false">SUM(C301/$C$316)</f>
        <v>0</v>
      </c>
      <c r="J301" s="4"/>
    </row>
    <row r="302" customFormat="false" ht="12.75" hidden="false" customHeight="false" outlineLevel="0" collapsed="false">
      <c r="A302" s="1" t="s">
        <v>188</v>
      </c>
      <c r="B302" s="2" t="n">
        <v>0</v>
      </c>
      <c r="C302" s="2" t="n">
        <v>0</v>
      </c>
      <c r="D302" s="29" t="n">
        <f aca="false">SUM(C302-B302)</f>
        <v>0</v>
      </c>
      <c r="E302" s="15" t="e">
        <f aca="false">IF(ISBLANK(B302),"",D302/B302)</f>
        <v>#DIV/0!</v>
      </c>
      <c r="G302" s="21" t="n">
        <f aca="false">SUM(C302/$C$316)</f>
        <v>0</v>
      </c>
      <c r="J302" s="4"/>
    </row>
    <row r="303" customFormat="false" ht="12.75" hidden="false" customHeight="false" outlineLevel="0" collapsed="false">
      <c r="A303" s="1" t="s">
        <v>121</v>
      </c>
      <c r="B303" s="2" t="n">
        <v>5</v>
      </c>
      <c r="C303" s="2" t="n">
        <v>3</v>
      </c>
      <c r="D303" s="29" t="n">
        <f aca="false">SUM(C303-B303)</f>
        <v>-2</v>
      </c>
      <c r="E303" s="15" t="n">
        <f aca="false">IF(ISBLANK(B303),"",D303/B303)</f>
        <v>-0.4</v>
      </c>
      <c r="G303" s="21" t="n">
        <f aca="false">SUM(C303/$C$316)</f>
        <v>0.01875</v>
      </c>
      <c r="J303" s="4"/>
    </row>
    <row r="304" customFormat="false" ht="12.75" hidden="false" customHeight="false" outlineLevel="0" collapsed="false">
      <c r="A304" s="1" t="s">
        <v>189</v>
      </c>
      <c r="B304" s="2" t="n">
        <v>1</v>
      </c>
      <c r="C304" s="2" t="n">
        <v>0</v>
      </c>
      <c r="D304" s="29" t="n">
        <f aca="false">SUM(C304-B304)</f>
        <v>-1</v>
      </c>
      <c r="E304" s="15" t="n">
        <f aca="false">IF(ISBLANK(B304),"",D304/B304)</f>
        <v>-1</v>
      </c>
      <c r="G304" s="21" t="n">
        <f aca="false">SUM(C304/$C$316)</f>
        <v>0</v>
      </c>
      <c r="J304" s="4"/>
    </row>
    <row r="305" customFormat="false" ht="12.75" hidden="false" customHeight="false" outlineLevel="0" collapsed="false">
      <c r="A305" s="1" t="s">
        <v>190</v>
      </c>
      <c r="B305" s="2" t="n">
        <v>7</v>
      </c>
      <c r="C305" s="2" t="n">
        <v>4</v>
      </c>
      <c r="D305" s="29" t="n">
        <f aca="false">SUM(C305-B305)</f>
        <v>-3</v>
      </c>
      <c r="E305" s="15" t="n">
        <f aca="false">IF(ISBLANK(B305),"",D305/B305)</f>
        <v>-0.428571428571429</v>
      </c>
      <c r="G305" s="21" t="n">
        <f aca="false">SUM(C305/$C$316)</f>
        <v>0.025</v>
      </c>
      <c r="J305" s="4"/>
    </row>
    <row r="306" customFormat="false" ht="12.75" hidden="false" customHeight="false" outlineLevel="0" collapsed="false">
      <c r="A306" s="1" t="s">
        <v>191</v>
      </c>
      <c r="B306" s="2" t="n">
        <v>3</v>
      </c>
      <c r="C306" s="2" t="n">
        <v>1</v>
      </c>
      <c r="D306" s="29" t="n">
        <f aca="false">SUM(C306-B306)</f>
        <v>-2</v>
      </c>
      <c r="E306" s="15" t="n">
        <f aca="false">IF(ISBLANK(B306),"",D306/B306)</f>
        <v>-0.666666666666667</v>
      </c>
      <c r="G306" s="21" t="n">
        <f aca="false">SUM(C306/$C$316)</f>
        <v>0.00625</v>
      </c>
      <c r="J306" s="4"/>
    </row>
    <row r="307" customFormat="false" ht="12.75" hidden="false" customHeight="false" outlineLevel="0" collapsed="false">
      <c r="A307" s="1" t="s">
        <v>131</v>
      </c>
      <c r="B307" s="2" t="n">
        <v>2</v>
      </c>
      <c r="C307" s="2" t="n">
        <v>0</v>
      </c>
      <c r="D307" s="29" t="n">
        <f aca="false">SUM(C307-B307)</f>
        <v>-2</v>
      </c>
      <c r="E307" s="15" t="n">
        <f aca="false">IF(ISBLANK(B307),"",D307/B307)</f>
        <v>-1</v>
      </c>
      <c r="G307" s="21" t="n">
        <f aca="false">SUM(C307/$C$316)</f>
        <v>0</v>
      </c>
      <c r="J307" s="4"/>
    </row>
    <row r="308" customFormat="false" ht="12.75" hidden="false" customHeight="false" outlineLevel="0" collapsed="false">
      <c r="A308" s="1" t="s">
        <v>132</v>
      </c>
      <c r="B308" s="2" t="n">
        <v>3</v>
      </c>
      <c r="C308" s="2" t="n">
        <v>0</v>
      </c>
      <c r="D308" s="29" t="n">
        <f aca="false">SUM(C308-B308)</f>
        <v>-3</v>
      </c>
      <c r="E308" s="15" t="n">
        <f aca="false">IF(ISBLANK(B308),"",D308/B308)</f>
        <v>-1</v>
      </c>
      <c r="G308" s="21" t="n">
        <f aca="false">SUM(C308/$C$316)</f>
        <v>0</v>
      </c>
      <c r="J308" s="4"/>
    </row>
    <row r="309" customFormat="false" ht="12.75" hidden="false" customHeight="false" outlineLevel="0" collapsed="false">
      <c r="A309" s="1" t="s">
        <v>122</v>
      </c>
      <c r="B309" s="2" t="n">
        <v>2</v>
      </c>
      <c r="C309" s="2" t="n">
        <v>1</v>
      </c>
      <c r="D309" s="29" t="n">
        <f aca="false">SUM(C309-B309)</f>
        <v>-1</v>
      </c>
      <c r="E309" s="15" t="n">
        <f aca="false">IF(ISBLANK(B309),"",D309/B309)</f>
        <v>-0.5</v>
      </c>
      <c r="G309" s="21" t="n">
        <f aca="false">SUM(C309/$C$316)</f>
        <v>0.00625</v>
      </c>
      <c r="J309" s="4"/>
    </row>
    <row r="310" customFormat="false" ht="12.75" hidden="false" customHeight="false" outlineLevel="0" collapsed="false">
      <c r="A310" s="1" t="s">
        <v>192</v>
      </c>
      <c r="B310" s="2" t="n">
        <v>0</v>
      </c>
      <c r="C310" s="2" t="n">
        <v>1</v>
      </c>
      <c r="D310" s="29" t="n">
        <f aca="false">SUM(C310-B310)</f>
        <v>1</v>
      </c>
      <c r="E310" s="15" t="e">
        <f aca="false">IF(ISBLANK(B310),"",D310/B310)</f>
        <v>#DIV/0!</v>
      </c>
      <c r="G310" s="21" t="n">
        <f aca="false">SUM(C310/$C$316)</f>
        <v>0.00625</v>
      </c>
      <c r="J310" s="4"/>
    </row>
    <row r="311" customFormat="false" ht="12.75" hidden="false" customHeight="false" outlineLevel="0" collapsed="false">
      <c r="A311" s="1" t="s">
        <v>193</v>
      </c>
      <c r="B311" s="2" t="n">
        <v>3</v>
      </c>
      <c r="C311" s="2" t="n">
        <v>2</v>
      </c>
      <c r="D311" s="29" t="n">
        <f aca="false">SUM(C311-B311)</f>
        <v>-1</v>
      </c>
      <c r="E311" s="15" t="n">
        <f aca="false">IF(ISBLANK(B311),"",D311/B311)</f>
        <v>-0.333333333333333</v>
      </c>
      <c r="G311" s="21" t="n">
        <f aca="false">SUM(C311/$C$316)</f>
        <v>0.0125</v>
      </c>
      <c r="J311" s="4"/>
    </row>
    <row r="312" customFormat="false" ht="12.75" hidden="false" customHeight="false" outlineLevel="0" collapsed="false">
      <c r="A312" s="1" t="s">
        <v>194</v>
      </c>
      <c r="B312" s="2" t="n">
        <v>4</v>
      </c>
      <c r="C312" s="2" t="n">
        <v>6</v>
      </c>
      <c r="D312" s="29" t="n">
        <f aca="false">SUM(C312-B312)</f>
        <v>2</v>
      </c>
      <c r="E312" s="15" t="n">
        <f aca="false">IF(ISBLANK(B312),"",D312/B312)</f>
        <v>0.5</v>
      </c>
      <c r="G312" s="21" t="n">
        <f aca="false">SUM(C312/$C$316)</f>
        <v>0.0375</v>
      </c>
      <c r="J312" s="4"/>
    </row>
    <row r="313" customFormat="false" ht="12.75" hidden="false" customHeight="false" outlineLevel="0" collapsed="false">
      <c r="A313" s="1" t="s">
        <v>195</v>
      </c>
      <c r="B313" s="2" t="n">
        <v>7</v>
      </c>
      <c r="C313" s="2" t="n">
        <v>3</v>
      </c>
      <c r="D313" s="29" t="n">
        <f aca="false">SUM(C313-B313)</f>
        <v>-4</v>
      </c>
      <c r="E313" s="15" t="n">
        <f aca="false">IF(ISBLANK(B313),"",D313/B313)</f>
        <v>-0.571428571428571</v>
      </c>
      <c r="G313" s="21" t="n">
        <f aca="false">SUM(C313/$C$316)</f>
        <v>0.01875</v>
      </c>
      <c r="J313" s="4"/>
    </row>
    <row r="314" customFormat="false" ht="12.75" hidden="false" customHeight="false" outlineLevel="0" collapsed="false">
      <c r="A314" s="1" t="s">
        <v>196</v>
      </c>
      <c r="B314" s="2" t="n">
        <v>3</v>
      </c>
      <c r="C314" s="2" t="n">
        <v>3</v>
      </c>
      <c r="D314" s="29" t="n">
        <f aca="false">SUM(C314-B314)</f>
        <v>0</v>
      </c>
      <c r="E314" s="15" t="n">
        <f aca="false">IF(ISBLANK(B314),"",D314/B314)</f>
        <v>0</v>
      </c>
      <c r="G314" s="21" t="n">
        <f aca="false">SUM(C314/$C$316)</f>
        <v>0.01875</v>
      </c>
      <c r="J314" s="4"/>
    </row>
    <row r="315" customFormat="false" ht="12.75" hidden="false" customHeight="false" outlineLevel="0" collapsed="false">
      <c r="E315" s="15"/>
      <c r="G315" s="21"/>
      <c r="J315" s="4"/>
    </row>
    <row r="316" customFormat="false" ht="12.75" hidden="false" customHeight="false" outlineLevel="0" collapsed="false">
      <c r="A316" s="1" t="s">
        <v>13</v>
      </c>
      <c r="B316" s="2" t="n">
        <f aca="false">SUM(B294:B315)</f>
        <v>212</v>
      </c>
      <c r="C316" s="2" t="n">
        <f aca="false">SUM(C294:C315)</f>
        <v>160</v>
      </c>
      <c r="D316" s="2" t="n">
        <f aca="false">SUM(C316-B316)</f>
        <v>-52</v>
      </c>
      <c r="E316" s="15" t="n">
        <f aca="false">SUM(D316/B316)</f>
        <v>-0.245283018867925</v>
      </c>
      <c r="G316" s="21" t="n">
        <f aca="false">SUM(G294:G314)</f>
        <v>1</v>
      </c>
      <c r="J316" s="4"/>
    </row>
    <row r="317" customFormat="false" ht="12.75" hidden="false" customHeight="false" outlineLevel="0" collapsed="false">
      <c r="J317" s="4"/>
    </row>
    <row r="318" customFormat="false" ht="12.75" hidden="false" customHeight="false" outlineLevel="0" collapsed="false">
      <c r="A318" s="23" t="s">
        <v>197</v>
      </c>
      <c r="J318" s="4"/>
    </row>
    <row r="319" customFormat="false" ht="12.75" hidden="false" customHeight="false" outlineLevel="0" collapsed="false">
      <c r="J319" s="4"/>
    </row>
    <row r="320" customFormat="false" ht="12.75" hidden="false" customHeight="false" outlineLevel="0" collapsed="false">
      <c r="A320" s="2" t="s">
        <v>1</v>
      </c>
      <c r="B320" s="6" t="n">
        <f aca="false">$B$2</f>
        <v>40179</v>
      </c>
      <c r="C320" s="6" t="n">
        <f aca="false">$C$2</f>
        <v>40544</v>
      </c>
      <c r="G320" s="7" t="s">
        <v>2</v>
      </c>
      <c r="J320" s="4"/>
    </row>
    <row r="321" customFormat="false" ht="12.75" hidden="false" customHeight="false" outlineLevel="0" collapsed="false">
      <c r="A321" s="17" t="s">
        <v>86</v>
      </c>
      <c r="B321" s="20" t="n">
        <f aca="false">$B$3</f>
        <v>40543</v>
      </c>
      <c r="C321" s="20" t="n">
        <f aca="false">$C$3</f>
        <v>40908</v>
      </c>
      <c r="D321" s="10" t="s">
        <v>4</v>
      </c>
      <c r="E321" s="10" t="s">
        <v>5</v>
      </c>
      <c r="G321" s="12" t="s">
        <v>6</v>
      </c>
      <c r="J321" s="4"/>
    </row>
    <row r="322" customFormat="false" ht="12.75" hidden="false" customHeight="false" outlineLevel="0" collapsed="false">
      <c r="A322" s="11"/>
      <c r="B322" s="17"/>
      <c r="C322" s="17"/>
      <c r="J322" s="4"/>
    </row>
    <row r="323" customFormat="false" ht="12.75" hidden="false" customHeight="false" outlineLevel="0" collapsed="false">
      <c r="A323" s="1" t="s">
        <v>198</v>
      </c>
      <c r="B323" s="14" t="n">
        <v>9</v>
      </c>
      <c r="C323" s="17" t="n">
        <v>4</v>
      </c>
      <c r="D323" s="29" t="n">
        <f aca="false">SUM(C323-B323)</f>
        <v>-5</v>
      </c>
      <c r="E323" s="15" t="n">
        <f aca="false">IF(ISBLANK(B323),"",D323/B323)</f>
        <v>-0.555555555555556</v>
      </c>
      <c r="G323" s="21" t="n">
        <f aca="false">SUM(C323/$C$342)</f>
        <v>0.0476190476190476</v>
      </c>
      <c r="J323" s="4"/>
    </row>
    <row r="324" customFormat="false" ht="12.75" hidden="false" customHeight="false" outlineLevel="0" collapsed="false">
      <c r="A324" s="1" t="s">
        <v>199</v>
      </c>
      <c r="B324" s="17" t="n">
        <v>4</v>
      </c>
      <c r="C324" s="17" t="n">
        <v>4</v>
      </c>
      <c r="D324" s="29" t="n">
        <f aca="false">SUM(C324-B324)</f>
        <v>0</v>
      </c>
      <c r="E324" s="15" t="n">
        <f aca="false">IF(ISBLANK(B324),"",D324/B324)</f>
        <v>0</v>
      </c>
      <c r="G324" s="21" t="n">
        <f aca="false">SUM(C324/$C$342)</f>
        <v>0.0476190476190476</v>
      </c>
      <c r="J324" s="4"/>
    </row>
    <row r="325" customFormat="false" ht="12.75" hidden="false" customHeight="false" outlineLevel="0" collapsed="false">
      <c r="A325" s="1" t="s">
        <v>200</v>
      </c>
      <c r="B325" s="17" t="n">
        <v>7</v>
      </c>
      <c r="C325" s="17" t="n">
        <v>4</v>
      </c>
      <c r="D325" s="29" t="n">
        <f aca="false">SUM(C325-B325)</f>
        <v>-3</v>
      </c>
      <c r="E325" s="15" t="n">
        <f aca="false">IF(ISBLANK(B325),"",D325/B325)</f>
        <v>-0.428571428571429</v>
      </c>
      <c r="G325" s="21" t="n">
        <f aca="false">SUM(C325/$C$342)</f>
        <v>0.0476190476190476</v>
      </c>
      <c r="J325" s="4"/>
    </row>
    <row r="326" customFormat="false" ht="12.75" hidden="false" customHeight="false" outlineLevel="0" collapsed="false">
      <c r="A326" s="1" t="s">
        <v>201</v>
      </c>
      <c r="B326" s="17" t="n">
        <v>4</v>
      </c>
      <c r="C326" s="17" t="n">
        <v>8</v>
      </c>
      <c r="D326" s="29" t="n">
        <f aca="false">SUM(C326-B326)</f>
        <v>4</v>
      </c>
      <c r="E326" s="15" t="n">
        <f aca="false">IF(ISBLANK(B326),"",D326/B326)</f>
        <v>1</v>
      </c>
      <c r="G326" s="21" t="n">
        <f aca="false">SUM(C326/$C$342)</f>
        <v>0.0952380952380952</v>
      </c>
      <c r="J326" s="4"/>
    </row>
    <row r="327" customFormat="false" ht="12.75" hidden="false" customHeight="false" outlineLevel="0" collapsed="false">
      <c r="A327" s="1" t="s">
        <v>202</v>
      </c>
      <c r="B327" s="17" t="n">
        <v>1</v>
      </c>
      <c r="C327" s="17" t="n">
        <v>3</v>
      </c>
      <c r="D327" s="29" t="n">
        <f aca="false">SUM(C327-B327)</f>
        <v>2</v>
      </c>
      <c r="E327" s="15" t="n">
        <f aca="false">IF(ISBLANK(B327),"",D327/B327)</f>
        <v>2</v>
      </c>
      <c r="G327" s="21" t="n">
        <f aca="false">SUM(C327/$C$342)</f>
        <v>0.0357142857142857</v>
      </c>
      <c r="J327" s="4"/>
    </row>
    <row r="328" customFormat="false" ht="12.75" hidden="false" customHeight="false" outlineLevel="0" collapsed="false">
      <c r="A328" s="1" t="s">
        <v>203</v>
      </c>
      <c r="B328" s="17" t="n">
        <v>47</v>
      </c>
      <c r="C328" s="17" t="n">
        <v>36</v>
      </c>
      <c r="D328" s="29" t="n">
        <f aca="false">SUM(C328-B328)</f>
        <v>-11</v>
      </c>
      <c r="E328" s="15" t="n">
        <f aca="false">IF(ISBLANK(B328),"",D328/B328)</f>
        <v>-0.234042553191489</v>
      </c>
      <c r="G328" s="21" t="n">
        <f aca="false">SUM(C328/$C$342)</f>
        <v>0.428571428571429</v>
      </c>
      <c r="J328" s="4"/>
    </row>
    <row r="329" customFormat="false" ht="12.75" hidden="false" customHeight="false" outlineLevel="0" collapsed="false">
      <c r="A329" s="1" t="s">
        <v>204</v>
      </c>
      <c r="B329" s="17" t="n">
        <v>3</v>
      </c>
      <c r="C329" s="17" t="n">
        <v>5</v>
      </c>
      <c r="D329" s="29" t="n">
        <f aca="false">SUM(C329-B329)</f>
        <v>2</v>
      </c>
      <c r="E329" s="15" t="n">
        <f aca="false">IF(ISBLANK(B329),"",D329/B329)</f>
        <v>0.666666666666667</v>
      </c>
      <c r="G329" s="21" t="n">
        <f aca="false">SUM(C329/$C$342)</f>
        <v>0.0595238095238095</v>
      </c>
      <c r="J329" s="4"/>
    </row>
    <row r="330" customFormat="false" ht="12.75" hidden="false" customHeight="false" outlineLevel="0" collapsed="false">
      <c r="A330" s="1" t="s">
        <v>205</v>
      </c>
      <c r="B330" s="17" t="n">
        <v>0</v>
      </c>
      <c r="C330" s="17" t="n">
        <v>2</v>
      </c>
      <c r="D330" s="29" t="n">
        <f aca="false">SUM(C330-B330)</f>
        <v>2</v>
      </c>
      <c r="E330" s="15" t="e">
        <f aca="false">IF(ISBLANK(B330),"",D330/B330)</f>
        <v>#DIV/0!</v>
      </c>
      <c r="G330" s="21" t="n">
        <f aca="false">SUM(C330/$C$342)</f>
        <v>0.0238095238095238</v>
      </c>
      <c r="J330" s="4"/>
    </row>
    <row r="331" customFormat="false" ht="12.75" hidden="false" customHeight="false" outlineLevel="0" collapsed="false">
      <c r="A331" s="1" t="s">
        <v>206</v>
      </c>
      <c r="B331" s="17" t="n">
        <v>14</v>
      </c>
      <c r="C331" s="17" t="n">
        <v>13</v>
      </c>
      <c r="D331" s="29" t="n">
        <f aca="false">SUM(C331-B331)</f>
        <v>-1</v>
      </c>
      <c r="E331" s="15" t="n">
        <f aca="false">IF(ISBLANK(B331),"",D331/B331)</f>
        <v>-0.0714285714285714</v>
      </c>
      <c r="G331" s="21" t="n">
        <f aca="false">SUM(C331/$C$342)</f>
        <v>0.154761904761905</v>
      </c>
      <c r="J331" s="4"/>
    </row>
    <row r="332" customFormat="false" ht="12.75" hidden="false" customHeight="false" outlineLevel="0" collapsed="false">
      <c r="A332" s="1" t="s">
        <v>207</v>
      </c>
      <c r="B332" s="17" t="n">
        <v>11</v>
      </c>
      <c r="C332" s="17" t="n">
        <v>1</v>
      </c>
      <c r="D332" s="29" t="n">
        <f aca="false">SUM(C332-B332)</f>
        <v>-10</v>
      </c>
      <c r="E332" s="15" t="n">
        <f aca="false">IF(ISBLANK(B332),"",D332/B332)</f>
        <v>-0.909090909090909</v>
      </c>
      <c r="G332" s="21" t="n">
        <f aca="false">SUM(C332/$C$342)</f>
        <v>0.0119047619047619</v>
      </c>
      <c r="J332" s="4"/>
    </row>
    <row r="333" customFormat="false" ht="12.75" hidden="false" customHeight="false" outlineLevel="0" collapsed="false">
      <c r="A333" s="1" t="s">
        <v>208</v>
      </c>
      <c r="B333" s="17" t="n">
        <v>2</v>
      </c>
      <c r="C333" s="17" t="n">
        <v>1</v>
      </c>
      <c r="D333" s="29" t="n">
        <f aca="false">SUM(C333-B333)</f>
        <v>-1</v>
      </c>
      <c r="E333" s="15" t="n">
        <f aca="false">IF(ISBLANK(B333),"",D333/B333)</f>
        <v>-0.5</v>
      </c>
      <c r="G333" s="21" t="n">
        <f aca="false">SUM(C333/$C$342)</f>
        <v>0.0119047619047619</v>
      </c>
      <c r="J333" s="4"/>
    </row>
    <row r="334" customFormat="false" ht="12.75" hidden="false" customHeight="false" outlineLevel="0" collapsed="false">
      <c r="A334" s="1" t="s">
        <v>209</v>
      </c>
      <c r="B334" s="17" t="n">
        <v>2</v>
      </c>
      <c r="C334" s="17" t="n">
        <v>0</v>
      </c>
      <c r="D334" s="29" t="n">
        <f aca="false">SUM(C334-B334)</f>
        <v>-2</v>
      </c>
      <c r="E334" s="15" t="n">
        <f aca="false">IF(ISBLANK(B334),"",D334/B334)</f>
        <v>-1</v>
      </c>
      <c r="G334" s="21" t="n">
        <f aca="false">SUM(C334/$C$342)</f>
        <v>0</v>
      </c>
      <c r="J334" s="4"/>
    </row>
    <row r="335" customFormat="false" ht="12.75" hidden="false" customHeight="false" outlineLevel="0" collapsed="false">
      <c r="A335" s="1" t="s">
        <v>210</v>
      </c>
      <c r="B335" s="14" t="n">
        <v>0</v>
      </c>
      <c r="C335" s="17" t="n">
        <v>0</v>
      </c>
      <c r="D335" s="29" t="n">
        <f aca="false">SUM(C335-B335)</f>
        <v>0</v>
      </c>
      <c r="E335" s="15" t="e">
        <f aca="false">IF(ISBLANK(B335),"",D335/B335)</f>
        <v>#DIV/0!</v>
      </c>
      <c r="F335" s="11"/>
      <c r="G335" s="21" t="n">
        <f aca="false">SUM(C335/$C$342)</f>
        <v>0</v>
      </c>
      <c r="J335" s="4"/>
    </row>
    <row r="336" customFormat="false" ht="12.75" hidden="false" customHeight="false" outlineLevel="0" collapsed="false">
      <c r="A336" s="1" t="s">
        <v>211</v>
      </c>
      <c r="B336" s="14" t="n">
        <v>3</v>
      </c>
      <c r="C336" s="17" t="n">
        <v>2</v>
      </c>
      <c r="D336" s="29" t="n">
        <f aca="false">SUM(C336-B336)</f>
        <v>-1</v>
      </c>
      <c r="E336" s="15" t="n">
        <f aca="false">IF(ISBLANK(B336),"",D336/B336)</f>
        <v>-0.333333333333333</v>
      </c>
      <c r="F336" s="11"/>
      <c r="G336" s="21" t="n">
        <f aca="false">SUM(C336/$C$342)</f>
        <v>0.0238095238095238</v>
      </c>
      <c r="J336" s="4"/>
    </row>
    <row r="337" customFormat="false" ht="12.75" hidden="false" customHeight="false" outlineLevel="0" collapsed="false">
      <c r="A337" s="1" t="s">
        <v>212</v>
      </c>
      <c r="B337" s="17" t="n">
        <v>0</v>
      </c>
      <c r="C337" s="17" t="n">
        <v>1</v>
      </c>
      <c r="D337" s="29" t="n">
        <f aca="false">SUM(C337-B337)</f>
        <v>1</v>
      </c>
      <c r="E337" s="15" t="e">
        <f aca="false">IF(ISBLANK(B337),"",D337/B337)</f>
        <v>#DIV/0!</v>
      </c>
      <c r="G337" s="21" t="n">
        <f aca="false">SUM(C337/$C$342)</f>
        <v>0.0119047619047619</v>
      </c>
      <c r="J337" s="4"/>
    </row>
    <row r="338" customFormat="false" ht="12.75" hidden="false" customHeight="false" outlineLevel="0" collapsed="false">
      <c r="A338" s="1" t="s">
        <v>213</v>
      </c>
      <c r="B338" s="2" t="n">
        <v>0</v>
      </c>
      <c r="C338" s="2" t="n">
        <v>0</v>
      </c>
      <c r="D338" s="29" t="n">
        <f aca="false">SUM(C338-B338)</f>
        <v>0</v>
      </c>
      <c r="E338" s="15" t="e">
        <f aca="false">IF(ISBLANK(B338),"",D338/B338)</f>
        <v>#DIV/0!</v>
      </c>
      <c r="G338" s="21" t="n">
        <f aca="false">SUM(C338/$C$342)</f>
        <v>0</v>
      </c>
      <c r="J338" s="4"/>
    </row>
    <row r="339" customFormat="false" ht="12.75" hidden="false" customHeight="false" outlineLevel="0" collapsed="false">
      <c r="A339" s="1" t="s">
        <v>214</v>
      </c>
      <c r="B339" s="2" t="n">
        <v>0</v>
      </c>
      <c r="C339" s="2" t="n">
        <v>0</v>
      </c>
      <c r="D339" s="29" t="n">
        <f aca="false">SUM(C339-B339)</f>
        <v>0</v>
      </c>
      <c r="E339" s="15" t="e">
        <f aca="false">IF(ISBLANK(B339),"",D339/B339)</f>
        <v>#DIV/0!</v>
      </c>
      <c r="G339" s="21" t="n">
        <f aca="false">SUM(C339/$C$342)</f>
        <v>0</v>
      </c>
      <c r="J339" s="4"/>
    </row>
    <row r="340" customFormat="false" ht="12.75" hidden="false" customHeight="false" outlineLevel="0" collapsed="false">
      <c r="A340" s="1" t="s">
        <v>215</v>
      </c>
      <c r="B340" s="2" t="n">
        <v>0</v>
      </c>
      <c r="C340" s="2" t="n">
        <v>0</v>
      </c>
      <c r="D340" s="29" t="n">
        <f aca="false">SUM(C340-B340)</f>
        <v>0</v>
      </c>
      <c r="E340" s="15" t="e">
        <f aca="false">IF(ISBLANK(B340),"",D340/B340)</f>
        <v>#DIV/0!</v>
      </c>
      <c r="G340" s="21" t="n">
        <f aca="false">SUM(C340/$C$342)</f>
        <v>0</v>
      </c>
      <c r="J340" s="4"/>
    </row>
    <row r="341" customFormat="false" ht="12.75" hidden="false" customHeight="false" outlineLevel="0" collapsed="false">
      <c r="E341" s="15"/>
      <c r="G341" s="21"/>
      <c r="J341" s="4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107</v>
      </c>
      <c r="C342" s="2" t="n">
        <f aca="false">SUM(C323:C340)</f>
        <v>84</v>
      </c>
      <c r="D342" s="2" t="n">
        <f aca="false">SUM(C342-B342)</f>
        <v>-23</v>
      </c>
      <c r="E342" s="15" t="n">
        <f aca="false">SUM(D342/B342)</f>
        <v>-0.214953271028037</v>
      </c>
      <c r="G342" s="21" t="n">
        <f aca="false">SUM(G323:G340)</f>
        <v>1</v>
      </c>
      <c r="J342" s="4"/>
    </row>
    <row r="344" customFormat="false" ht="12.75" hidden="false" customHeight="false" outlineLevel="0" collapsed="false">
      <c r="A344" s="23" t="s">
        <v>295</v>
      </c>
    </row>
    <row r="346" customFormat="false" ht="12.75" hidden="false" customHeight="false" outlineLevel="0" collapsed="false">
      <c r="A346" s="2" t="s">
        <v>1</v>
      </c>
      <c r="B346" s="6" t="n">
        <f aca="false">$B$2</f>
        <v>40179</v>
      </c>
      <c r="C346" s="6" t="n">
        <f aca="false">$C$2</f>
        <v>40544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n">
        <f aca="false">$B$3</f>
        <v>40543</v>
      </c>
      <c r="C347" s="20" t="n">
        <f aca="false">$C$3</f>
        <v>40908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A348" s="11"/>
      <c r="B348" s="17"/>
      <c r="C348" s="17"/>
    </row>
    <row r="349" customFormat="false" ht="12.75" hidden="false" customHeight="false" outlineLevel="0" collapsed="false">
      <c r="A349" s="1" t="s">
        <v>309</v>
      </c>
      <c r="B349" s="14" t="n">
        <v>711</v>
      </c>
      <c r="C349" s="17" t="n">
        <v>658</v>
      </c>
      <c r="D349" s="29" t="n">
        <f aca="false">SUM(C349-B349)</f>
        <v>-53</v>
      </c>
      <c r="E349" s="15" t="n">
        <f aca="false">SUM(D349/B349)</f>
        <v>-0.0745428973277075</v>
      </c>
      <c r="G349" s="21" t="n">
        <f aca="false">SUM(C349/$C$360)</f>
        <v>0.373227453204765</v>
      </c>
    </row>
    <row r="350" customFormat="false" ht="12.75" hidden="false" customHeight="false" outlineLevel="0" collapsed="false">
      <c r="A350" s="1" t="s">
        <v>225</v>
      </c>
      <c r="B350" s="17" t="n">
        <v>202</v>
      </c>
      <c r="C350" s="17" t="n">
        <v>216</v>
      </c>
      <c r="D350" s="29" t="n">
        <f aca="false">SUM(C350-B350)</f>
        <v>14</v>
      </c>
      <c r="E350" s="15" t="n">
        <f aca="false">SUM(D350/B350)</f>
        <v>0.0693069306930693</v>
      </c>
      <c r="G350" s="21" t="n">
        <f aca="false">SUM(C350/$C$360)</f>
        <v>0.12251843448667</v>
      </c>
    </row>
    <row r="351" customFormat="false" ht="12.75" hidden="false" customHeight="false" outlineLevel="0" collapsed="false">
      <c r="A351" s="1" t="s">
        <v>310</v>
      </c>
      <c r="B351" s="17" t="n">
        <v>204</v>
      </c>
      <c r="C351" s="17" t="n">
        <v>182</v>
      </c>
      <c r="D351" s="29" t="n">
        <f aca="false">SUM(C351-B351)</f>
        <v>-22</v>
      </c>
      <c r="E351" s="15" t="n">
        <f aca="false">SUM(D351/B351)</f>
        <v>-0.107843137254902</v>
      </c>
      <c r="G351" s="21" t="n">
        <f aca="false">SUM(C351/$C$360)</f>
        <v>0.103233125354509</v>
      </c>
    </row>
    <row r="352" customFormat="false" ht="12.75" hidden="false" customHeight="false" outlineLevel="0" collapsed="false">
      <c r="A352" s="1" t="s">
        <v>236</v>
      </c>
      <c r="B352" s="17" t="n">
        <v>175</v>
      </c>
      <c r="C352" s="17" t="n">
        <v>170</v>
      </c>
      <c r="D352" s="29" t="n">
        <f aca="false">SUM(C352-B352)</f>
        <v>-5</v>
      </c>
      <c r="E352" s="15" t="n">
        <f aca="false">SUM(D352/B352)</f>
        <v>-0.0285714285714286</v>
      </c>
      <c r="G352" s="21" t="n">
        <f aca="false">SUM(C352/$C$360)</f>
        <v>0.0964265456608054</v>
      </c>
    </row>
    <row r="353" customFormat="false" ht="12.75" hidden="false" customHeight="false" outlineLevel="0" collapsed="false">
      <c r="A353" s="1" t="s">
        <v>235</v>
      </c>
      <c r="B353" s="17" t="n">
        <v>214</v>
      </c>
      <c r="C353" s="17" t="n">
        <v>166</v>
      </c>
      <c r="D353" s="29" t="n">
        <f aca="false">SUM(C353-B353)</f>
        <v>-48</v>
      </c>
      <c r="E353" s="15" t="n">
        <f aca="false">SUM(D353/B353)</f>
        <v>-0.224299065420561</v>
      </c>
      <c r="G353" s="21" t="n">
        <f aca="false">SUM(C353/$C$360)</f>
        <v>0.0941576857629042</v>
      </c>
    </row>
    <row r="354" customFormat="false" ht="12.75" hidden="false" customHeight="false" outlineLevel="0" collapsed="false">
      <c r="A354" s="1" t="s">
        <v>311</v>
      </c>
      <c r="B354" s="17" t="n">
        <v>126</v>
      </c>
      <c r="C354" s="17" t="n">
        <v>157</v>
      </c>
      <c r="D354" s="29" t="n">
        <f aca="false">SUM(C354-B354)</f>
        <v>31</v>
      </c>
      <c r="E354" s="15" t="n">
        <f aca="false">SUM(D354/B354)</f>
        <v>0.246031746031746</v>
      </c>
      <c r="G354" s="21" t="n">
        <f aca="false">SUM(C354/$C$360)</f>
        <v>0.0890527509926262</v>
      </c>
    </row>
    <row r="355" customFormat="false" ht="12.75" hidden="false" customHeight="false" outlineLevel="0" collapsed="false">
      <c r="A355" s="1" t="s">
        <v>312</v>
      </c>
      <c r="B355" s="17" t="n">
        <v>142</v>
      </c>
      <c r="C355" s="17" t="n">
        <v>108</v>
      </c>
      <c r="D355" s="29" t="n">
        <f aca="false">SUM(C355-B355)</f>
        <v>-34</v>
      </c>
      <c r="E355" s="15" t="n">
        <f aca="false">SUM(D355/B355)</f>
        <v>-0.23943661971831</v>
      </c>
      <c r="G355" s="21" t="n">
        <f aca="false">SUM(C355/$C$360)</f>
        <v>0.0612592172433352</v>
      </c>
    </row>
    <row r="356" customFormat="false" ht="12.75" hidden="false" customHeight="false" outlineLevel="0" collapsed="false">
      <c r="A356" s="1" t="s">
        <v>313</v>
      </c>
      <c r="B356" s="17" t="n">
        <v>53</v>
      </c>
      <c r="C356" s="17" t="n">
        <v>51</v>
      </c>
      <c r="D356" s="29" t="n">
        <f aca="false">SUM(C356-B356)</f>
        <v>-2</v>
      </c>
      <c r="E356" s="15" t="n">
        <f aca="false">SUM(D356/B356)</f>
        <v>-0.0377358490566038</v>
      </c>
      <c r="G356" s="21" t="n">
        <f aca="false">SUM(C356/$C$360)</f>
        <v>0.0289279636982416</v>
      </c>
    </row>
    <row r="357" customFormat="false" ht="12.75" hidden="false" customHeight="false" outlineLevel="0" collapsed="false">
      <c r="A357" s="1" t="s">
        <v>299</v>
      </c>
      <c r="B357" s="17" t="n">
        <v>27</v>
      </c>
      <c r="C357" s="17" t="n">
        <v>31</v>
      </c>
      <c r="D357" s="29" t="n">
        <f aca="false">SUM(C357-B357)</f>
        <v>4</v>
      </c>
      <c r="E357" s="15" t="n">
        <f aca="false">SUM(D357/B357)</f>
        <v>0.148148148148148</v>
      </c>
      <c r="G357" s="21" t="n">
        <f aca="false">SUM(C357/$C$360)</f>
        <v>0.0175836642087351</v>
      </c>
    </row>
    <row r="358" customFormat="false" ht="12.75" hidden="false" customHeight="false" outlineLevel="0" collapsed="false">
      <c r="A358" s="1" t="s">
        <v>314</v>
      </c>
      <c r="B358" s="17" t="n">
        <v>60</v>
      </c>
      <c r="C358" s="17" t="n">
        <v>24</v>
      </c>
      <c r="D358" s="29" t="n">
        <f aca="false">SUM(C358-B358)</f>
        <v>-36</v>
      </c>
      <c r="E358" s="15" t="n">
        <f aca="false">SUM(D358/B358)</f>
        <v>-0.6</v>
      </c>
      <c r="G358" s="21" t="n">
        <f aca="false">SUM(C358/$C$360)</f>
        <v>0.0136131593874078</v>
      </c>
    </row>
    <row r="359" customFormat="false" ht="12.75" hidden="false" customHeight="false" outlineLevel="0" collapsed="false">
      <c r="E359" s="15"/>
      <c r="G359" s="21"/>
    </row>
    <row r="360" customFormat="false" ht="12.75" hidden="false" customHeight="false" outlineLevel="0" collapsed="false">
      <c r="A360" s="1" t="s">
        <v>13</v>
      </c>
      <c r="B360" s="2" t="n">
        <f aca="false">SUM(B349:B358)</f>
        <v>1914</v>
      </c>
      <c r="C360" s="2" t="n">
        <f aca="false">SUM(C349:C358)</f>
        <v>1763</v>
      </c>
      <c r="D360" s="2" t="n">
        <f aca="false">SUM(C360-B360)</f>
        <v>-151</v>
      </c>
      <c r="E360" s="15" t="n">
        <f aca="false">SUM(D360/B360)</f>
        <v>-0.0788923719958203</v>
      </c>
      <c r="G360" s="21" t="n">
        <f aca="false">SUM(G349:G358)</f>
        <v>1</v>
      </c>
    </row>
  </sheetData>
  <conditionalFormatting sqref="D39:D49 D51:D60 D1:D2 D18:D37 D62:D73 D75:D85 D87:D99 D101:D105 D124:D149 D151:D153 D107:D109 D184:D206 D155:D182 D208:D226 D322:D346 D293:D320 D228:D286 D288:D291 D4:D16 D348:D65536 D111:D121">
    <cfRule type="cellIs" priority="2" operator="greater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8:23:11Z</dcterms:created>
  <dc:creator>Claes Ursing</dc:creator>
  <dc:description/>
  <dc:language>en-US</dc:language>
  <cp:lastModifiedBy>igr</cp:lastModifiedBy>
  <cp:lastPrinted>2009-03-27T16:31:19Z</cp:lastPrinted>
  <dcterms:modified xsi:type="dcterms:W3CDTF">2014-03-21T10:04:57Z</dcterms:modified>
  <cp:revision>0</cp:revision>
  <dc:subject/>
  <dc:title/>
</cp:coreProperties>
</file>