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budget MSN 20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Bilaga 1. Internbudget 2009 MSN</t>
  </si>
  <si>
    <t xml:space="preserve">Verksamhet</t>
  </si>
  <si>
    <t xml:space="preserve">Budget 2008</t>
  </si>
  <si>
    <t xml:space="preserve">Prognos 2008</t>
  </si>
  <si>
    <t xml:space="preserve">Reviderad budget 2009</t>
  </si>
  <si>
    <t xml:space="preserve">Kommentarer 2009</t>
  </si>
  <si>
    <t xml:space="preserve">Miljö- och Stadsbyggnadsnämnd </t>
  </si>
  <si>
    <t xml:space="preserve">Nämnd och nämndstöd</t>
  </si>
  <si>
    <t xml:space="preserve">Poliktikerarvode</t>
  </si>
  <si>
    <t xml:space="preserve">Kostnader sammanträden</t>
  </si>
  <si>
    <t xml:space="preserve">Administration</t>
  </si>
  <si>
    <t xml:space="preserve">Direktör 600 tkr, Administration 1000 tkr (Controller, Ekonom och sekreterare).</t>
  </si>
  <si>
    <t xml:space="preserve">Direktör 780 tkr, Administration  1140 tkr (Controller 50%, sekreterare 100%, Jurist 250 tkr) IT 400 tkr.</t>
  </si>
  <si>
    <t xml:space="preserve">Miljö &amp; Stadsbyggnad - löpande verksamhet</t>
  </si>
  <si>
    <t xml:space="preserve">Lantmäteri</t>
  </si>
  <si>
    <t xml:space="preserve">Rådgivning och service (kartor och fastigheter) 700 tkr, Ajourhållning av primärkarta, flygfotografering och kartering 1700 tkr, stomnät 100 tkr, samordning av geografiska informationsystem 900 tkr</t>
  </si>
  <si>
    <t xml:space="preserve">Rådgivning och service (kartor och fastigheter)  tkr, Ajourhållning av primärkarta, flygfotografering och kartering  tkr, stomnät  tkr, samordning av geografiska informationsystem  tkr</t>
  </si>
  <si>
    <t xml:space="preserve">Plan</t>
  </si>
  <si>
    <t xml:space="preserve">Översiktsplanering 800 tkr, Kommunikation och infrastruktur 400 tkr, kulturinformation 100 tkr, Planinformation 400 tkr</t>
  </si>
  <si>
    <t xml:space="preserve">Bygglov</t>
  </si>
  <si>
    <t xml:space="preserve">Myndighetsuppgifter som olovlig byggande, statistik m.m. 1350 tkr,OVK 300 tkr</t>
  </si>
  <si>
    <t xml:space="preserve">Myndighetsuppgifter som olovlig byggande, statistik m.m.  tkr,  300 tkr</t>
  </si>
  <si>
    <t xml:space="preserve">Miljö</t>
  </si>
  <si>
    <t xml:space="preserve">Övergripande miljöarbete 150 tkr, Miljöövervakning o information 1108 tkr, Miljöbalken o livsmedelstillsyn 2536 tkr, Rättsvårds processer, utredningar, Va-sanering 798 tkr.</t>
  </si>
  <si>
    <t xml:space="preserve">Övergripande miljöarbete  tkr, Miljöövervakning o information  tkr, Miljöbalken o livsmedelstillsyn  tkr, Rättsvårds processer, utredningar, Va-sanering  tkr.</t>
  </si>
  <si>
    <t xml:space="preserve">Exploatering</t>
  </si>
  <si>
    <t xml:space="preserve">Bostadsförsörjning, förutom byggprognoser och rapportering till SCB m.fl behöver vi arbeta mer proaktivt med bostadsfrågorna </t>
  </si>
  <si>
    <t xml:space="preserve">Teknik &amp; stadsbyggnadsstaben</t>
  </si>
  <si>
    <t xml:space="preserve">Samhällsstatistik/analyser 500 tkr, information 200 tkr</t>
  </si>
  <si>
    <t xml:space="preserve">Samhällsstatistik/analyser  tkr, information  tkr</t>
  </si>
  <si>
    <t xml:space="preserve">M &amp; S gemensam processutveckling</t>
  </si>
  <si>
    <t xml:space="preserve">Planeringsakademi, Stadsbyggnadsdagar, StadsbyggnadsNytt, Ärendehanteringssystem, Bygga villa m.m.   </t>
  </si>
  <si>
    <t xml:space="preserve">KC</t>
  </si>
  <si>
    <t xml:space="preserve">KontaktCenter, för stadsbyggnadsservice </t>
  </si>
  <si>
    <t xml:space="preserve">KontaktCenter, för stadsbyggnadsservice. Ökning av 1 tjänst 2009 (60% av 550)</t>
  </si>
  <si>
    <t xml:space="preserve">Miljö &amp; Stadsbyggnadsprojekt (anslagsfinansierade utredningar, tillfälliga satsningar m.m.) </t>
  </si>
  <si>
    <t xml:space="preserve">Kulturmiljöprogram</t>
  </si>
  <si>
    <t xml:space="preserve">Fördjupningar i enlighet med aktualiseringsbeslutet av översiktsplanen </t>
  </si>
  <si>
    <t xml:space="preserve">Översiktsplan Kulturmiljöprogram</t>
  </si>
  <si>
    <t xml:space="preserve">Kompletterande kartläggning, rapport med riktlinjer och rekommendationer</t>
  </si>
  <si>
    <t xml:space="preserve">Kust-plan</t>
  </si>
  <si>
    <t xml:space="preserve">3-års projekt från 2006 för att effektivisera och samordna miljötillsynen</t>
  </si>
  <si>
    <t xml:space="preserve">Översiktsplan Kustplan</t>
  </si>
  <si>
    <t xml:space="preserve">Kartläggningar, framtagande av sektorplan; strandskydd, marina verksamheter etc</t>
  </si>
  <si>
    <t xml:space="preserve">Kollektivtrafik OST</t>
  </si>
  <si>
    <t xml:space="preserve">Utredningen Kollektivtrafik Ost ska delfinansieras med ca 300 tkr och det blir troligen följdutredningar</t>
  </si>
  <si>
    <t xml:space="preserve">Trafikutredningar kollektivtrafik OST</t>
  </si>
  <si>
    <t xml:space="preserve">Medverkan i förstudie och planering för spårtrafik till Nacka</t>
  </si>
  <si>
    <t xml:space="preserve">Trafik- FÖP</t>
  </si>
  <si>
    <t xml:space="preserve">Ny trafikprognos,  Skurubron, egen förstudie för trafikplats Boo m.m.</t>
  </si>
  <si>
    <t xml:space="preserve">Trafik-FÖP</t>
  </si>
  <si>
    <t xml:space="preserve">Samlad plan för alla trafikslag - underlag till ÖP.</t>
  </si>
  <si>
    <t xml:space="preserve">Grönstrukturprogram</t>
  </si>
  <si>
    <t xml:space="preserve">Grönplan</t>
  </si>
  <si>
    <t xml:space="preserve">Säkerställa grönområden, "gröna kilar" och passager mellan bostadsområden. </t>
  </si>
  <si>
    <t xml:space="preserve">Kundanpassad tillsyn</t>
  </si>
  <si>
    <t xml:space="preserve">Den tryckta kvalitetskartan behöver förnyas (10 år gammal) och nya underlag för informationstavlor m.m. </t>
  </si>
  <si>
    <t xml:space="preserve">Utredning, energieffektivisering</t>
  </si>
  <si>
    <t xml:space="preserve">Utvecklingsprojekt för att identifiera väsentliga insatsområden för effektiv energianvändning</t>
  </si>
  <si>
    <t xml:space="preserve">Energifrågor inom M&amp;S</t>
  </si>
  <si>
    <t xml:space="preserve">Medel för tillfälliga utredningar och oförutsedda projekt under året</t>
  </si>
  <si>
    <t xml:space="preserve">Ny översiktsplan</t>
  </si>
  <si>
    <t xml:space="preserve">Sammanställning av sektorplanering och synkronisering med RUFSen m.m. </t>
  </si>
  <si>
    <t xml:space="preserve">Projektreserv/Diverse</t>
  </si>
  <si>
    <t xml:space="preserve">Entré Sickla</t>
  </si>
  <si>
    <t xml:space="preserve">Överföringsmedel från  2007</t>
  </si>
  <si>
    <t xml:space="preserve">Konsten i offentlig miljö</t>
  </si>
  <si>
    <t xml:space="preserve">Ca 120 timmar i projektet</t>
  </si>
  <si>
    <t xml:space="preserve">Miljö GIS</t>
  </si>
  <si>
    <t xml:space="preserve">Projektreserv</t>
  </si>
  <si>
    <t xml:space="preserve">Diverse 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9.5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Times New Roman"/>
      <family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41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2" width="4.99"/>
    <col collapsed="false" customWidth="true" hidden="true" outlineLevel="0" max="6" min="6" style="2" width="84.7"/>
    <col collapsed="false" customWidth="true" hidden="false" outlineLevel="0" max="7" min="7" style="2" width="37.41"/>
    <col collapsed="false" customWidth="true" hidden="false" outlineLevel="0" max="8" min="8" style="2" width="24.13"/>
    <col collapsed="false" customWidth="true" hidden="false" outlineLevel="0" max="9" min="9" style="2" width="1.41"/>
    <col collapsed="false" customWidth="true" hidden="false" outlineLevel="0" max="10" min="10" style="0" width="109.28"/>
  </cols>
  <sheetData>
    <row r="1" customFormat="false" ht="19.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4"/>
    </row>
    <row r="2" customFormat="false" ht="19.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4"/>
    </row>
    <row r="3" customFormat="false" ht="21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/>
      <c r="F3" s="9"/>
      <c r="G3" s="8" t="s">
        <v>1</v>
      </c>
      <c r="H3" s="11" t="s">
        <v>4</v>
      </c>
      <c r="I3" s="11"/>
      <c r="J3" s="12" t="s">
        <v>5</v>
      </c>
    </row>
    <row r="4" customFormat="false" ht="31.5" hidden="false" customHeight="false" outlineLevel="0" collapsed="false">
      <c r="B4" s="13" t="s">
        <v>6</v>
      </c>
      <c r="C4" s="14" t="n">
        <f aca="false">SUM(C5:C9)</f>
        <v>3060</v>
      </c>
      <c r="D4" s="14" t="n">
        <f aca="false">SUM(D5:D9)</f>
        <v>3660</v>
      </c>
      <c r="E4" s="14"/>
      <c r="F4" s="14"/>
      <c r="G4" s="13" t="s">
        <v>6</v>
      </c>
      <c r="H4" s="14" t="n">
        <f aca="false">SUM(H5:H8)</f>
        <v>3795</v>
      </c>
      <c r="I4" s="14"/>
      <c r="J4" s="15"/>
    </row>
    <row r="5" customFormat="false" ht="15.75" hidden="false" customHeight="false" outlineLevel="0" collapsed="false">
      <c r="A5" s="16"/>
      <c r="B5" s="13" t="s">
        <v>7</v>
      </c>
      <c r="C5" s="17"/>
      <c r="D5" s="17"/>
      <c r="E5" s="18"/>
      <c r="F5" s="4"/>
      <c r="G5" s="13" t="s">
        <v>7</v>
      </c>
      <c r="H5" s="17"/>
      <c r="I5" s="17"/>
      <c r="J5" s="4"/>
    </row>
    <row r="6" customFormat="false" ht="15.75" hidden="false" customHeight="false" outlineLevel="0" collapsed="false">
      <c r="A6" s="16"/>
      <c r="B6" s="19" t="s">
        <v>8</v>
      </c>
      <c r="C6" s="17" t="n">
        <v>550</v>
      </c>
      <c r="D6" s="17" t="n">
        <v>760</v>
      </c>
      <c r="E6" s="18"/>
      <c r="F6" s="4"/>
      <c r="G6" s="19" t="s">
        <v>8</v>
      </c>
      <c r="H6" s="17" t="n">
        <v>775</v>
      </c>
      <c r="I6" s="17"/>
      <c r="J6" s="4"/>
    </row>
    <row r="7" customFormat="false" ht="15.75" hidden="false" customHeight="false" outlineLevel="0" collapsed="false">
      <c r="A7" s="16"/>
      <c r="B7" s="19" t="s">
        <v>9</v>
      </c>
      <c r="C7" s="17" t="n">
        <v>450</v>
      </c>
      <c r="D7" s="17" t="n">
        <v>450</v>
      </c>
      <c r="E7" s="18"/>
      <c r="F7" s="4"/>
      <c r="G7" s="19" t="s">
        <v>9</v>
      </c>
      <c r="H7" s="17" t="n">
        <v>450</v>
      </c>
      <c r="I7" s="17"/>
      <c r="J7" s="4"/>
    </row>
    <row r="8" customFormat="false" ht="30" hidden="false" customHeight="false" outlineLevel="0" collapsed="false">
      <c r="A8" s="16"/>
      <c r="B8" s="19" t="s">
        <v>10</v>
      </c>
      <c r="C8" s="17" t="n">
        <v>2060</v>
      </c>
      <c r="D8" s="17" t="n">
        <v>2450</v>
      </c>
      <c r="E8" s="18"/>
      <c r="F8" s="20" t="s">
        <v>11</v>
      </c>
      <c r="G8" s="19" t="s">
        <v>10</v>
      </c>
      <c r="H8" s="17" t="n">
        <v>2570</v>
      </c>
      <c r="I8" s="17"/>
      <c r="J8" s="20" t="s">
        <v>12</v>
      </c>
    </row>
    <row r="9" customFormat="false" ht="15.75" hidden="false" customHeight="false" outlineLevel="0" collapsed="false">
      <c r="A9" s="16"/>
      <c r="B9" s="19"/>
      <c r="C9" s="17"/>
      <c r="D9" s="17"/>
      <c r="E9" s="18"/>
      <c r="F9" s="4"/>
      <c r="G9" s="19"/>
      <c r="H9" s="18"/>
      <c r="I9" s="18"/>
      <c r="J9" s="4"/>
    </row>
    <row r="10" customFormat="false" ht="31.5" hidden="false" customHeight="false" outlineLevel="0" collapsed="false">
      <c r="B10" s="13" t="s">
        <v>13</v>
      </c>
      <c r="C10" s="14" t="n">
        <f aca="false">SUM(C11:C18)</f>
        <v>16550</v>
      </c>
      <c r="D10" s="14" t="n">
        <f aca="false">SUM(D11:D18)</f>
        <v>16550</v>
      </c>
      <c r="E10" s="14"/>
      <c r="F10" s="15"/>
      <c r="G10" s="13" t="s">
        <v>13</v>
      </c>
      <c r="H10" s="14" t="n">
        <f aca="false">SUM(H11:H18)</f>
        <v>16610</v>
      </c>
      <c r="I10" s="14"/>
      <c r="J10" s="15"/>
    </row>
    <row r="11" customFormat="false" ht="45" hidden="false" customHeight="false" outlineLevel="0" collapsed="false">
      <c r="A11" s="16"/>
      <c r="B11" s="19" t="s">
        <v>14</v>
      </c>
      <c r="C11" s="17" t="n">
        <v>3750</v>
      </c>
      <c r="D11" s="17" t="n">
        <v>3750</v>
      </c>
      <c r="E11" s="18"/>
      <c r="F11" s="20" t="s">
        <v>15</v>
      </c>
      <c r="G11" s="19" t="s">
        <v>14</v>
      </c>
      <c r="H11" s="21" t="n">
        <v>3850</v>
      </c>
      <c r="I11" s="21"/>
      <c r="J11" s="20" t="s">
        <v>16</v>
      </c>
    </row>
    <row r="12" customFormat="false" ht="30" hidden="false" customHeight="false" outlineLevel="0" collapsed="false">
      <c r="A12" s="16"/>
      <c r="B12" s="19" t="s">
        <v>17</v>
      </c>
      <c r="C12" s="17" t="n">
        <v>1750</v>
      </c>
      <c r="D12" s="17" t="n">
        <v>1750</v>
      </c>
      <c r="E12" s="18"/>
      <c r="F12" s="20" t="s">
        <v>18</v>
      </c>
      <c r="G12" s="19" t="s">
        <v>17</v>
      </c>
      <c r="H12" s="21" t="n">
        <v>1785</v>
      </c>
      <c r="I12" s="21"/>
      <c r="J12" s="20" t="s">
        <v>18</v>
      </c>
    </row>
    <row r="13" customFormat="false" ht="15.75" hidden="false" customHeight="false" outlineLevel="0" collapsed="false">
      <c r="A13" s="16"/>
      <c r="B13" s="19" t="s">
        <v>19</v>
      </c>
      <c r="C13" s="22" t="n">
        <v>2550</v>
      </c>
      <c r="D13" s="22" t="n">
        <v>2550</v>
      </c>
      <c r="E13" s="18"/>
      <c r="F13" s="23" t="s">
        <v>20</v>
      </c>
      <c r="G13" s="19" t="s">
        <v>19</v>
      </c>
      <c r="H13" s="21" t="n">
        <v>2300</v>
      </c>
      <c r="I13" s="21"/>
      <c r="J13" s="23" t="s">
        <v>21</v>
      </c>
    </row>
    <row r="14" customFormat="false" ht="45" hidden="false" customHeight="false" outlineLevel="0" collapsed="false">
      <c r="A14" s="16"/>
      <c r="B14" s="19" t="s">
        <v>22</v>
      </c>
      <c r="C14" s="22" t="n">
        <v>5550</v>
      </c>
      <c r="D14" s="22" t="n">
        <v>5550</v>
      </c>
      <c r="E14" s="18"/>
      <c r="F14" s="24" t="s">
        <v>23</v>
      </c>
      <c r="G14" s="19" t="s">
        <v>22</v>
      </c>
      <c r="H14" s="21" t="n">
        <v>5660</v>
      </c>
      <c r="I14" s="21"/>
      <c r="J14" s="24" t="s">
        <v>24</v>
      </c>
    </row>
    <row r="15" customFormat="false" ht="30" hidden="false" customHeight="false" outlineLevel="0" collapsed="false">
      <c r="A15" s="16"/>
      <c r="B15" s="19" t="s">
        <v>25</v>
      </c>
      <c r="C15" s="17" t="n">
        <v>200</v>
      </c>
      <c r="D15" s="17" t="n">
        <v>200</v>
      </c>
      <c r="E15" s="18"/>
      <c r="F15" s="25" t="s">
        <v>26</v>
      </c>
      <c r="G15" s="19" t="s">
        <v>25</v>
      </c>
      <c r="H15" s="21" t="n">
        <v>205</v>
      </c>
      <c r="I15" s="21"/>
      <c r="J15" s="25" t="s">
        <v>26</v>
      </c>
    </row>
    <row r="16" customFormat="false" ht="15.75" hidden="false" customHeight="false" outlineLevel="0" collapsed="false">
      <c r="A16" s="16"/>
      <c r="B16" s="19" t="s">
        <v>27</v>
      </c>
      <c r="C16" s="17" t="n">
        <v>800</v>
      </c>
      <c r="D16" s="17" t="n">
        <v>800</v>
      </c>
      <c r="E16" s="18"/>
      <c r="F16" s="25" t="s">
        <v>28</v>
      </c>
      <c r="G16" s="19" t="s">
        <v>27</v>
      </c>
      <c r="H16" s="21" t="n">
        <v>700</v>
      </c>
      <c r="I16" s="21"/>
      <c r="J16" s="25" t="s">
        <v>29</v>
      </c>
    </row>
    <row r="17" customFormat="false" ht="30" hidden="false" customHeight="true" outlineLevel="0" collapsed="false">
      <c r="A17" s="16"/>
      <c r="B17" s="19" t="s">
        <v>30</v>
      </c>
      <c r="C17" s="26" t="n">
        <v>400</v>
      </c>
      <c r="D17" s="26" t="n">
        <v>400</v>
      </c>
      <c r="E17" s="27"/>
      <c r="F17" s="28" t="s">
        <v>31</v>
      </c>
      <c r="G17" s="19" t="s">
        <v>30</v>
      </c>
      <c r="H17" s="21" t="n">
        <v>410</v>
      </c>
      <c r="I17" s="21"/>
      <c r="J17" s="28" t="s">
        <v>31</v>
      </c>
    </row>
    <row r="18" customFormat="false" ht="30" hidden="false" customHeight="false" outlineLevel="0" collapsed="false">
      <c r="A18" s="16"/>
      <c r="B18" s="19" t="s">
        <v>32</v>
      </c>
      <c r="C18" s="17" t="n">
        <v>1550</v>
      </c>
      <c r="D18" s="17" t="n">
        <v>1550</v>
      </c>
      <c r="E18" s="18"/>
      <c r="F18" s="24" t="s">
        <v>33</v>
      </c>
      <c r="G18" s="19" t="s">
        <v>32</v>
      </c>
      <c r="H18" s="29" t="n">
        <v>1700</v>
      </c>
      <c r="I18" s="29"/>
      <c r="J18" s="24" t="s">
        <v>34</v>
      </c>
    </row>
    <row r="19" customFormat="false" ht="15.75" hidden="false" customHeight="false" outlineLevel="0" collapsed="false">
      <c r="A19" s="16"/>
      <c r="B19" s="19"/>
      <c r="C19" s="17"/>
      <c r="D19" s="17"/>
      <c r="E19" s="18"/>
      <c r="F19" s="24"/>
      <c r="G19" s="19"/>
      <c r="H19" s="18"/>
      <c r="I19" s="18"/>
      <c r="J19" s="24"/>
    </row>
    <row r="20" s="34" customFormat="true" ht="49.5" hidden="false" customHeight="true" outlineLevel="0" collapsed="false">
      <c r="A20" s="30"/>
      <c r="B20" s="31" t="s">
        <v>35</v>
      </c>
      <c r="C20" s="32" t="n">
        <f aca="false">SUM(C21:C29)</f>
        <v>4319</v>
      </c>
      <c r="D20" s="32" t="n">
        <f aca="false">SUM(D21:D29)</f>
        <v>4500</v>
      </c>
      <c r="E20" s="32"/>
      <c r="F20" s="33"/>
      <c r="G20" s="31" t="s">
        <v>35</v>
      </c>
      <c r="H20" s="32" t="n">
        <f aca="false">SUM(H21:H31)</f>
        <v>4095</v>
      </c>
      <c r="I20" s="32"/>
      <c r="J20" s="33"/>
    </row>
    <row r="21" customFormat="false" ht="15" hidden="false" customHeight="false" outlineLevel="0" collapsed="false">
      <c r="B21" s="4" t="s">
        <v>36</v>
      </c>
      <c r="C21" s="4" t="n">
        <v>500</v>
      </c>
      <c r="D21" s="4" t="n">
        <v>0</v>
      </c>
      <c r="E21" s="18"/>
      <c r="F21" s="35" t="s">
        <v>37</v>
      </c>
      <c r="G21" s="36" t="s">
        <v>38</v>
      </c>
      <c r="H21" s="36" t="n">
        <v>500</v>
      </c>
      <c r="I21" s="36"/>
      <c r="J21" s="4" t="s">
        <v>39</v>
      </c>
    </row>
    <row r="22" customFormat="false" ht="15" hidden="false" customHeight="false" outlineLevel="0" collapsed="false">
      <c r="B22" s="4" t="s">
        <v>40</v>
      </c>
      <c r="C22" s="4" t="n">
        <v>800</v>
      </c>
      <c r="D22" s="4" t="n">
        <v>1000</v>
      </c>
      <c r="E22" s="18"/>
      <c r="F22" s="4" t="s">
        <v>41</v>
      </c>
      <c r="G22" s="36" t="s">
        <v>42</v>
      </c>
      <c r="H22" s="37" t="n">
        <v>1200</v>
      </c>
      <c r="I22" s="37"/>
      <c r="J22" s="4" t="s">
        <v>43</v>
      </c>
    </row>
    <row r="23" customFormat="false" ht="15" hidden="false" customHeight="false" outlineLevel="0" collapsed="false">
      <c r="B23" s="4" t="s">
        <v>44</v>
      </c>
      <c r="C23" s="4" t="n">
        <v>400</v>
      </c>
      <c r="D23" s="4" t="n">
        <v>300</v>
      </c>
      <c r="E23" s="18"/>
      <c r="F23" s="4" t="s">
        <v>45</v>
      </c>
      <c r="G23" s="36" t="s">
        <v>46</v>
      </c>
      <c r="H23" s="36" t="n">
        <v>160</v>
      </c>
      <c r="I23" s="36"/>
      <c r="J23" s="4" t="s">
        <v>47</v>
      </c>
    </row>
    <row r="24" customFormat="false" ht="15" hidden="false" customHeight="false" outlineLevel="0" collapsed="false">
      <c r="B24" s="4" t="s">
        <v>48</v>
      </c>
      <c r="C24" s="4"/>
      <c r="D24" s="4"/>
      <c r="E24" s="18"/>
      <c r="F24" s="4" t="s">
        <v>49</v>
      </c>
      <c r="G24" s="37" t="s">
        <v>50</v>
      </c>
      <c r="H24" s="37" t="n">
        <v>400</v>
      </c>
      <c r="I24" s="37"/>
      <c r="J24" s="4" t="s">
        <v>51</v>
      </c>
    </row>
    <row r="25" customFormat="false" ht="15" hidden="false" customHeight="false" outlineLevel="0" collapsed="false">
      <c r="B25" s="35" t="s">
        <v>52</v>
      </c>
      <c r="C25" s="35" t="n">
        <v>400</v>
      </c>
      <c r="D25" s="35" t="n">
        <v>700</v>
      </c>
      <c r="E25" s="18"/>
      <c r="F25" s="4"/>
      <c r="G25" s="37" t="s">
        <v>53</v>
      </c>
      <c r="H25" s="37" t="n">
        <v>590</v>
      </c>
      <c r="I25" s="37"/>
      <c r="J25" s="4" t="s">
        <v>54</v>
      </c>
    </row>
    <row r="26" customFormat="false" ht="15" hidden="false" customHeight="false" outlineLevel="0" collapsed="false">
      <c r="B26" s="4" t="s">
        <v>55</v>
      </c>
      <c r="C26" s="4" t="n">
        <v>300</v>
      </c>
      <c r="D26" s="4" t="n">
        <v>450</v>
      </c>
      <c r="E26" s="18"/>
      <c r="F26" s="4" t="s">
        <v>56</v>
      </c>
      <c r="G26" s="37" t="s">
        <v>57</v>
      </c>
      <c r="H26" s="37" t="n">
        <v>200</v>
      </c>
      <c r="I26" s="37"/>
      <c r="J26" s="4" t="s">
        <v>58</v>
      </c>
    </row>
    <row r="27" customFormat="false" ht="15" hidden="false" customHeight="false" outlineLevel="0" collapsed="false">
      <c r="B27" s="4" t="s">
        <v>59</v>
      </c>
      <c r="C27" s="4" t="n">
        <v>500</v>
      </c>
      <c r="D27" s="4" t="n">
        <v>100</v>
      </c>
      <c r="E27" s="18"/>
      <c r="F27" s="4" t="s">
        <v>60</v>
      </c>
      <c r="G27" s="37" t="s">
        <v>61</v>
      </c>
      <c r="H27" s="37" t="n">
        <v>200</v>
      </c>
      <c r="I27" s="37"/>
      <c r="J27" s="4" t="s">
        <v>62</v>
      </c>
    </row>
    <row r="28" customFormat="false" ht="15" hidden="false" customHeight="false" outlineLevel="0" collapsed="false">
      <c r="B28" s="4" t="s">
        <v>63</v>
      </c>
      <c r="C28" s="4" t="n">
        <v>379</v>
      </c>
      <c r="D28" s="4" t="n">
        <f aca="false">4500-3590</f>
        <v>910</v>
      </c>
      <c r="E28" s="18"/>
      <c r="F28" s="4"/>
      <c r="G28" s="36" t="s">
        <v>64</v>
      </c>
      <c r="H28" s="36" t="n">
        <v>270</v>
      </c>
      <c r="I28" s="36"/>
      <c r="J28" s="36"/>
    </row>
    <row r="29" s="39" customFormat="true" ht="15" hidden="false" customHeight="false" outlineLevel="0" collapsed="false">
      <c r="A29" s="0"/>
      <c r="B29" s="23" t="s">
        <v>65</v>
      </c>
      <c r="C29" s="17" t="n">
        <v>1040</v>
      </c>
      <c r="D29" s="17" t="n">
        <v>1040</v>
      </c>
      <c r="E29" s="18"/>
      <c r="F29" s="20"/>
      <c r="G29" s="36" t="s">
        <v>66</v>
      </c>
      <c r="H29" s="37" t="n">
        <v>120</v>
      </c>
      <c r="I29" s="37"/>
      <c r="J29" s="37" t="s">
        <v>67</v>
      </c>
      <c r="K29" s="38"/>
    </row>
    <row r="30" s="39" customFormat="true" ht="15" hidden="false" customHeight="false" outlineLevel="0" collapsed="false">
      <c r="A30" s="0"/>
      <c r="B30" s="36"/>
      <c r="C30" s="36"/>
      <c r="D30" s="36"/>
      <c r="E30" s="18"/>
      <c r="F30" s="20"/>
      <c r="G30" s="36" t="s">
        <v>68</v>
      </c>
      <c r="H30" s="37" t="n">
        <v>50</v>
      </c>
      <c r="I30" s="37"/>
      <c r="J30" s="36"/>
      <c r="K30" s="38"/>
    </row>
    <row r="31" s="39" customFormat="true" ht="15" hidden="false" customHeight="false" outlineLevel="0" collapsed="false">
      <c r="A31" s="0"/>
      <c r="B31" s="4"/>
      <c r="C31" s="4"/>
      <c r="D31" s="4"/>
      <c r="E31" s="18"/>
      <c r="F31" s="20"/>
      <c r="G31" s="36" t="s">
        <v>69</v>
      </c>
      <c r="H31" s="36" t="n">
        <v>405</v>
      </c>
      <c r="I31" s="36"/>
      <c r="J31" s="36" t="s">
        <v>70</v>
      </c>
      <c r="K31" s="38"/>
    </row>
    <row r="32" s="39" customFormat="true" ht="15" hidden="false" customHeight="false" outlineLevel="0" collapsed="false">
      <c r="A32" s="0"/>
      <c r="B32" s="4"/>
      <c r="C32" s="4"/>
      <c r="D32" s="4"/>
      <c r="E32" s="18"/>
      <c r="F32" s="20"/>
      <c r="G32" s="36"/>
      <c r="H32" s="36"/>
      <c r="I32" s="36"/>
      <c r="J32" s="4"/>
      <c r="K32" s="38"/>
    </row>
    <row r="33" customFormat="false" ht="15.75" hidden="false" customHeight="false" outlineLevel="0" collapsed="false">
      <c r="A33" s="40"/>
      <c r="B33" s="41" t="s">
        <v>71</v>
      </c>
      <c r="C33" s="42" t="n">
        <f aca="false">(C4+C10+C20)</f>
        <v>23929</v>
      </c>
      <c r="D33" s="42" t="n">
        <f aca="false">(D4+D10+D20)</f>
        <v>24710</v>
      </c>
      <c r="E33" s="42"/>
      <c r="F33" s="43"/>
      <c r="G33" s="41" t="s">
        <v>71</v>
      </c>
      <c r="H33" s="42" t="n">
        <f aca="false">(H4+H10+H20)</f>
        <v>24500</v>
      </c>
      <c r="I33" s="42"/>
      <c r="J33" s="43"/>
    </row>
    <row r="34" customFormat="false" ht="12.75" hidden="false" customHeight="false" outlineLevel="0" collapsed="false">
      <c r="E34" s="44"/>
      <c r="F34" s="44"/>
      <c r="G34" s="45"/>
      <c r="H34" s="45"/>
      <c r="I34" s="45"/>
    </row>
  </sheetData>
  <printOptions headings="false" gridLines="false" gridLinesSet="true" horizontalCentered="false" verticalCentered="false"/>
  <pageMargins left="0.609722222222222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5:23:59Z</dcterms:created>
  <dc:creator>Nacka</dc:creator>
  <dc:description/>
  <dc:language>en-US</dc:language>
  <cp:lastModifiedBy>Nacka kommun</cp:lastModifiedBy>
  <cp:lastPrinted>2008-11-27T13:36:39Z</cp:lastPrinted>
  <dcterms:modified xsi:type="dcterms:W3CDTF">2008-11-27T13:59:29Z</dcterms:modified>
  <cp:revision>0</cp:revision>
  <dc:subject/>
  <dc:title/>
</cp:coreProperties>
</file>