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la Nacka" sheetId="1" state="visible" r:id="rId2"/>
    <sheet name="Alla skolor" sheetId="2" state="visible" r:id="rId3"/>
    <sheet name="Boo" sheetId="3" state="visible" r:id="rId4"/>
    <sheet name="SaltsjöbadenFisksätra" sheetId="4" state="visible" r:id="rId5"/>
    <sheet name="Sicklaön" sheetId="5" state="visible" r:id="rId6"/>
    <sheet name="Älta" sheetId="6" state="visible" r:id="rId7"/>
    <sheet name="Fristående" sheetId="7" state="visible" r:id="rId8"/>
    <sheet name="Blanket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6">
  <si>
    <t xml:space="preserve">Närvarokontroll</t>
  </si>
  <si>
    <t xml:space="preserve">Torsdagen den 11 november 1999 kl 10.00-11.00</t>
  </si>
  <si>
    <t xml:space="preserve">Hela Nacka</t>
  </si>
  <si>
    <t xml:space="preserve">Grundskolans skolår</t>
  </si>
  <si>
    <t xml:space="preserve">Gymnasiets skolår</t>
  </si>
  <si>
    <t xml:space="preserve">Hela</t>
  </si>
  <si>
    <t xml:space="preserve">Förv</t>
  </si>
  <si>
    <t xml:space="preserve">Nacka</t>
  </si>
  <si>
    <t xml:space="preserve">Sjuk</t>
  </si>
  <si>
    <t xml:space="preserve">Ledig</t>
  </si>
  <si>
    <t xml:space="preserve">Oanm frånv</t>
  </si>
  <si>
    <t xml:space="preserve">% sjuk</t>
  </si>
  <si>
    <t xml:space="preserve">% ledig</t>
  </si>
  <si>
    <t xml:space="preserve">% oan från</t>
  </si>
  <si>
    <t xml:space="preserve">Boo</t>
  </si>
  <si>
    <t xml:space="preserve">Saltsjöb/Fisksätra</t>
  </si>
  <si>
    <t xml:space="preserve">Sicklaön</t>
  </si>
  <si>
    <t xml:space="preserve">Älta</t>
  </si>
  <si>
    <t xml:space="preserve">Fristående</t>
  </si>
  <si>
    <t xml:space="preserve">Summor</t>
  </si>
  <si>
    <t xml:space="preserve">Antal</t>
  </si>
  <si>
    <t xml:space="preserve">Andel</t>
  </si>
  <si>
    <t xml:space="preserve">Björknäs</t>
  </si>
  <si>
    <t xml:space="preserve">Boo Gård</t>
  </si>
  <si>
    <t xml:space="preserve">Brannhäll</t>
  </si>
  <si>
    <t xml:space="preserve">Myrsjö</t>
  </si>
  <si>
    <t xml:space="preserve">Nybacka</t>
  </si>
  <si>
    <t xml:space="preserve">Sågtorp</t>
  </si>
  <si>
    <t xml:space="preserve">Hela Boo</t>
  </si>
  <si>
    <t xml:space="preserve">Saltsjöbaden/Fisksätra</t>
  </si>
  <si>
    <t xml:space="preserve">Allé</t>
  </si>
  <si>
    <t xml:space="preserve">Igelboda</t>
  </si>
  <si>
    <t xml:space="preserve">ISN</t>
  </si>
  <si>
    <t xml:space="preserve">Neglinge</t>
  </si>
  <si>
    <t xml:space="preserve">Samskolan</t>
  </si>
  <si>
    <t xml:space="preserve">Solsidan</t>
  </si>
  <si>
    <t xml:space="preserve">Saltsjö-</t>
  </si>
  <si>
    <t xml:space="preserve">baden</t>
  </si>
  <si>
    <t xml:space="preserve">Fisksätra</t>
  </si>
  <si>
    <t xml:space="preserve">Duvnäs</t>
  </si>
  <si>
    <t xml:space="preserve">Ekliden</t>
  </si>
  <si>
    <t xml:space="preserve">Ektorp</t>
  </si>
  <si>
    <t xml:space="preserve">Jarlaberg</t>
  </si>
  <si>
    <t xml:space="preserve">Järla</t>
  </si>
  <si>
    <t xml:space="preserve">Nacka Gymn</t>
  </si>
  <si>
    <t xml:space="preserve">Saltängen</t>
  </si>
  <si>
    <t xml:space="preserve">Sickla</t>
  </si>
  <si>
    <t xml:space="preserve">Skuru</t>
  </si>
  <si>
    <t xml:space="preserve">Vilan</t>
  </si>
  <si>
    <t xml:space="preserve">Sigfridsb</t>
  </si>
  <si>
    <t xml:space="preserve">Stavsborg</t>
  </si>
  <si>
    <t xml:space="preserve">Stensö</t>
  </si>
  <si>
    <t xml:space="preserve">Backebo</t>
  </si>
  <si>
    <t xml:space="preserve">Boo skola</t>
  </si>
  <si>
    <t xml:space="preserve">Castello</t>
  </si>
  <si>
    <t xml:space="preserve">Ljuset</t>
  </si>
  <si>
    <t xml:space="preserve">Lännbo</t>
  </si>
  <si>
    <t xml:space="preserve">friskola</t>
  </si>
  <si>
    <t xml:space="preserve">Mediagym</t>
  </si>
  <si>
    <t xml:space="preserve">Alla</t>
  </si>
  <si>
    <t xml:space="preserve">fristående</t>
  </si>
  <si>
    <t xml:space="preserve">Skola</t>
  </si>
  <si>
    <t xml:space="preserve">Förväntat närvarande</t>
  </si>
  <si>
    <t xml:space="preserve">Anmälda sjuka</t>
  </si>
  <si>
    <t xml:space="preserve">Beviljad ledighet</t>
  </si>
  <si>
    <t xml:space="preserve">Oanmälda frånvar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 D1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49"/>
    <col collapsed="false" customWidth="true" hidden="false" outlineLevel="0" max="14" min="3" style="0" width="7.32"/>
  </cols>
  <sheetData>
    <row r="1" customFormat="false" ht="17" hidden="false" customHeight="false" outlineLevel="0" collapsed="false">
      <c r="A1" s="1" t="s">
        <v>0</v>
      </c>
      <c r="B1" s="2"/>
      <c r="C1" s="1" t="s">
        <v>1</v>
      </c>
    </row>
    <row r="2" customFormat="false" ht="17" hidden="false" customHeight="false" outlineLevel="0" collapsed="false">
      <c r="A2" s="1" t="s">
        <v>2</v>
      </c>
      <c r="B2" s="2"/>
      <c r="C2" s="2"/>
    </row>
    <row r="3" customFormat="false" ht="14.65" hidden="false" customHeight="false" outlineLevel="0" collapsed="false">
      <c r="A3" s="3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 t="s">
        <v>4</v>
      </c>
      <c r="M3" s="5"/>
      <c r="N3" s="5"/>
    </row>
    <row r="4" customFormat="false" ht="14.65" hidden="false" customHeight="false" outlineLevel="0" collapsed="false">
      <c r="A4" s="6"/>
      <c r="B4" s="7"/>
      <c r="C4" s="8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10" t="n">
        <v>9</v>
      </c>
      <c r="L4" s="8" t="n">
        <v>1</v>
      </c>
      <c r="M4" s="9" t="n">
        <v>2</v>
      </c>
      <c r="N4" s="10" t="n">
        <v>3</v>
      </c>
    </row>
    <row r="5" customFormat="false" ht="14.65" hidden="false" customHeight="false" outlineLevel="0" collapsed="false">
      <c r="A5" s="11" t="s">
        <v>5</v>
      </c>
      <c r="B5" s="12" t="s">
        <v>6</v>
      </c>
      <c r="C5" s="13" t="n">
        <f aca="false">Boo!C36+SaltsjöbadenFisksätra!C36+Sicklaön!C56+Älta!C26+Fristående!C36</f>
        <v>987</v>
      </c>
      <c r="D5" s="14" t="n">
        <f aca="false">Boo!D36+SaltsjöbadenFisksätra!D36+Sicklaön!D56+Älta!D26+Fristående!D36</f>
        <v>1007</v>
      </c>
      <c r="E5" s="14" t="n">
        <f aca="false">Boo!E36+SaltsjöbadenFisksätra!E36+Sicklaön!E56+Älta!E26+Fristående!E36</f>
        <v>1040</v>
      </c>
      <c r="F5" s="14" t="n">
        <f aca="false">Boo!F36+SaltsjöbadenFisksätra!F36+Sicklaön!F56+Älta!F26+Fristående!F36</f>
        <v>935</v>
      </c>
      <c r="G5" s="14" t="n">
        <f aca="false">Boo!G36+SaltsjöbadenFisksätra!G36+Sicklaön!G56+Älta!G26+Fristående!G36</f>
        <v>899</v>
      </c>
      <c r="H5" s="14" t="n">
        <f aca="false">Boo!H36+SaltsjöbadenFisksätra!H36+Sicklaön!H56+Älta!H26+Fristående!H36</f>
        <v>870</v>
      </c>
      <c r="I5" s="14" t="n">
        <f aca="false">Boo!I36+SaltsjöbadenFisksätra!I36+Sicklaön!I56+Älta!I26+Fristående!I36</f>
        <v>926</v>
      </c>
      <c r="J5" s="14" t="n">
        <f aca="false">Boo!J36+SaltsjöbadenFisksätra!J36+Sicklaön!J56+Älta!J26+Fristående!J36</f>
        <v>785</v>
      </c>
      <c r="K5" s="15" t="n">
        <f aca="false">Boo!K36+SaltsjöbadenFisksätra!K36+Sicklaön!K56+Älta!K26+Fristående!K36</f>
        <v>801</v>
      </c>
      <c r="L5" s="13" t="n">
        <f aca="false">Boo!L36+SaltsjöbadenFisksätra!L36+Sicklaön!L56+Älta!L26+Fristående!L36</f>
        <v>588</v>
      </c>
      <c r="M5" s="14" t="n">
        <f aca="false">Boo!M36+SaltsjöbadenFisksätra!M36+Sicklaön!M56+Älta!M26+Fristående!M36</f>
        <v>500</v>
      </c>
      <c r="N5" s="15" t="n">
        <f aca="false">Boo!N36+SaltsjöbadenFisksätra!N36+Sicklaön!N56+Älta!N26+Fristående!N36</f>
        <v>504</v>
      </c>
    </row>
    <row r="6" customFormat="false" ht="14.65" hidden="false" customHeight="false" outlineLevel="0" collapsed="false">
      <c r="A6" s="16" t="s">
        <v>7</v>
      </c>
      <c r="B6" s="12" t="s">
        <v>8</v>
      </c>
      <c r="C6" s="13" t="n">
        <f aca="false">Boo!C37+SaltsjöbadenFisksätra!C37+Sicklaön!C57+Älta!C27+Fristående!C37</f>
        <v>40</v>
      </c>
      <c r="D6" s="14" t="n">
        <f aca="false">Boo!D37+SaltsjöbadenFisksätra!D37+Sicklaön!D57+Älta!D27+Fristående!D37</f>
        <v>23</v>
      </c>
      <c r="E6" s="14" t="n">
        <f aca="false">Boo!E37+SaltsjöbadenFisksätra!E37+Sicklaön!E57+Älta!E27+Fristående!E37</f>
        <v>28</v>
      </c>
      <c r="F6" s="14" t="n">
        <f aca="false">Boo!F37+SaltsjöbadenFisksätra!F37+Sicklaön!F57+Älta!F27+Fristående!F37</f>
        <v>23</v>
      </c>
      <c r="G6" s="14" t="n">
        <f aca="false">Boo!G37+SaltsjöbadenFisksätra!G37+Sicklaön!G57+Älta!G27+Fristående!G37</f>
        <v>33</v>
      </c>
      <c r="H6" s="14" t="n">
        <f aca="false">Boo!H37+SaltsjöbadenFisksätra!H37+Sicklaön!H57+Älta!H27+Fristående!H37</f>
        <v>30</v>
      </c>
      <c r="I6" s="14" t="n">
        <f aca="false">Boo!I37+SaltsjöbadenFisksätra!I37+Sicklaön!I57+Älta!I27+Fristående!I37</f>
        <v>45</v>
      </c>
      <c r="J6" s="14" t="n">
        <f aca="false">Boo!J37+SaltsjöbadenFisksätra!J37+Sicklaön!J57+Älta!J27+Fristående!J37</f>
        <v>45</v>
      </c>
      <c r="K6" s="15" t="n">
        <f aca="false">Boo!K37+SaltsjöbadenFisksätra!K37+Sicklaön!K57+Älta!K27+Fristående!K37</f>
        <v>34</v>
      </c>
      <c r="L6" s="13" t="n">
        <f aca="false">Boo!L37+SaltsjöbadenFisksätra!L37+Sicklaön!L57+Älta!L27+Fristående!L37</f>
        <v>13</v>
      </c>
      <c r="M6" s="14" t="n">
        <f aca="false">Boo!M37+SaltsjöbadenFisksätra!M37+Sicklaön!M57+Älta!M27+Fristående!M37</f>
        <v>18</v>
      </c>
      <c r="N6" s="15" t="n">
        <f aca="false">Boo!N37+SaltsjöbadenFisksätra!N37+Sicklaön!N57+Älta!N27+Fristående!N37</f>
        <v>15</v>
      </c>
    </row>
    <row r="7" customFormat="false" ht="14.65" hidden="false" customHeight="false" outlineLevel="0" collapsed="false">
      <c r="A7" s="16"/>
      <c r="B7" s="12" t="s">
        <v>9</v>
      </c>
      <c r="C7" s="13" t="n">
        <f aca="false">Boo!C38+SaltsjöbadenFisksätra!C38+Sicklaön!C58+Älta!C28+Fristående!C38</f>
        <v>14</v>
      </c>
      <c r="D7" s="14" t="n">
        <f aca="false">Boo!D38+SaltsjöbadenFisksätra!D38+Sicklaön!D58+Älta!D28+Fristående!D38</f>
        <v>15</v>
      </c>
      <c r="E7" s="14" t="n">
        <f aca="false">Boo!E38+SaltsjöbadenFisksätra!E38+Sicklaön!E58+Älta!E28+Fristående!E38</f>
        <v>17</v>
      </c>
      <c r="F7" s="14" t="n">
        <f aca="false">Boo!F38+SaltsjöbadenFisksätra!F38+Sicklaön!F58+Älta!F28+Fristående!F38</f>
        <v>15</v>
      </c>
      <c r="G7" s="14" t="n">
        <f aca="false">Boo!G38+SaltsjöbadenFisksätra!G38+Sicklaön!G58+Älta!G28+Fristående!G38</f>
        <v>13</v>
      </c>
      <c r="H7" s="14" t="n">
        <f aca="false">Boo!H38+SaltsjöbadenFisksätra!H38+Sicklaön!H58+Älta!H28+Fristående!H38</f>
        <v>15</v>
      </c>
      <c r="I7" s="14" t="n">
        <f aca="false">Boo!I38+SaltsjöbadenFisksätra!I38+Sicklaön!I58+Älta!I28+Fristående!I38</f>
        <v>12</v>
      </c>
      <c r="J7" s="14" t="n">
        <f aca="false">Boo!J38+SaltsjöbadenFisksätra!J38+Sicklaön!J58+Älta!J28+Fristående!J38</f>
        <v>16</v>
      </c>
      <c r="K7" s="15" t="n">
        <f aca="false">Boo!K38+SaltsjöbadenFisksätra!K38+Sicklaön!K58+Älta!K28+Fristående!K38</f>
        <v>13</v>
      </c>
      <c r="L7" s="13" t="n">
        <f aca="false">Boo!L38+SaltsjöbadenFisksätra!L38+Sicklaön!L58+Älta!L28+Fristående!L38</f>
        <v>3</v>
      </c>
      <c r="M7" s="14" t="n">
        <f aca="false">Boo!M38+SaltsjöbadenFisksätra!M38+Sicklaön!M58+Älta!M28+Fristående!M38</f>
        <v>4</v>
      </c>
      <c r="N7" s="15" t="n">
        <f aca="false">Boo!N38+SaltsjöbadenFisksätra!N38+Sicklaön!N58+Älta!N28+Fristående!N38</f>
        <v>7</v>
      </c>
    </row>
    <row r="8" customFormat="false" ht="14.65" hidden="false" customHeight="false" outlineLevel="0" collapsed="false">
      <c r="A8" s="16"/>
      <c r="B8" s="12" t="s">
        <v>10</v>
      </c>
      <c r="C8" s="13" t="n">
        <f aca="false">Boo!C39+SaltsjöbadenFisksätra!C39+Sicklaön!C59+Älta!C29+Fristående!C39</f>
        <v>3</v>
      </c>
      <c r="D8" s="14" t="n">
        <f aca="false">Boo!D39+SaltsjöbadenFisksätra!D39+Sicklaön!D59+Älta!D29+Fristående!D39</f>
        <v>0</v>
      </c>
      <c r="E8" s="14" t="n">
        <f aca="false">Boo!E39+SaltsjöbadenFisksätra!E39+Sicklaön!E59+Älta!E29+Fristående!E39</f>
        <v>1</v>
      </c>
      <c r="F8" s="14" t="n">
        <f aca="false">Boo!F39+SaltsjöbadenFisksätra!F39+Sicklaön!F59+Älta!F29+Fristående!F39</f>
        <v>6</v>
      </c>
      <c r="G8" s="14" t="n">
        <f aca="false">Boo!G39+SaltsjöbadenFisksätra!G39+Sicklaön!G59+Älta!G29+Fristående!G39</f>
        <v>2</v>
      </c>
      <c r="H8" s="14" t="n">
        <f aca="false">Boo!H39+SaltsjöbadenFisksätra!H39+Sicklaön!H59+Älta!H29+Fristående!H39</f>
        <v>2</v>
      </c>
      <c r="I8" s="14" t="n">
        <f aca="false">Boo!I39+SaltsjöbadenFisksätra!I39+Sicklaön!I59+Älta!I29+Fristående!I39</f>
        <v>13</v>
      </c>
      <c r="J8" s="14" t="n">
        <f aca="false">Boo!J39+SaltsjöbadenFisksätra!J39+Sicklaön!J59+Älta!J29+Fristående!J39</f>
        <v>17</v>
      </c>
      <c r="K8" s="15" t="n">
        <f aca="false">Boo!K39+SaltsjöbadenFisksätra!K39+Sicklaön!K59+Älta!K29+Fristående!K39</f>
        <v>22</v>
      </c>
      <c r="L8" s="13" t="n">
        <f aca="false">Boo!L39+SaltsjöbadenFisksätra!L39+Sicklaön!L59+Älta!L29+Fristående!L39</f>
        <v>59</v>
      </c>
      <c r="M8" s="14" t="n">
        <f aca="false">Boo!M39+SaltsjöbadenFisksätra!M39+Sicklaön!M59+Älta!M29+Fristående!M39</f>
        <v>47</v>
      </c>
      <c r="N8" s="15" t="n">
        <f aca="false">Boo!N39+SaltsjöbadenFisksätra!N39+Sicklaön!N59+Älta!N29+Fristående!N39</f>
        <v>78</v>
      </c>
    </row>
    <row r="9" customFormat="false" ht="14.65" hidden="false" customHeight="false" outlineLevel="0" collapsed="false">
      <c r="A9" s="17"/>
      <c r="B9" s="12" t="s">
        <v>11</v>
      </c>
      <c r="C9" s="18" t="n">
        <f aca="false">IF(C$5=0,"",C6/C$5)</f>
        <v>0.0405268490374873</v>
      </c>
      <c r="D9" s="19" t="n">
        <f aca="false">IF(D$5=0,"",D6/D$5)</f>
        <v>0.0228401191658391</v>
      </c>
      <c r="E9" s="19" t="n">
        <f aca="false">IF(E$5=0,"",E6/E$5)</f>
        <v>0.0269230769230769</v>
      </c>
      <c r="F9" s="19" t="n">
        <f aca="false">IF(F$5=0,"",F6/F$5)</f>
        <v>0.0245989304812834</v>
      </c>
      <c r="G9" s="19" t="n">
        <f aca="false">IF(G$5=0,"",G6/G$5)</f>
        <v>0.0367074527252503</v>
      </c>
      <c r="H9" s="19" t="n">
        <f aca="false">IF(H$5=0,"",H6/H$5)</f>
        <v>0.0344827586206897</v>
      </c>
      <c r="I9" s="19" t="n">
        <f aca="false">IF(I$5=0,"",I6/I$5)</f>
        <v>0.0485961123110151</v>
      </c>
      <c r="J9" s="19" t="n">
        <f aca="false">IF(J$5=0,"",J6/J$5)</f>
        <v>0.0573248407643312</v>
      </c>
      <c r="K9" s="20" t="n">
        <f aca="false">IF(K$5=0,"",K6/K$5)</f>
        <v>0.0424469413233458</v>
      </c>
      <c r="L9" s="18" t="n">
        <f aca="false">IF(L$5=0,"",L6/L$5)</f>
        <v>0.022108843537415</v>
      </c>
      <c r="M9" s="19" t="n">
        <f aca="false">IF(M$5=0,"",M6/M$5)</f>
        <v>0.036</v>
      </c>
      <c r="N9" s="20" t="n">
        <f aca="false">IF(N$5=0,"",N6/N$5)</f>
        <v>0.0297619047619048</v>
      </c>
    </row>
    <row r="10" customFormat="false" ht="14.65" hidden="false" customHeight="false" outlineLevel="0" collapsed="false">
      <c r="A10" s="17"/>
      <c r="B10" s="12" t="s">
        <v>12</v>
      </c>
      <c r="C10" s="18" t="n">
        <f aca="false">IF(C$5=0,"",C7/C$5)</f>
        <v>0.0141843971631206</v>
      </c>
      <c r="D10" s="19" t="n">
        <f aca="false">IF(D$5=0,"",D7/D$5)</f>
        <v>0.0148957298907646</v>
      </c>
      <c r="E10" s="19" t="n">
        <f aca="false">IF(E$5=0,"",E7/E$5)</f>
        <v>0.0163461538461538</v>
      </c>
      <c r="F10" s="19" t="n">
        <f aca="false">IF(F$5=0,"",F7/F$5)</f>
        <v>0.0160427807486631</v>
      </c>
      <c r="G10" s="19" t="n">
        <f aca="false">IF(G$5=0,"",G7/G$5)</f>
        <v>0.014460511679644</v>
      </c>
      <c r="H10" s="19" t="n">
        <f aca="false">IF(H$5=0,"",H7/H$5)</f>
        <v>0.0172413793103448</v>
      </c>
      <c r="I10" s="19" t="n">
        <f aca="false">IF(I$5=0,"",I7/I$5)</f>
        <v>0.0129589632829374</v>
      </c>
      <c r="J10" s="19" t="n">
        <f aca="false">IF(J$5=0,"",J7/J$5)</f>
        <v>0.0203821656050955</v>
      </c>
      <c r="K10" s="20" t="n">
        <f aca="false">IF(K$5=0,"",K7/K$5)</f>
        <v>0.0162297128589263</v>
      </c>
      <c r="L10" s="18" t="n">
        <f aca="false">IF(L$5=0,"",L7/L$5)</f>
        <v>0.00510204081632653</v>
      </c>
      <c r="M10" s="19" t="n">
        <f aca="false">IF(M$5=0,"",M7/M$5)</f>
        <v>0.008</v>
      </c>
      <c r="N10" s="20" t="n">
        <f aca="false">IF(N$5=0,"",N7/N$5)</f>
        <v>0.0138888888888889</v>
      </c>
    </row>
    <row r="11" customFormat="false" ht="14.65" hidden="false" customHeight="false" outlineLevel="0" collapsed="false">
      <c r="A11" s="21"/>
      <c r="B11" s="22" t="s">
        <v>13</v>
      </c>
      <c r="C11" s="23" t="n">
        <f aca="false">IF(C$5=0,"",C8/C$5)</f>
        <v>0.00303951367781155</v>
      </c>
      <c r="D11" s="24" t="n">
        <f aca="false">IF(D$5=0,"",D8/D$5)</f>
        <v>0</v>
      </c>
      <c r="E11" s="24" t="n">
        <f aca="false">IF(E$5=0,"",E8/E$5)</f>
        <v>0.000961538461538462</v>
      </c>
      <c r="F11" s="24" t="n">
        <f aca="false">IF(F$5=0,"",F8/F$5)</f>
        <v>0.00641711229946524</v>
      </c>
      <c r="G11" s="24" t="n">
        <f aca="false">IF(G$5=0,"",G8/G$5)</f>
        <v>0.00222469410456062</v>
      </c>
      <c r="H11" s="24" t="n">
        <f aca="false">IF(H$5=0,"",H8/H$5)</f>
        <v>0.00229885057471264</v>
      </c>
      <c r="I11" s="24" t="n">
        <f aca="false">IF(I$5=0,"",I8/I$5)</f>
        <v>0.0140388768898488</v>
      </c>
      <c r="J11" s="24" t="n">
        <f aca="false">IF(J$5=0,"",J8/J$5)</f>
        <v>0.021656050955414</v>
      </c>
      <c r="K11" s="25" t="n">
        <f aca="false">IF(K$5=0,"",K8/K$5)</f>
        <v>0.0274656679151061</v>
      </c>
      <c r="L11" s="23" t="n">
        <f aca="false">IF(L$5=0,"",L8/L$5)</f>
        <v>0.100340136054422</v>
      </c>
      <c r="M11" s="24" t="n">
        <f aca="false">IF(M$5=0,"",M8/M$5)</f>
        <v>0.094</v>
      </c>
      <c r="N11" s="25" t="n">
        <f aca="false">IF(N$5=0,"",N8/N$5)</f>
        <v>0.154761904761905</v>
      </c>
    </row>
  </sheetData>
  <mergeCells count="2">
    <mergeCell ref="C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CKA KOMMUN
Förskola och skola&amp;C&amp;D
&amp;F &amp;A</oddHeader>
    <oddFooter>&amp;C&amp;P(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2" activeCellId="0" sqref="J32:J35 J32:J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49"/>
  </cols>
  <sheetData>
    <row r="1" customFormat="false" ht="17" hidden="false" customHeight="false" outlineLevel="0" collapsed="false">
      <c r="A1" s="1" t="s">
        <v>0</v>
      </c>
      <c r="B1" s="2"/>
      <c r="C1" s="1" t="s">
        <v>1</v>
      </c>
    </row>
    <row r="2" customFormat="false" ht="17" hidden="false" customHeight="false" outlineLevel="0" collapsed="false"/>
    <row r="3" s="26" customFormat="true" ht="14.65" hidden="false" customHeight="false" outlineLevel="0" collapsed="false">
      <c r="B3" s="27" t="s">
        <v>14</v>
      </c>
      <c r="C3" s="27"/>
      <c r="D3" s="27" t="s">
        <v>15</v>
      </c>
      <c r="E3" s="27"/>
      <c r="F3" s="27" t="s">
        <v>16</v>
      </c>
      <c r="G3" s="27"/>
      <c r="H3" s="27" t="s">
        <v>17</v>
      </c>
      <c r="I3" s="27"/>
      <c r="J3" s="27" t="s">
        <v>18</v>
      </c>
      <c r="K3" s="27"/>
    </row>
    <row r="4" customFormat="false" ht="14.65" hidden="false" customHeight="false" outlineLevel="0" collapsed="false">
      <c r="A4" s="28"/>
      <c r="B4" s="5" t="s">
        <v>19</v>
      </c>
      <c r="C4" s="5"/>
      <c r="D4" s="5" t="s">
        <v>19</v>
      </c>
      <c r="E4" s="5"/>
      <c r="F4" s="5" t="s">
        <v>19</v>
      </c>
      <c r="G4" s="5"/>
      <c r="H4" s="5" t="s">
        <v>19</v>
      </c>
      <c r="I4" s="5"/>
      <c r="J4" s="5" t="s">
        <v>19</v>
      </c>
      <c r="K4" s="5"/>
    </row>
    <row r="5" customFormat="false" ht="14.65" hidden="false" customHeight="false" outlineLevel="0" collapsed="false">
      <c r="A5" s="29"/>
      <c r="B5" s="8" t="s">
        <v>20</v>
      </c>
      <c r="C5" s="10" t="s">
        <v>21</v>
      </c>
      <c r="D5" s="8" t="s">
        <v>20</v>
      </c>
      <c r="E5" s="10" t="s">
        <v>21</v>
      </c>
      <c r="F5" s="8" t="s">
        <v>20</v>
      </c>
      <c r="G5" s="10" t="s">
        <v>21</v>
      </c>
      <c r="H5" s="8" t="s">
        <v>20</v>
      </c>
      <c r="I5" s="10" t="s">
        <v>21</v>
      </c>
      <c r="J5" s="8" t="s">
        <v>20</v>
      </c>
      <c r="K5" s="10" t="s">
        <v>21</v>
      </c>
    </row>
    <row r="6" customFormat="false" ht="14.65" hidden="false" customHeight="false" outlineLevel="0" collapsed="false">
      <c r="A6" s="29"/>
      <c r="B6" s="6" t="str">
        <f aca="false">Boo!A6</f>
        <v>Björknäs</v>
      </c>
      <c r="C6" s="7"/>
      <c r="D6" s="6" t="str">
        <f aca="false">SaltsjöbadenFisksätra!A6</f>
        <v>Allé</v>
      </c>
      <c r="E6" s="7"/>
      <c r="F6" s="6" t="str">
        <f aca="false">Sicklaön!A6</f>
        <v>Duvnäs</v>
      </c>
      <c r="G6" s="7"/>
      <c r="H6" s="6" t="str">
        <f aca="false">Älta!A6</f>
        <v>Sigfridsb</v>
      </c>
      <c r="I6" s="7"/>
      <c r="J6" s="6" t="str">
        <f aca="false">Fristående!A6</f>
        <v>Backebo</v>
      </c>
      <c r="K6" s="7"/>
    </row>
    <row r="7" customFormat="false" ht="14.65" hidden="false" customHeight="false" outlineLevel="0" collapsed="false">
      <c r="A7" s="30" t="s">
        <v>6</v>
      </c>
      <c r="B7" s="31" t="n">
        <f aca="false">Boo!O6</f>
        <v>771</v>
      </c>
      <c r="C7" s="32"/>
      <c r="D7" s="31" t="n">
        <f aca="false">SaltsjöbadenFisksätra!O6</f>
        <v>325</v>
      </c>
      <c r="E7" s="32"/>
      <c r="F7" s="31" t="n">
        <f aca="false">Sicklaön!O6</f>
        <v>224</v>
      </c>
      <c r="G7" s="32"/>
      <c r="H7" s="31" t="n">
        <f aca="false">Älta!O6</f>
        <v>287</v>
      </c>
      <c r="I7" s="32"/>
      <c r="J7" s="31" t="n">
        <f aca="false">Fristående!O6</f>
        <v>0</v>
      </c>
      <c r="K7" s="32"/>
    </row>
    <row r="8" customFormat="false" ht="14.65" hidden="false" customHeight="false" outlineLevel="0" collapsed="false">
      <c r="A8" s="30" t="s">
        <v>8</v>
      </c>
      <c r="B8" s="31" t="n">
        <f aca="false">Boo!O7</f>
        <v>25</v>
      </c>
      <c r="C8" s="33" t="n">
        <f aca="false">IF(B7=0,"",B8/B7)</f>
        <v>0.0324254215304799</v>
      </c>
      <c r="D8" s="31" t="n">
        <f aca="false">SaltsjöbadenFisksätra!O7</f>
        <v>9</v>
      </c>
      <c r="E8" s="33" t="n">
        <f aca="false">IF(D7=0,"",D8/D7)</f>
        <v>0.0276923076923077</v>
      </c>
      <c r="F8" s="31" t="n">
        <f aca="false">Sicklaön!O7</f>
        <v>6</v>
      </c>
      <c r="G8" s="33" t="n">
        <f aca="false">IF(F7=0,"",F8/F7)</f>
        <v>0.0267857142857143</v>
      </c>
      <c r="H8" s="31" t="n">
        <f aca="false">Älta!O7</f>
        <v>5</v>
      </c>
      <c r="I8" s="33" t="n">
        <f aca="false">IF(H7=0,"",H8/H7)</f>
        <v>0.0174216027874564</v>
      </c>
      <c r="J8" s="31" t="n">
        <f aca="false">Fristående!O7</f>
        <v>0</v>
      </c>
      <c r="K8" s="33" t="str">
        <f aca="false">IF(J7=0,"",J8/J7)</f>
        <v/>
      </c>
    </row>
    <row r="9" customFormat="false" ht="14.65" hidden="false" customHeight="false" outlineLevel="0" collapsed="false">
      <c r="A9" s="30" t="s">
        <v>9</v>
      </c>
      <c r="B9" s="31" t="n">
        <f aca="false">Boo!O8</f>
        <v>25</v>
      </c>
      <c r="C9" s="33" t="n">
        <f aca="false">IF(B7=0,"",B9/B7)</f>
        <v>0.0324254215304799</v>
      </c>
      <c r="D9" s="31" t="n">
        <f aca="false">SaltsjöbadenFisksätra!O8</f>
        <v>4</v>
      </c>
      <c r="E9" s="33" t="n">
        <f aca="false">IF(D7=0,"",D9/D7)</f>
        <v>0.0123076923076923</v>
      </c>
      <c r="F9" s="31" t="n">
        <f aca="false">Sicklaön!O8</f>
        <v>5</v>
      </c>
      <c r="G9" s="33" t="n">
        <f aca="false">IF(F7=0,"",F9/F7)</f>
        <v>0.0223214285714286</v>
      </c>
      <c r="H9" s="31" t="n">
        <f aca="false">Älta!O8</f>
        <v>4</v>
      </c>
      <c r="I9" s="33" t="n">
        <f aca="false">IF(H7=0,"",H9/H7)</f>
        <v>0.0139372822299652</v>
      </c>
      <c r="J9" s="31" t="n">
        <f aca="false">Fristående!O8</f>
        <v>0</v>
      </c>
      <c r="K9" s="33" t="str">
        <f aca="false">IF(J7=0,"",J9/J7)</f>
        <v/>
      </c>
    </row>
    <row r="10" customFormat="false" ht="14.65" hidden="false" customHeight="false" outlineLevel="0" collapsed="false">
      <c r="A10" s="30" t="s">
        <v>10</v>
      </c>
      <c r="B10" s="31" t="n">
        <f aca="false">Boo!O9</f>
        <v>8</v>
      </c>
      <c r="C10" s="33" t="n">
        <f aca="false">IF(B7=0,"",B10/B7)</f>
        <v>0.0103761348897536</v>
      </c>
      <c r="D10" s="31" t="n">
        <f aca="false">SaltsjöbadenFisksätra!O9</f>
        <v>9</v>
      </c>
      <c r="E10" s="33" t="n">
        <f aca="false">IF(D7=0,"",D10/D7)</f>
        <v>0.0276923076923077</v>
      </c>
      <c r="F10" s="31" t="n">
        <f aca="false">Sicklaön!O9</f>
        <v>1</v>
      </c>
      <c r="G10" s="33" t="n">
        <f aca="false">IF(F7=0,"",F10/F7)</f>
        <v>0.00446428571428571</v>
      </c>
      <c r="H10" s="31" t="n">
        <f aca="false">Älta!O9</f>
        <v>1</v>
      </c>
      <c r="I10" s="33" t="n">
        <f aca="false">IF(H7=0,"",H10/H7)</f>
        <v>0.00348432055749129</v>
      </c>
      <c r="J10" s="31" t="n">
        <f aca="false">Fristående!O9</f>
        <v>0</v>
      </c>
      <c r="K10" s="33" t="str">
        <f aca="false">IF(J7=0,"",J10/J7)</f>
        <v/>
      </c>
    </row>
    <row r="11" customFormat="false" ht="14.65" hidden="false" customHeight="false" outlineLevel="0" collapsed="false">
      <c r="A11" s="29"/>
      <c r="B11" s="6" t="str">
        <f aca="false">Boo!A11</f>
        <v>Boo Gård</v>
      </c>
      <c r="C11" s="7"/>
      <c r="D11" s="6" t="str">
        <f aca="false">SaltsjöbadenFisksätra!A11</f>
        <v>Igelboda</v>
      </c>
      <c r="E11" s="7"/>
      <c r="F11" s="6" t="str">
        <f aca="false">Sicklaön!A11</f>
        <v>Ekliden</v>
      </c>
      <c r="G11" s="7"/>
      <c r="H11" s="6" t="str">
        <f aca="false">Älta!A11</f>
        <v>Stavsborg</v>
      </c>
      <c r="I11" s="7"/>
      <c r="J11" s="6" t="str">
        <f aca="false">Fristående!A11</f>
        <v>Boo skola</v>
      </c>
      <c r="K11" s="7"/>
    </row>
    <row r="12" customFormat="false" ht="14.65" hidden="false" customHeight="false" outlineLevel="0" collapsed="false">
      <c r="A12" s="30" t="s">
        <v>6</v>
      </c>
      <c r="B12" s="31" t="n">
        <f aca="false">Boo!O11</f>
        <v>320</v>
      </c>
      <c r="C12" s="32"/>
      <c r="D12" s="31" t="n">
        <f aca="false">SaltsjöbadenFisksätra!O11</f>
        <v>399</v>
      </c>
      <c r="E12" s="32"/>
      <c r="F12" s="31" t="n">
        <f aca="false">Sicklaön!O11</f>
        <v>440</v>
      </c>
      <c r="G12" s="32"/>
      <c r="H12" s="31" t="n">
        <f aca="false">Älta!O11</f>
        <v>308</v>
      </c>
      <c r="I12" s="32"/>
      <c r="J12" s="31" t="n">
        <f aca="false">Fristående!O11</f>
        <v>0</v>
      </c>
      <c r="K12" s="32"/>
    </row>
    <row r="13" customFormat="false" ht="14.65" hidden="false" customHeight="false" outlineLevel="0" collapsed="false">
      <c r="A13" s="30" t="s">
        <v>8</v>
      </c>
      <c r="B13" s="31" t="n">
        <f aca="false">Boo!O12</f>
        <v>15</v>
      </c>
      <c r="C13" s="33" t="n">
        <f aca="false">IF(B12=0,"",B13/B12)</f>
        <v>0.046875</v>
      </c>
      <c r="D13" s="31" t="n">
        <f aca="false">SaltsjöbadenFisksätra!O12</f>
        <v>6</v>
      </c>
      <c r="E13" s="33" t="n">
        <f aca="false">IF(D12=0,"",D13/D12)</f>
        <v>0.0150375939849624</v>
      </c>
      <c r="F13" s="31" t="n">
        <f aca="false">Sicklaön!O12</f>
        <v>48</v>
      </c>
      <c r="G13" s="33" t="n">
        <f aca="false">IF(F12=0,"",F13/F12)</f>
        <v>0.109090909090909</v>
      </c>
      <c r="H13" s="31" t="n">
        <f aca="false">Älta!O12</f>
        <v>11</v>
      </c>
      <c r="I13" s="33" t="n">
        <f aca="false">IF(H12=0,"",H13/H12)</f>
        <v>0.0357142857142857</v>
      </c>
      <c r="J13" s="31" t="n">
        <f aca="false">Fristående!O12</f>
        <v>0</v>
      </c>
      <c r="K13" s="33" t="str">
        <f aca="false">IF(J12=0,"",J13/J12)</f>
        <v/>
      </c>
    </row>
    <row r="14" customFormat="false" ht="14.65" hidden="false" customHeight="false" outlineLevel="0" collapsed="false">
      <c r="A14" s="30" t="s">
        <v>9</v>
      </c>
      <c r="B14" s="31" t="n">
        <f aca="false">Boo!O13</f>
        <v>4</v>
      </c>
      <c r="C14" s="33" t="n">
        <f aca="false">IF(B12=0,"",B14/B12)</f>
        <v>0.0125</v>
      </c>
      <c r="D14" s="31" t="n">
        <f aca="false">SaltsjöbadenFisksätra!O13</f>
        <v>6</v>
      </c>
      <c r="E14" s="33" t="n">
        <f aca="false">IF(D12=0,"",D14/D12)</f>
        <v>0.0150375939849624</v>
      </c>
      <c r="F14" s="31" t="n">
        <f aca="false">Sicklaön!O13</f>
        <v>4</v>
      </c>
      <c r="G14" s="33" t="n">
        <f aca="false">IF(F12=0,"",F14/F12)</f>
        <v>0.00909090909090909</v>
      </c>
      <c r="H14" s="31" t="n">
        <f aca="false">Älta!O13</f>
        <v>5</v>
      </c>
      <c r="I14" s="33" t="n">
        <f aca="false">IF(H12=0,"",H14/H12)</f>
        <v>0.0162337662337662</v>
      </c>
      <c r="J14" s="31" t="n">
        <f aca="false">Fristående!O13</f>
        <v>0</v>
      </c>
      <c r="K14" s="33" t="str">
        <f aca="false">IF(J12=0,"",J14/J12)</f>
        <v/>
      </c>
    </row>
    <row r="15" customFormat="false" ht="14.65" hidden="false" customHeight="false" outlineLevel="0" collapsed="false">
      <c r="A15" s="30" t="s">
        <v>10</v>
      </c>
      <c r="B15" s="31" t="n">
        <f aca="false">Boo!O14</f>
        <v>0</v>
      </c>
      <c r="C15" s="33" t="n">
        <f aca="false">IF(B12=0,"",B15/B12)</f>
        <v>0</v>
      </c>
      <c r="D15" s="31" t="n">
        <f aca="false">SaltsjöbadenFisksätra!O14</f>
        <v>0</v>
      </c>
      <c r="E15" s="33" t="n">
        <f aca="false">IF(D12=0,"",D15/D12)</f>
        <v>0</v>
      </c>
      <c r="F15" s="31" t="n">
        <f aca="false">Sicklaön!O14</f>
        <v>1</v>
      </c>
      <c r="G15" s="33" t="n">
        <f aca="false">IF(F12=0,"",F15/F12)</f>
        <v>0.00227272727272727</v>
      </c>
      <c r="H15" s="31" t="n">
        <f aca="false">Älta!O14</f>
        <v>5</v>
      </c>
      <c r="I15" s="33" t="n">
        <f aca="false">IF(H12=0,"",H15/H12)</f>
        <v>0.0162337662337662</v>
      </c>
      <c r="J15" s="31" t="n">
        <f aca="false">Fristående!O14</f>
        <v>0</v>
      </c>
      <c r="K15" s="33" t="str">
        <f aca="false">IF(J12=0,"",J15/J12)</f>
        <v/>
      </c>
    </row>
    <row r="16" customFormat="false" ht="14.65" hidden="false" customHeight="false" outlineLevel="0" collapsed="false">
      <c r="A16" s="29"/>
      <c r="B16" s="6" t="str">
        <f aca="false">Boo!A16</f>
        <v>Brannhäll</v>
      </c>
      <c r="C16" s="7"/>
      <c r="D16" s="6" t="str">
        <f aca="false">SaltsjöbadenFisksätra!A16</f>
        <v>ISN</v>
      </c>
      <c r="E16" s="7"/>
      <c r="F16" s="6" t="str">
        <f aca="false">Sicklaön!A16</f>
        <v>Ektorp</v>
      </c>
      <c r="G16" s="7"/>
      <c r="H16" s="6" t="str">
        <f aca="false">Älta!A16</f>
        <v>Stensö</v>
      </c>
      <c r="I16" s="7"/>
      <c r="J16" s="6" t="str">
        <f aca="false">Fristående!A16</f>
        <v>Castello</v>
      </c>
      <c r="K16" s="7"/>
    </row>
    <row r="17" customFormat="false" ht="14.65" hidden="false" customHeight="false" outlineLevel="0" collapsed="false">
      <c r="A17" s="30" t="s">
        <v>6</v>
      </c>
      <c r="B17" s="31" t="n">
        <f aca="false">Boo!O16</f>
        <v>284</v>
      </c>
      <c r="C17" s="32"/>
      <c r="D17" s="31" t="n">
        <f aca="false">SaltsjöbadenFisksätra!O16</f>
        <v>392</v>
      </c>
      <c r="E17" s="32"/>
      <c r="F17" s="31" t="n">
        <f aca="false">Sicklaön!O16</f>
        <v>265</v>
      </c>
      <c r="G17" s="32"/>
      <c r="H17" s="31" t="n">
        <f aca="false">Älta!O16</f>
        <v>245</v>
      </c>
      <c r="I17" s="32"/>
      <c r="J17" s="31" t="n">
        <f aca="false">Fristående!O16</f>
        <v>0</v>
      </c>
      <c r="K17" s="32"/>
    </row>
    <row r="18" customFormat="false" ht="14.65" hidden="false" customHeight="false" outlineLevel="0" collapsed="false">
      <c r="A18" s="30" t="s">
        <v>8</v>
      </c>
      <c r="B18" s="31" t="n">
        <f aca="false">Boo!O17</f>
        <v>13</v>
      </c>
      <c r="C18" s="33" t="n">
        <f aca="false">IF(B17=0,"",B18/B17)</f>
        <v>0.0457746478873239</v>
      </c>
      <c r="D18" s="31" t="n">
        <f aca="false">SaltsjöbadenFisksätra!O17</f>
        <v>3</v>
      </c>
      <c r="E18" s="33" t="n">
        <f aca="false">IF(D17=0,"",D18/D17)</f>
        <v>0.0076530612244898</v>
      </c>
      <c r="F18" s="31" t="n">
        <f aca="false">Sicklaön!O17</f>
        <v>8</v>
      </c>
      <c r="G18" s="33" t="n">
        <f aca="false">IF(F17=0,"",F18/F17)</f>
        <v>0.030188679245283</v>
      </c>
      <c r="H18" s="31" t="n">
        <f aca="false">Älta!O17</f>
        <v>14</v>
      </c>
      <c r="I18" s="33" t="n">
        <f aca="false">IF(H17=0,"",H18/H17)</f>
        <v>0.0571428571428571</v>
      </c>
      <c r="J18" s="31" t="n">
        <f aca="false">Fristående!O17</f>
        <v>0</v>
      </c>
      <c r="K18" s="33" t="str">
        <f aca="false">IF(J17=0,"",J18/J17)</f>
        <v/>
      </c>
    </row>
    <row r="19" customFormat="false" ht="14.65" hidden="false" customHeight="false" outlineLevel="0" collapsed="false">
      <c r="A19" s="30" t="s">
        <v>9</v>
      </c>
      <c r="B19" s="31" t="n">
        <f aca="false">Boo!O18</f>
        <v>6</v>
      </c>
      <c r="C19" s="33" t="n">
        <f aca="false">IF(B17=0,"",B19/B17)</f>
        <v>0.0211267605633803</v>
      </c>
      <c r="D19" s="31" t="n">
        <f aca="false">SaltsjöbadenFisksätra!O18</f>
        <v>4</v>
      </c>
      <c r="E19" s="33" t="n">
        <f aca="false">IF(D17=0,"",D19/D17)</f>
        <v>0.0102040816326531</v>
      </c>
      <c r="F19" s="31" t="n">
        <f aca="false">Sicklaön!O18</f>
        <v>1</v>
      </c>
      <c r="G19" s="33" t="n">
        <f aca="false">IF(F17=0,"",F19/F17)</f>
        <v>0.00377358490566038</v>
      </c>
      <c r="H19" s="31" t="n">
        <f aca="false">Älta!O18</f>
        <v>0</v>
      </c>
      <c r="I19" s="33" t="n">
        <f aca="false">IF(H17=0,"",H19/H17)</f>
        <v>0</v>
      </c>
      <c r="J19" s="31" t="n">
        <f aca="false">Fristående!O18</f>
        <v>0</v>
      </c>
      <c r="K19" s="33" t="str">
        <f aca="false">IF(J17=0,"",J19/J17)</f>
        <v/>
      </c>
    </row>
    <row r="20" customFormat="false" ht="14.65" hidden="false" customHeight="false" outlineLevel="0" collapsed="false">
      <c r="A20" s="30" t="s">
        <v>10</v>
      </c>
      <c r="B20" s="31" t="n">
        <f aca="false">Boo!O19</f>
        <v>0</v>
      </c>
      <c r="C20" s="33" t="n">
        <f aca="false">IF(B17=0,"",B20/B17)</f>
        <v>0</v>
      </c>
      <c r="D20" s="31" t="n">
        <f aca="false">SaltsjöbadenFisksätra!O19</f>
        <v>18</v>
      </c>
      <c r="E20" s="33" t="n">
        <f aca="false">IF(D17=0,"",D20/D17)</f>
        <v>0.0459183673469388</v>
      </c>
      <c r="F20" s="31" t="n">
        <f aca="false">Sicklaön!O19</f>
        <v>1</v>
      </c>
      <c r="G20" s="33" t="n">
        <f aca="false">IF(F17=0,"",F20/F17)</f>
        <v>0.00377358490566038</v>
      </c>
      <c r="H20" s="31" t="n">
        <f aca="false">Älta!O19</f>
        <v>2</v>
      </c>
      <c r="I20" s="33" t="n">
        <f aca="false">IF(H17=0,"",H20/H17)</f>
        <v>0.00816326530612245</v>
      </c>
      <c r="J20" s="31" t="n">
        <f aca="false">Fristående!O19</f>
        <v>0</v>
      </c>
      <c r="K20" s="33" t="str">
        <f aca="false">IF(J17=0,"",J20/J17)</f>
        <v/>
      </c>
    </row>
    <row r="21" customFormat="false" ht="14.65" hidden="false" customHeight="false" outlineLevel="0" collapsed="false">
      <c r="A21" s="29"/>
      <c r="B21" s="6" t="str">
        <f aca="false">Boo!A21</f>
        <v>Myrsjö</v>
      </c>
      <c r="C21" s="7"/>
      <c r="D21" s="6" t="str">
        <f aca="false">SaltsjöbadenFisksätra!A21</f>
        <v>Neglinge</v>
      </c>
      <c r="E21" s="7"/>
      <c r="F21" s="6" t="str">
        <f aca="false">Sicklaön!A21</f>
        <v>Jarlaberg</v>
      </c>
      <c r="G21" s="7"/>
      <c r="H21" s="6" t="str">
        <f aca="false">Älta!A21</f>
        <v>Älta</v>
      </c>
      <c r="I21" s="7"/>
      <c r="J21" s="6" t="str">
        <f aca="false">Fristående!A21</f>
        <v>Ljuset</v>
      </c>
      <c r="K21" s="7"/>
    </row>
    <row r="22" customFormat="false" ht="14.65" hidden="false" customHeight="false" outlineLevel="0" collapsed="false">
      <c r="A22" s="30" t="s">
        <v>6</v>
      </c>
      <c r="B22" s="31" t="n">
        <f aca="false">Boo!O21</f>
        <v>798</v>
      </c>
      <c r="C22" s="32"/>
      <c r="D22" s="31" t="n">
        <f aca="false">SaltsjöbadenFisksätra!O21</f>
        <v>229</v>
      </c>
      <c r="E22" s="32"/>
      <c r="F22" s="31" t="n">
        <f aca="false">Sicklaön!O21</f>
        <v>283</v>
      </c>
      <c r="G22" s="32"/>
      <c r="H22" s="31" t="n">
        <f aca="false">Älta!O21</f>
        <v>449</v>
      </c>
      <c r="I22" s="32"/>
      <c r="J22" s="31" t="n">
        <f aca="false">Fristående!O21</f>
        <v>0</v>
      </c>
      <c r="K22" s="32"/>
    </row>
    <row r="23" customFormat="false" ht="14.65" hidden="false" customHeight="false" outlineLevel="0" collapsed="false">
      <c r="A23" s="30" t="s">
        <v>8</v>
      </c>
      <c r="B23" s="31" t="n">
        <f aca="false">Boo!O22</f>
        <v>34</v>
      </c>
      <c r="C23" s="33" t="n">
        <f aca="false">IF(B22=0,"",B23/B22)</f>
        <v>0.0426065162907268</v>
      </c>
      <c r="D23" s="31" t="n">
        <f aca="false">SaltsjöbadenFisksätra!O22</f>
        <v>9</v>
      </c>
      <c r="E23" s="33" t="n">
        <f aca="false">IF(D22=0,"",D23/D22)</f>
        <v>0.0393013100436681</v>
      </c>
      <c r="F23" s="31" t="n">
        <f aca="false">Sicklaön!O22</f>
        <v>13</v>
      </c>
      <c r="G23" s="33" t="n">
        <f aca="false">IF(F22=0,"",F23/F22)</f>
        <v>0.0459363957597173</v>
      </c>
      <c r="H23" s="31" t="n">
        <f aca="false">Älta!O22</f>
        <v>3</v>
      </c>
      <c r="I23" s="33" t="n">
        <f aca="false">IF(H22=0,"",H23/H22)</f>
        <v>0.0066815144766147</v>
      </c>
      <c r="J23" s="31" t="n">
        <f aca="false">Fristående!O22</f>
        <v>0</v>
      </c>
      <c r="K23" s="33" t="str">
        <f aca="false">IF(J22=0,"",J23/J22)</f>
        <v/>
      </c>
    </row>
    <row r="24" customFormat="false" ht="14.65" hidden="false" customHeight="false" outlineLevel="0" collapsed="false">
      <c r="A24" s="30" t="s">
        <v>9</v>
      </c>
      <c r="B24" s="31" t="n">
        <f aca="false">Boo!O23</f>
        <v>11</v>
      </c>
      <c r="C24" s="33" t="n">
        <f aca="false">IF(B22=0,"",B24/B22)</f>
        <v>0.0137844611528822</v>
      </c>
      <c r="D24" s="31" t="n">
        <f aca="false">SaltsjöbadenFisksätra!O23</f>
        <v>9</v>
      </c>
      <c r="E24" s="33" t="n">
        <f aca="false">IF(D22=0,"",D24/D22)</f>
        <v>0.0393013100436681</v>
      </c>
      <c r="F24" s="31" t="n">
        <f aca="false">Sicklaön!O23</f>
        <v>1</v>
      </c>
      <c r="G24" s="33" t="n">
        <f aca="false">IF(F22=0,"",F24/F22)</f>
        <v>0.00353356890459364</v>
      </c>
      <c r="H24" s="31" t="n">
        <f aca="false">Älta!O23</f>
        <v>2</v>
      </c>
      <c r="I24" s="33" t="n">
        <f aca="false">IF(H22=0,"",H24/H22)</f>
        <v>0.0044543429844098</v>
      </c>
      <c r="J24" s="31" t="n">
        <f aca="false">Fristående!O23</f>
        <v>0</v>
      </c>
      <c r="K24" s="33" t="str">
        <f aca="false">IF(J22=0,"",J24/J22)</f>
        <v/>
      </c>
    </row>
    <row r="25" customFormat="false" ht="14.65" hidden="false" customHeight="false" outlineLevel="0" collapsed="false">
      <c r="A25" s="30" t="s">
        <v>10</v>
      </c>
      <c r="B25" s="31" t="n">
        <f aca="false">Boo!O24</f>
        <v>0</v>
      </c>
      <c r="C25" s="33" t="n">
        <f aca="false">IF(B22=0,"",B25/B22)</f>
        <v>0</v>
      </c>
      <c r="D25" s="31" t="n">
        <f aca="false">SaltsjöbadenFisksätra!O24</f>
        <v>0</v>
      </c>
      <c r="E25" s="33" t="n">
        <f aca="false">IF(D22=0,"",D25/D22)</f>
        <v>0</v>
      </c>
      <c r="F25" s="31" t="n">
        <f aca="false">Sicklaön!O24</f>
        <v>0</v>
      </c>
      <c r="G25" s="33" t="n">
        <f aca="false">IF(F22=0,"",F25/F22)</f>
        <v>0</v>
      </c>
      <c r="H25" s="31" t="n">
        <f aca="false">Älta!O24</f>
        <v>0</v>
      </c>
      <c r="I25" s="33" t="n">
        <f aca="false">IF(H22=0,"",H25/H22)</f>
        <v>0</v>
      </c>
      <c r="J25" s="31" t="n">
        <f aca="false">Fristående!O24</f>
        <v>0</v>
      </c>
      <c r="K25" s="33" t="str">
        <f aca="false">IF(J22=0,"",J25/J22)</f>
        <v/>
      </c>
    </row>
    <row r="26" customFormat="false" ht="14.65" hidden="false" customHeight="false" outlineLevel="0" collapsed="false">
      <c r="A26" s="29"/>
      <c r="B26" s="6" t="str">
        <f aca="false">Boo!A26</f>
        <v>Nybacka</v>
      </c>
      <c r="C26" s="7"/>
      <c r="D26" s="6" t="str">
        <f aca="false">SaltsjöbadenFisksätra!A26</f>
        <v>Samskolan</v>
      </c>
      <c r="E26" s="7"/>
      <c r="F26" s="6" t="str">
        <f aca="false">Sicklaön!A26</f>
        <v>Järla</v>
      </c>
      <c r="G26" s="7"/>
      <c r="H26" s="6"/>
      <c r="I26" s="7"/>
      <c r="J26" s="6" t="str">
        <f aca="false">Fristående!A26</f>
        <v>Lännbo</v>
      </c>
      <c r="K26" s="7"/>
    </row>
    <row r="27" customFormat="false" ht="14.65" hidden="false" customHeight="false" outlineLevel="0" collapsed="false">
      <c r="A27" s="30" t="s">
        <v>6</v>
      </c>
      <c r="B27" s="31" t="n">
        <f aca="false">Boo!O26</f>
        <v>252</v>
      </c>
      <c r="C27" s="32"/>
      <c r="D27" s="31" t="n">
        <f aca="false">SaltsjöbadenFisksätra!O26</f>
        <v>787</v>
      </c>
      <c r="E27" s="32"/>
      <c r="F27" s="31" t="n">
        <f aca="false">Sicklaön!O26</f>
        <v>363</v>
      </c>
      <c r="G27" s="32"/>
      <c r="H27" s="31"/>
      <c r="I27" s="32"/>
      <c r="J27" s="31" t="n">
        <f aca="false">Fristående!O26</f>
        <v>0</v>
      </c>
      <c r="K27" s="32"/>
    </row>
    <row r="28" customFormat="false" ht="14.65" hidden="false" customHeight="false" outlineLevel="0" collapsed="false">
      <c r="A28" s="30" t="s">
        <v>8</v>
      </c>
      <c r="B28" s="31" t="n">
        <f aca="false">Boo!O27</f>
        <v>9</v>
      </c>
      <c r="C28" s="33" t="n">
        <f aca="false">IF(B27=0,"",B28/B27)</f>
        <v>0.0357142857142857</v>
      </c>
      <c r="D28" s="31"/>
      <c r="E28" s="33" t="n">
        <f aca="false">IF(D27=0,"",D28/D27)</f>
        <v>0</v>
      </c>
      <c r="F28" s="31" t="n">
        <f aca="false">Sicklaön!O27</f>
        <v>16</v>
      </c>
      <c r="G28" s="33" t="n">
        <f aca="false">IF(F27=0,"",F28/F27)</f>
        <v>0.0440771349862259</v>
      </c>
      <c r="H28" s="31"/>
      <c r="I28" s="33" t="str">
        <f aca="false">IF(H27=0,"",H28/H27)</f>
        <v/>
      </c>
      <c r="J28" s="31" t="n">
        <f aca="false">Fristående!O27</f>
        <v>0</v>
      </c>
      <c r="K28" s="33" t="str">
        <f aca="false">IF(J27=0,"",J28/J27)</f>
        <v/>
      </c>
    </row>
    <row r="29" customFormat="false" ht="14.65" hidden="false" customHeight="false" outlineLevel="0" collapsed="false">
      <c r="A29" s="30" t="s">
        <v>9</v>
      </c>
      <c r="B29" s="31" t="n">
        <f aca="false">Boo!O28</f>
        <v>5</v>
      </c>
      <c r="C29" s="33" t="n">
        <f aca="false">IF(B27=0,"",B29/B27)</f>
        <v>0.0198412698412698</v>
      </c>
      <c r="D29" s="31" t="n">
        <f aca="false">SaltsjöbadenFisksätra!O28</f>
        <v>8</v>
      </c>
      <c r="E29" s="33" t="n">
        <f aca="false">IF(D27=0,"",D29/D27)</f>
        <v>0.0101651842439644</v>
      </c>
      <c r="F29" s="31" t="n">
        <f aca="false">Sicklaön!O28</f>
        <v>15</v>
      </c>
      <c r="G29" s="33" t="n">
        <f aca="false">IF(F27=0,"",F29/F27)</f>
        <v>0.0413223140495868</v>
      </c>
      <c r="H29" s="31"/>
      <c r="I29" s="33" t="str">
        <f aca="false">IF(H27=0,"",H29/H27)</f>
        <v/>
      </c>
      <c r="J29" s="31" t="n">
        <f aca="false">Fristående!O28</f>
        <v>0</v>
      </c>
      <c r="K29" s="33" t="str">
        <f aca="false">IF(J27=0,"",J29/J27)</f>
        <v/>
      </c>
    </row>
    <row r="30" customFormat="false" ht="14.65" hidden="false" customHeight="false" outlineLevel="0" collapsed="false">
      <c r="A30" s="30" t="s">
        <v>10</v>
      </c>
      <c r="B30" s="31" t="n">
        <f aca="false">Boo!O29</f>
        <v>0</v>
      </c>
      <c r="C30" s="33" t="n">
        <f aca="false">IF(B27=0,"",B30/B27)</f>
        <v>0</v>
      </c>
      <c r="D30" s="31" t="n">
        <f aca="false">SaltsjöbadenFisksätra!O29</f>
        <v>44</v>
      </c>
      <c r="E30" s="33" t="n">
        <f aca="false">IF(D27=0,"",D30/D27)</f>
        <v>0.0559085133418043</v>
      </c>
      <c r="F30" s="31" t="n">
        <f aca="false">Sicklaön!O29</f>
        <v>4</v>
      </c>
      <c r="G30" s="33" t="n">
        <f aca="false">IF(F27=0,"",F30/F27)</f>
        <v>0.0110192837465565</v>
      </c>
      <c r="H30" s="31"/>
      <c r="I30" s="33" t="str">
        <f aca="false">IF(H27=0,"",H30/H27)</f>
        <v/>
      </c>
      <c r="J30" s="31" t="n">
        <f aca="false">Fristående!O29</f>
        <v>0</v>
      </c>
      <c r="K30" s="33" t="str">
        <f aca="false">IF(J27=0,"",J30/J27)</f>
        <v/>
      </c>
    </row>
    <row r="31" customFormat="false" ht="14.65" hidden="false" customHeight="false" outlineLevel="0" collapsed="false">
      <c r="A31" s="29"/>
      <c r="B31" s="6" t="str">
        <f aca="false">Boo!A31</f>
        <v>Sågtorp</v>
      </c>
      <c r="C31" s="7"/>
      <c r="D31" s="6" t="str">
        <f aca="false">SaltsjöbadenFisksätra!A31</f>
        <v>Solsidan</v>
      </c>
      <c r="E31" s="7"/>
      <c r="F31" s="6" t="str">
        <f aca="false">Sicklaön!A31</f>
        <v>Nacka Gymn</v>
      </c>
      <c r="G31" s="7"/>
      <c r="H31" s="6"/>
      <c r="I31" s="7"/>
      <c r="J31" s="6" t="str">
        <f aca="false">Fristående!A31</f>
        <v>Mediagym</v>
      </c>
      <c r="K31" s="7"/>
    </row>
    <row r="32" customFormat="false" ht="14.65" hidden="false" customHeight="false" outlineLevel="0" collapsed="false">
      <c r="A32" s="30" t="s">
        <v>6</v>
      </c>
      <c r="B32" s="31" t="n">
        <f aca="false">Boo!O31</f>
        <v>221</v>
      </c>
      <c r="C32" s="32"/>
      <c r="D32" s="31" t="n">
        <f aca="false">SaltsjöbadenFisksätra!O31</f>
        <v>93</v>
      </c>
      <c r="E32" s="32"/>
      <c r="F32" s="31" t="n">
        <f aca="false">Sicklaön!O31</f>
        <v>1197</v>
      </c>
      <c r="G32" s="32"/>
      <c r="H32" s="31"/>
      <c r="I32" s="32"/>
      <c r="J32" s="31" t="n">
        <f aca="false">Fristående!O31</f>
        <v>0</v>
      </c>
      <c r="K32" s="32"/>
    </row>
    <row r="33" customFormat="false" ht="14.65" hidden="false" customHeight="false" outlineLevel="0" collapsed="false">
      <c r="A33" s="30" t="s">
        <v>8</v>
      </c>
      <c r="B33" s="31" t="n">
        <f aca="false">Boo!O32</f>
        <v>6</v>
      </c>
      <c r="C33" s="33" t="n">
        <f aca="false">IF(B32=0,"",B33/B32)</f>
        <v>0.0271493212669683</v>
      </c>
      <c r="D33" s="31" t="n">
        <f aca="false">SaltsjöbadenFisksätra!O32</f>
        <v>3</v>
      </c>
      <c r="E33" s="33" t="n">
        <f aca="false">IF(D32=0,"",D33/D32)</f>
        <v>0.032258064516129</v>
      </c>
      <c r="F33" s="31" t="n">
        <f aca="false">Sicklaön!O32</f>
        <v>38</v>
      </c>
      <c r="G33" s="33" t="n">
        <f aca="false">IF(F32=0,"",F33/F32)</f>
        <v>0.0317460317460317</v>
      </c>
      <c r="H33" s="31"/>
      <c r="I33" s="33" t="str">
        <f aca="false">IF(H32=0,"",H33/H32)</f>
        <v/>
      </c>
      <c r="J33" s="31" t="n">
        <f aca="false">Fristående!O32</f>
        <v>0</v>
      </c>
      <c r="K33" s="33" t="str">
        <f aca="false">IF(J32=0,"",J33/J32)</f>
        <v/>
      </c>
    </row>
    <row r="34" customFormat="false" ht="14.65" hidden="false" customHeight="false" outlineLevel="0" collapsed="false">
      <c r="A34" s="30" t="s">
        <v>9</v>
      </c>
      <c r="B34" s="31" t="n">
        <f aca="false">Boo!O33</f>
        <v>4</v>
      </c>
      <c r="C34" s="33" t="n">
        <f aca="false">IF(B32=0,"",B34/B32)</f>
        <v>0.0180995475113122</v>
      </c>
      <c r="D34" s="31" t="n">
        <f aca="false">SaltsjöbadenFisksätra!O33</f>
        <v>4</v>
      </c>
      <c r="E34" s="33" t="n">
        <f aca="false">IF(D32=0,"",D34/D32)</f>
        <v>0.043010752688172</v>
      </c>
      <c r="F34" s="31" t="n">
        <f aca="false">Sicklaön!O33</f>
        <v>11</v>
      </c>
      <c r="G34" s="33" t="n">
        <f aca="false">IF(F32=0,"",F34/F32)</f>
        <v>0.00918964076858814</v>
      </c>
      <c r="H34" s="31"/>
      <c r="I34" s="33" t="str">
        <f aca="false">IF(H32=0,"",H34/H32)</f>
        <v/>
      </c>
      <c r="J34" s="31" t="n">
        <f aca="false">Fristående!O33</f>
        <v>0</v>
      </c>
      <c r="K34" s="33" t="str">
        <f aca="false">IF(J32=0,"",J34/J32)</f>
        <v/>
      </c>
    </row>
    <row r="35" customFormat="false" ht="14.65" hidden="false" customHeight="false" outlineLevel="0" collapsed="false">
      <c r="A35" s="30" t="s">
        <v>10</v>
      </c>
      <c r="B35" s="31" t="n">
        <f aca="false">Boo!O34</f>
        <v>0</v>
      </c>
      <c r="C35" s="33" t="n">
        <f aca="false">IF(B32=0,"",B35/B32)</f>
        <v>0</v>
      </c>
      <c r="D35" s="31" t="n">
        <f aca="false">SaltsjöbadenFisksätra!O34</f>
        <v>0</v>
      </c>
      <c r="E35" s="33" t="n">
        <f aca="false">IF(D32=0,"",D35/D32)</f>
        <v>0</v>
      </c>
      <c r="F35" s="31" t="n">
        <f aca="false">Sicklaön!O34</f>
        <v>151</v>
      </c>
      <c r="G35" s="33" t="n">
        <f aca="false">IF(F32=0,"",F35/F32)</f>
        <v>0.126148705096074</v>
      </c>
      <c r="H35" s="31"/>
      <c r="I35" s="33" t="str">
        <f aca="false">IF(H32=0,"",H35/H32)</f>
        <v/>
      </c>
      <c r="J35" s="31" t="n">
        <f aca="false">Fristående!O34</f>
        <v>0</v>
      </c>
      <c r="K35" s="33" t="str">
        <f aca="false">IF(J32=0,"",J35/J32)</f>
        <v/>
      </c>
    </row>
    <row r="36" customFormat="false" ht="14.65" hidden="false" customHeight="false" outlineLevel="0" collapsed="false">
      <c r="A36" s="29"/>
      <c r="B36" s="6"/>
      <c r="C36" s="7"/>
      <c r="D36" s="6"/>
      <c r="E36" s="7"/>
      <c r="F36" s="6" t="str">
        <f aca="false">Sicklaön!A36</f>
        <v>Saltängen</v>
      </c>
      <c r="G36" s="7"/>
      <c r="H36" s="6"/>
      <c r="I36" s="7"/>
      <c r="J36" s="6"/>
      <c r="K36" s="7"/>
    </row>
    <row r="37" customFormat="false" ht="14.65" hidden="false" customHeight="false" outlineLevel="0" collapsed="false">
      <c r="A37" s="30" t="s">
        <v>6</v>
      </c>
      <c r="B37" s="31"/>
      <c r="C37" s="32"/>
      <c r="D37" s="31"/>
      <c r="E37" s="32"/>
      <c r="F37" s="31" t="n">
        <f aca="false">Sicklaön!O36</f>
        <v>206</v>
      </c>
      <c r="G37" s="32"/>
      <c r="H37" s="31"/>
      <c r="I37" s="32"/>
      <c r="J37" s="31"/>
      <c r="K37" s="32"/>
    </row>
    <row r="38" customFormat="false" ht="14.65" hidden="false" customHeight="false" outlineLevel="0" collapsed="false">
      <c r="A38" s="30" t="s">
        <v>8</v>
      </c>
      <c r="B38" s="31"/>
      <c r="C38" s="33" t="str">
        <f aca="false">IF(B37=0,"",B38/B37)</f>
        <v/>
      </c>
      <c r="D38" s="31"/>
      <c r="E38" s="33" t="str">
        <f aca="false">IF(D37=0,"",D38/D37)</f>
        <v/>
      </c>
      <c r="F38" s="31" t="n">
        <f aca="false">Sicklaön!O37</f>
        <v>3</v>
      </c>
      <c r="G38" s="33" t="n">
        <f aca="false">IF(F37=0,"",F38/F37)</f>
        <v>0.0145631067961165</v>
      </c>
      <c r="H38" s="31"/>
      <c r="I38" s="33" t="str">
        <f aca="false">IF(H37=0,"",H38/H37)</f>
        <v/>
      </c>
      <c r="J38" s="31"/>
      <c r="K38" s="33" t="str">
        <f aca="false">IF(J37=0,"",J38/J37)</f>
        <v/>
      </c>
    </row>
    <row r="39" customFormat="false" ht="14.65" hidden="false" customHeight="false" outlineLevel="0" collapsed="false">
      <c r="A39" s="30" t="s">
        <v>9</v>
      </c>
      <c r="B39" s="31"/>
      <c r="C39" s="33" t="str">
        <f aca="false">IF(B37=0,"",B39/B37)</f>
        <v/>
      </c>
      <c r="D39" s="31"/>
      <c r="E39" s="33" t="str">
        <f aca="false">IF(D37=0,"",D39/D37)</f>
        <v/>
      </c>
      <c r="F39" s="31" t="n">
        <f aca="false">Sicklaön!O38</f>
        <v>2</v>
      </c>
      <c r="G39" s="33" t="n">
        <f aca="false">IF(F37=0,"",F39/F37)</f>
        <v>0.00970873786407767</v>
      </c>
      <c r="H39" s="31"/>
      <c r="I39" s="33" t="str">
        <f aca="false">IF(H37=0,"",H39/H37)</f>
        <v/>
      </c>
      <c r="J39" s="31"/>
      <c r="K39" s="33" t="str">
        <f aca="false">IF(J37=0,"",J39/J37)</f>
        <v/>
      </c>
    </row>
    <row r="40" customFormat="false" ht="14.65" hidden="false" customHeight="false" outlineLevel="0" collapsed="false">
      <c r="A40" s="30" t="s">
        <v>10</v>
      </c>
      <c r="B40" s="31"/>
      <c r="C40" s="33" t="str">
        <f aca="false">IF(B37=0,"",B40/B37)</f>
        <v/>
      </c>
      <c r="D40" s="31"/>
      <c r="E40" s="33" t="str">
        <f aca="false">IF(D37=0,"",D40/D37)</f>
        <v/>
      </c>
      <c r="F40" s="31" t="n">
        <f aca="false">Sicklaön!O39</f>
        <v>0</v>
      </c>
      <c r="G40" s="33" t="n">
        <f aca="false">IF(F37=0,"",F40/F37)</f>
        <v>0</v>
      </c>
      <c r="H40" s="31"/>
      <c r="I40" s="33" t="str">
        <f aca="false">IF(H37=0,"",H40/H37)</f>
        <v/>
      </c>
      <c r="J40" s="31"/>
      <c r="K40" s="33" t="str">
        <f aca="false">IF(J37=0,"",J40/J37)</f>
        <v/>
      </c>
    </row>
    <row r="41" customFormat="false" ht="14.65" hidden="false" customHeight="false" outlineLevel="0" collapsed="false">
      <c r="A41" s="29"/>
      <c r="B41" s="6"/>
      <c r="C41" s="7"/>
      <c r="D41" s="6"/>
      <c r="E41" s="7"/>
      <c r="F41" s="6" t="str">
        <f aca="false">Sicklaön!A41</f>
        <v>Sickla</v>
      </c>
      <c r="G41" s="7"/>
      <c r="H41" s="6"/>
      <c r="I41" s="7"/>
      <c r="J41" s="6"/>
      <c r="K41" s="7"/>
    </row>
    <row r="42" customFormat="false" ht="14.65" hidden="false" customHeight="false" outlineLevel="0" collapsed="false">
      <c r="A42" s="30" t="s">
        <v>6</v>
      </c>
      <c r="B42" s="31"/>
      <c r="C42" s="32"/>
      <c r="D42" s="31"/>
      <c r="E42" s="32"/>
      <c r="F42" s="31" t="n">
        <f aca="false">Sicklaön!O41</f>
        <v>152</v>
      </c>
      <c r="G42" s="32"/>
      <c r="H42" s="31"/>
      <c r="I42" s="32"/>
      <c r="J42" s="31"/>
      <c r="K42" s="32"/>
    </row>
    <row r="43" customFormat="false" ht="14.65" hidden="false" customHeight="false" outlineLevel="0" collapsed="false">
      <c r="A43" s="30" t="s">
        <v>8</v>
      </c>
      <c r="B43" s="31"/>
      <c r="C43" s="33" t="str">
        <f aca="false">IF(B42=0,"",B43/B42)</f>
        <v/>
      </c>
      <c r="D43" s="31"/>
      <c r="E43" s="33" t="str">
        <f aca="false">IF(D42=0,"",D43/D42)</f>
        <v/>
      </c>
      <c r="F43" s="31" t="n">
        <f aca="false">Sicklaön!O42</f>
        <v>6</v>
      </c>
      <c r="G43" s="33" t="n">
        <f aca="false">IF(F42=0,"",F43/F42)</f>
        <v>0.0394736842105263</v>
      </c>
      <c r="H43" s="31"/>
      <c r="I43" s="33" t="str">
        <f aca="false">IF(H42=0,"",H43/H42)</f>
        <v/>
      </c>
      <c r="J43" s="31"/>
      <c r="K43" s="33" t="str">
        <f aca="false">IF(J42=0,"",J43/J42)</f>
        <v/>
      </c>
    </row>
    <row r="44" customFormat="false" ht="14.65" hidden="false" customHeight="false" outlineLevel="0" collapsed="false">
      <c r="A44" s="30" t="s">
        <v>9</v>
      </c>
      <c r="B44" s="31"/>
      <c r="C44" s="33" t="str">
        <f aca="false">IF(B42=0,"",B44/B42)</f>
        <v/>
      </c>
      <c r="D44" s="31"/>
      <c r="E44" s="33" t="str">
        <f aca="false">IF(D42=0,"",D44/D42)</f>
        <v/>
      </c>
      <c r="F44" s="31" t="n">
        <f aca="false">Sicklaön!O43</f>
        <v>0</v>
      </c>
      <c r="G44" s="33" t="n">
        <f aca="false">IF(F42=0,"",F44/F42)</f>
        <v>0</v>
      </c>
      <c r="H44" s="31"/>
      <c r="I44" s="33" t="str">
        <f aca="false">IF(H42=0,"",H44/H42)</f>
        <v/>
      </c>
      <c r="J44" s="31"/>
      <c r="K44" s="33" t="str">
        <f aca="false">IF(J42=0,"",J44/J42)</f>
        <v/>
      </c>
    </row>
    <row r="45" customFormat="false" ht="14.65" hidden="false" customHeight="false" outlineLevel="0" collapsed="false">
      <c r="A45" s="30" t="s">
        <v>10</v>
      </c>
      <c r="B45" s="31"/>
      <c r="C45" s="33" t="str">
        <f aca="false">IF(B42=0,"",B45/B42)</f>
        <v/>
      </c>
      <c r="D45" s="31"/>
      <c r="E45" s="33" t="str">
        <f aca="false">IF(D42=0,"",D45/D42)</f>
        <v/>
      </c>
      <c r="F45" s="31" t="n">
        <f aca="false">Sicklaön!O44</f>
        <v>0</v>
      </c>
      <c r="G45" s="33" t="n">
        <f aca="false">IF(F42=0,"",F45/F42)</f>
        <v>0</v>
      </c>
      <c r="H45" s="31"/>
      <c r="I45" s="33" t="str">
        <f aca="false">IF(H42=0,"",H45/H42)</f>
        <v/>
      </c>
      <c r="J45" s="31"/>
      <c r="K45" s="33" t="str">
        <f aca="false">IF(J42=0,"",J45/J42)</f>
        <v/>
      </c>
    </row>
    <row r="46" customFormat="false" ht="14.65" hidden="false" customHeight="false" outlineLevel="0" collapsed="false">
      <c r="A46" s="29"/>
      <c r="B46" s="6"/>
      <c r="C46" s="7"/>
      <c r="D46" s="6"/>
      <c r="E46" s="7"/>
      <c r="F46" s="6" t="str">
        <f aca="false">Sicklaön!A46</f>
        <v>Skuru</v>
      </c>
      <c r="G46" s="7"/>
      <c r="H46" s="6"/>
      <c r="I46" s="7"/>
      <c r="J46" s="6"/>
      <c r="K46" s="7"/>
    </row>
    <row r="47" customFormat="false" ht="14.65" hidden="false" customHeight="false" outlineLevel="0" collapsed="false">
      <c r="A47" s="30" t="s">
        <v>6</v>
      </c>
      <c r="B47" s="31"/>
      <c r="C47" s="32"/>
      <c r="D47" s="31"/>
      <c r="E47" s="32"/>
      <c r="F47" s="31" t="n">
        <f aca="false">Sicklaön!O46</f>
        <v>438</v>
      </c>
      <c r="G47" s="32"/>
      <c r="H47" s="31"/>
      <c r="I47" s="32"/>
      <c r="J47" s="31"/>
      <c r="K47" s="32"/>
    </row>
    <row r="48" customFormat="false" ht="14.65" hidden="false" customHeight="false" outlineLevel="0" collapsed="false">
      <c r="A48" s="30" t="s">
        <v>8</v>
      </c>
      <c r="B48" s="31"/>
      <c r="C48" s="33" t="str">
        <f aca="false">IF(B47=0,"",B48/B47)</f>
        <v/>
      </c>
      <c r="D48" s="31"/>
      <c r="E48" s="33" t="str">
        <f aca="false">IF(D47=0,"",D48/D47)</f>
        <v/>
      </c>
      <c r="F48" s="31" t="n">
        <f aca="false">Sicklaön!O47</f>
        <v>14</v>
      </c>
      <c r="G48" s="33" t="n">
        <f aca="false">IF(F47=0,"",F48/F47)</f>
        <v>0.0319634703196347</v>
      </c>
      <c r="H48" s="31"/>
      <c r="I48" s="33" t="str">
        <f aca="false">IF(H47=0,"",H48/H47)</f>
        <v/>
      </c>
      <c r="J48" s="31"/>
      <c r="K48" s="33" t="str">
        <f aca="false">IF(J47=0,"",J48/J47)</f>
        <v/>
      </c>
    </row>
    <row r="49" customFormat="false" ht="14.65" hidden="false" customHeight="false" outlineLevel="0" collapsed="false">
      <c r="A49" s="30" t="s">
        <v>9</v>
      </c>
      <c r="B49" s="31"/>
      <c r="C49" s="33" t="str">
        <f aca="false">IF(B47=0,"",B49/B47)</f>
        <v/>
      </c>
      <c r="D49" s="31"/>
      <c r="E49" s="33" t="str">
        <f aca="false">IF(D47=0,"",D49/D47)</f>
        <v/>
      </c>
      <c r="F49" s="31" t="n">
        <f aca="false">Sicklaön!O48</f>
        <v>3</v>
      </c>
      <c r="G49" s="33" t="n">
        <f aca="false">IF(F47=0,"",F49/F47)</f>
        <v>0.00684931506849315</v>
      </c>
      <c r="H49" s="31"/>
      <c r="I49" s="33" t="str">
        <f aca="false">IF(H47=0,"",H49/H47)</f>
        <v/>
      </c>
      <c r="J49" s="31"/>
      <c r="K49" s="33" t="str">
        <f aca="false">IF(J47=0,"",J49/J47)</f>
        <v/>
      </c>
    </row>
    <row r="50" customFormat="false" ht="14.65" hidden="false" customHeight="false" outlineLevel="0" collapsed="false">
      <c r="A50" s="30" t="s">
        <v>10</v>
      </c>
      <c r="B50" s="31"/>
      <c r="C50" s="33" t="str">
        <f aca="false">IF(B47=0,"",B50/B47)</f>
        <v/>
      </c>
      <c r="D50" s="31"/>
      <c r="E50" s="33" t="str">
        <f aca="false">IF(D47=0,"",D50/D47)</f>
        <v/>
      </c>
      <c r="F50" s="31" t="n">
        <f aca="false">Sicklaön!O49</f>
        <v>5</v>
      </c>
      <c r="G50" s="33" t="n">
        <f aca="false">IF(F47=0,"",F50/F47)</f>
        <v>0.0114155251141553</v>
      </c>
      <c r="H50" s="31"/>
      <c r="I50" s="33" t="str">
        <f aca="false">IF(H47=0,"",H50/H47)</f>
        <v/>
      </c>
      <c r="J50" s="31"/>
      <c r="K50" s="33" t="str">
        <f aca="false">IF(J47=0,"",J50/J47)</f>
        <v/>
      </c>
    </row>
    <row r="51" customFormat="false" ht="14.65" hidden="false" customHeight="false" outlineLevel="0" collapsed="false">
      <c r="A51" s="29"/>
      <c r="B51" s="6"/>
      <c r="C51" s="7"/>
      <c r="D51" s="6"/>
      <c r="E51" s="7"/>
      <c r="F51" s="6" t="str">
        <f aca="false">Sicklaön!A51</f>
        <v>Vilan</v>
      </c>
      <c r="G51" s="7"/>
      <c r="H51" s="6"/>
      <c r="I51" s="7"/>
      <c r="J51" s="6"/>
      <c r="K51" s="7"/>
    </row>
    <row r="52" customFormat="false" ht="14.65" hidden="false" customHeight="false" outlineLevel="0" collapsed="false">
      <c r="A52" s="30" t="s">
        <v>6</v>
      </c>
      <c r="B52" s="31"/>
      <c r="C52" s="32"/>
      <c r="D52" s="31"/>
      <c r="E52" s="32"/>
      <c r="F52" s="31" t="n">
        <f aca="false">Sicklaön!O51</f>
        <v>114</v>
      </c>
      <c r="G52" s="32"/>
      <c r="H52" s="31"/>
      <c r="I52" s="32"/>
      <c r="J52" s="31"/>
      <c r="K52" s="32"/>
    </row>
    <row r="53" customFormat="false" ht="14.65" hidden="false" customHeight="false" outlineLevel="0" collapsed="false">
      <c r="A53" s="30" t="s">
        <v>8</v>
      </c>
      <c r="B53" s="31"/>
      <c r="C53" s="33" t="str">
        <f aca="false">IF(B52=0,"",B53/B52)</f>
        <v/>
      </c>
      <c r="D53" s="31"/>
      <c r="E53" s="33" t="str">
        <f aca="false">IF(D52=0,"",D53/D52)</f>
        <v/>
      </c>
      <c r="F53" s="31" t="n">
        <f aca="false">Sicklaön!O52</f>
        <v>3</v>
      </c>
      <c r="G53" s="33" t="n">
        <f aca="false">IF(F52=0,"",F53/F52)</f>
        <v>0.0263157894736842</v>
      </c>
      <c r="H53" s="31"/>
      <c r="I53" s="33" t="str">
        <f aca="false">IF(H52=0,"",H53/H52)</f>
        <v/>
      </c>
      <c r="J53" s="31"/>
      <c r="K53" s="33" t="str">
        <f aca="false">IF(J52=0,"",J53/J52)</f>
        <v/>
      </c>
    </row>
    <row r="54" customFormat="false" ht="14.65" hidden="false" customHeight="false" outlineLevel="0" collapsed="false">
      <c r="A54" s="30" t="s">
        <v>9</v>
      </c>
      <c r="B54" s="31"/>
      <c r="C54" s="33" t="str">
        <f aca="false">IF(B52=0,"",B54/B52)</f>
        <v/>
      </c>
      <c r="D54" s="31"/>
      <c r="E54" s="33" t="str">
        <f aca="false">IF(D52=0,"",D54/D52)</f>
        <v/>
      </c>
      <c r="F54" s="31" t="n">
        <f aca="false">Sicklaön!O53</f>
        <v>1</v>
      </c>
      <c r="G54" s="33" t="n">
        <f aca="false">IF(F52=0,"",F54/F52)</f>
        <v>0.0087719298245614</v>
      </c>
      <c r="H54" s="31"/>
      <c r="I54" s="33" t="str">
        <f aca="false">IF(H52=0,"",H54/H52)</f>
        <v/>
      </c>
      <c r="J54" s="31"/>
      <c r="K54" s="33" t="str">
        <f aca="false">IF(J52=0,"",J54/J52)</f>
        <v/>
      </c>
    </row>
    <row r="55" customFormat="false" ht="14.65" hidden="false" customHeight="false" outlineLevel="0" collapsed="false">
      <c r="A55" s="34" t="s">
        <v>10</v>
      </c>
      <c r="B55" s="31"/>
      <c r="C55" s="33" t="str">
        <f aca="false">IF(B52=0,"",B55/B52)</f>
        <v/>
      </c>
      <c r="D55" s="31"/>
      <c r="E55" s="33" t="str">
        <f aca="false">IF(D52=0,"",D55/D52)</f>
        <v/>
      </c>
      <c r="F55" s="31" t="n">
        <f aca="false">Sicklaön!O54</f>
        <v>0</v>
      </c>
      <c r="G55" s="33" t="n">
        <f aca="false">IF(F52=0,"",F55/F52)</f>
        <v>0</v>
      </c>
      <c r="H55" s="31"/>
      <c r="I55" s="33" t="str">
        <f aca="false">IF(H52=0,"",H55/H52)</f>
        <v/>
      </c>
      <c r="J55" s="31"/>
      <c r="K55" s="33" t="str">
        <f aca="false">IF(J52=0,"",J55/J52)</f>
        <v/>
      </c>
    </row>
  </sheetData>
  <mergeCells count="10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859722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CKA KOMMUN
Förskola och skola&amp;C&amp;D
&amp;F &amp;A</oddHeader>
    <oddFooter>&amp;C&amp;P(&amp;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 A1:C2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0.49"/>
    <col collapsed="false" customWidth="true" hidden="false" outlineLevel="0" max="2" min="2" style="35" width="12.65"/>
    <col collapsed="false" customWidth="true" hidden="false" outlineLevel="0" max="14" min="3" style="35" width="6.99"/>
    <col collapsed="false" customWidth="true" hidden="false" outlineLevel="0" max="16" min="15" style="35" width="8.49"/>
    <col collapsed="false" customWidth="false" hidden="false" outlineLevel="0" max="257" min="17" style="35" width="9.32"/>
  </cols>
  <sheetData>
    <row r="1" s="2" customFormat="true" ht="17" hidden="false" customHeight="false" outlineLevel="0" collapsed="false">
      <c r="A1" s="1" t="s">
        <v>0</v>
      </c>
      <c r="C1" s="1" t="s">
        <v>1</v>
      </c>
    </row>
    <row r="2" s="2" customFormat="true" ht="17" hidden="false" customHeight="false" outlineLevel="0" collapsed="false">
      <c r="A2" s="1" t="s">
        <v>14</v>
      </c>
    </row>
    <row r="3" customFormat="false" ht="14.65" hidden="false" customHeight="false" outlineLevel="0" collapsed="false">
      <c r="A3" s="36"/>
      <c r="B3" s="37"/>
      <c r="C3" s="38" t="s">
        <v>3</v>
      </c>
      <c r="D3" s="38"/>
      <c r="E3" s="38"/>
      <c r="F3" s="38"/>
      <c r="G3" s="38"/>
      <c r="H3" s="38"/>
      <c r="I3" s="38"/>
      <c r="J3" s="38"/>
      <c r="K3" s="38"/>
      <c r="L3" s="38" t="s">
        <v>4</v>
      </c>
      <c r="M3" s="38"/>
      <c r="N3" s="38"/>
      <c r="O3" s="38" t="s">
        <v>19</v>
      </c>
      <c r="P3" s="38"/>
    </row>
    <row r="4" customFormat="false" ht="14.65" hidden="false" customHeight="false" outlineLevel="0" collapsed="false">
      <c r="A4" s="39"/>
      <c r="B4" s="40"/>
      <c r="C4" s="41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 t="n">
        <v>7</v>
      </c>
      <c r="J4" s="42" t="n">
        <v>8</v>
      </c>
      <c r="K4" s="43" t="n">
        <v>9</v>
      </c>
      <c r="L4" s="41" t="n">
        <v>1</v>
      </c>
      <c r="M4" s="42" t="n">
        <v>2</v>
      </c>
      <c r="N4" s="43" t="n">
        <v>3</v>
      </c>
      <c r="O4" s="41" t="s">
        <v>20</v>
      </c>
      <c r="P4" s="43" t="s">
        <v>21</v>
      </c>
    </row>
    <row r="5" customFormat="false" ht="14.65" hidden="false" customHeight="false" outlineLevel="0" collapsed="false">
      <c r="A5" s="39"/>
      <c r="B5" s="40"/>
      <c r="C5" s="39"/>
      <c r="D5" s="44"/>
      <c r="E5" s="44"/>
      <c r="F5" s="44"/>
      <c r="G5" s="44"/>
      <c r="H5" s="44"/>
      <c r="I5" s="44"/>
      <c r="J5" s="44"/>
      <c r="K5" s="40"/>
      <c r="L5" s="39"/>
      <c r="M5" s="44"/>
      <c r="N5" s="40"/>
      <c r="O5" s="39"/>
      <c r="P5" s="40"/>
    </row>
    <row r="6" customFormat="false" ht="14.65" hidden="false" customHeight="false" outlineLevel="0" collapsed="false">
      <c r="A6" s="11" t="s">
        <v>22</v>
      </c>
      <c r="B6" s="45" t="s">
        <v>6</v>
      </c>
      <c r="C6" s="46" t="n">
        <v>72</v>
      </c>
      <c r="D6" s="47" t="n">
        <v>71</v>
      </c>
      <c r="E6" s="47" t="n">
        <v>83</v>
      </c>
      <c r="F6" s="47" t="n">
        <v>81</v>
      </c>
      <c r="G6" s="47" t="n">
        <v>75</v>
      </c>
      <c r="H6" s="47" t="n">
        <v>69</v>
      </c>
      <c r="I6" s="47" t="n">
        <v>103</v>
      </c>
      <c r="J6" s="47" t="n">
        <v>104</v>
      </c>
      <c r="K6" s="48" t="n">
        <v>113</v>
      </c>
      <c r="L6" s="46"/>
      <c r="M6" s="47"/>
      <c r="N6" s="48"/>
      <c r="O6" s="49" t="n">
        <f aca="false">SUM(C6:N6)</f>
        <v>771</v>
      </c>
      <c r="P6" s="50"/>
    </row>
    <row r="7" customFormat="false" ht="14.65" hidden="false" customHeight="false" outlineLevel="0" collapsed="false">
      <c r="A7" s="16"/>
      <c r="B7" s="45" t="s">
        <v>8</v>
      </c>
      <c r="C7" s="46" t="n">
        <v>2</v>
      </c>
      <c r="D7" s="47" t="n">
        <v>3</v>
      </c>
      <c r="E7" s="47" t="n">
        <v>3</v>
      </c>
      <c r="F7" s="47" t="n">
        <v>4</v>
      </c>
      <c r="G7" s="47" t="n">
        <v>3</v>
      </c>
      <c r="H7" s="47" t="n">
        <v>3</v>
      </c>
      <c r="I7" s="47" t="n">
        <v>4</v>
      </c>
      <c r="J7" s="47" t="n">
        <v>2</v>
      </c>
      <c r="K7" s="48" t="n">
        <v>1</v>
      </c>
      <c r="L7" s="46"/>
      <c r="M7" s="47"/>
      <c r="N7" s="48"/>
      <c r="O7" s="49" t="n">
        <f aca="false">SUM(C7:N7)</f>
        <v>25</v>
      </c>
      <c r="P7" s="51" t="n">
        <f aca="false">IF(O6=0,"",O7/O6)</f>
        <v>0.0324254215304799</v>
      </c>
    </row>
    <row r="8" customFormat="false" ht="14.65" hidden="false" customHeight="false" outlineLevel="0" collapsed="false">
      <c r="A8" s="16"/>
      <c r="B8" s="45" t="s">
        <v>9</v>
      </c>
      <c r="C8" s="46" t="n">
        <v>1</v>
      </c>
      <c r="D8" s="47" t="n">
        <v>1</v>
      </c>
      <c r="E8" s="47" t="n">
        <v>2</v>
      </c>
      <c r="F8" s="47" t="n">
        <v>1</v>
      </c>
      <c r="G8" s="47" t="n">
        <v>3</v>
      </c>
      <c r="H8" s="47" t="n">
        <v>4</v>
      </c>
      <c r="I8" s="47" t="n">
        <v>3</v>
      </c>
      <c r="J8" s="47" t="n">
        <v>6</v>
      </c>
      <c r="K8" s="48" t="n">
        <v>4</v>
      </c>
      <c r="L8" s="46"/>
      <c r="M8" s="47"/>
      <c r="N8" s="48"/>
      <c r="O8" s="49" t="n">
        <f aca="false">SUM(C8:N8)</f>
        <v>25</v>
      </c>
      <c r="P8" s="51" t="n">
        <f aca="false">IF(O6=0,"",O8/O6)</f>
        <v>0.0324254215304799</v>
      </c>
    </row>
    <row r="9" customFormat="false" ht="14.65" hidden="false" customHeight="false" outlineLevel="0" collapsed="false">
      <c r="A9" s="52"/>
      <c r="B9" s="45" t="s">
        <v>10</v>
      </c>
      <c r="C9" s="46" t="n">
        <v>0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v>0</v>
      </c>
      <c r="I9" s="47" t="n">
        <v>1</v>
      </c>
      <c r="J9" s="47" t="n">
        <v>0</v>
      </c>
      <c r="K9" s="48" t="n">
        <v>6</v>
      </c>
      <c r="L9" s="46"/>
      <c r="M9" s="47"/>
      <c r="N9" s="48"/>
      <c r="O9" s="49" t="n">
        <f aca="false">SUM(C9:N9)</f>
        <v>8</v>
      </c>
      <c r="P9" s="51" t="n">
        <f aca="false">IF(O6=0,"",O9/O6)</f>
        <v>0.0103761348897536</v>
      </c>
    </row>
    <row r="10" customFormat="false" ht="14.65" hidden="false" customHeight="false" outlineLevel="0" collapsed="false">
      <c r="A10" s="39"/>
      <c r="B10" s="40"/>
      <c r="C10" s="39"/>
      <c r="D10" s="44"/>
      <c r="E10" s="44"/>
      <c r="F10" s="44"/>
      <c r="G10" s="44"/>
      <c r="H10" s="44"/>
      <c r="I10" s="44"/>
      <c r="J10" s="44"/>
      <c r="K10" s="40"/>
      <c r="L10" s="39"/>
      <c r="M10" s="44"/>
      <c r="N10" s="40"/>
      <c r="O10" s="39"/>
      <c r="P10" s="40"/>
    </row>
    <row r="11" customFormat="false" ht="14.65" hidden="false" customHeight="false" outlineLevel="0" collapsed="false">
      <c r="A11" s="11" t="s">
        <v>23</v>
      </c>
      <c r="B11" s="45" t="s">
        <v>6</v>
      </c>
      <c r="C11" s="46" t="n">
        <v>43</v>
      </c>
      <c r="D11" s="47" t="n">
        <v>70</v>
      </c>
      <c r="E11" s="47" t="n">
        <v>63</v>
      </c>
      <c r="F11" s="47" t="n">
        <v>39</v>
      </c>
      <c r="G11" s="47" t="n">
        <v>43</v>
      </c>
      <c r="H11" s="47" t="n">
        <v>62</v>
      </c>
      <c r="I11" s="47"/>
      <c r="J11" s="47"/>
      <c r="K11" s="48"/>
      <c r="L11" s="46"/>
      <c r="M11" s="47"/>
      <c r="N11" s="48"/>
      <c r="O11" s="49" t="n">
        <f aca="false">SUM(C11:N11)</f>
        <v>320</v>
      </c>
      <c r="P11" s="50"/>
    </row>
    <row r="12" customFormat="false" ht="14.65" hidden="false" customHeight="false" outlineLevel="0" collapsed="false">
      <c r="A12" s="16"/>
      <c r="B12" s="45" t="s">
        <v>8</v>
      </c>
      <c r="C12" s="46" t="n">
        <v>4</v>
      </c>
      <c r="D12" s="47" t="n">
        <v>1</v>
      </c>
      <c r="E12" s="47" t="n">
        <v>4</v>
      </c>
      <c r="F12" s="47" t="n">
        <v>0</v>
      </c>
      <c r="G12" s="47" t="n">
        <v>3</v>
      </c>
      <c r="H12" s="47" t="n">
        <v>3</v>
      </c>
      <c r="I12" s="47"/>
      <c r="J12" s="47"/>
      <c r="K12" s="48"/>
      <c r="L12" s="46"/>
      <c r="M12" s="47"/>
      <c r="N12" s="48"/>
      <c r="O12" s="49" t="n">
        <f aca="false">SUM(C12:N12)</f>
        <v>15</v>
      </c>
      <c r="P12" s="51" t="n">
        <f aca="false">IF(O11=0,"",O12/O11)</f>
        <v>0.046875</v>
      </c>
    </row>
    <row r="13" customFormat="false" ht="14.65" hidden="false" customHeight="false" outlineLevel="0" collapsed="false">
      <c r="A13" s="16"/>
      <c r="B13" s="45" t="s">
        <v>9</v>
      </c>
      <c r="C13" s="46" t="n">
        <v>0</v>
      </c>
      <c r="D13" s="47" t="n">
        <v>0</v>
      </c>
      <c r="E13" s="47" t="n">
        <v>1</v>
      </c>
      <c r="F13" s="47" t="n">
        <v>1</v>
      </c>
      <c r="G13" s="47" t="n">
        <v>0</v>
      </c>
      <c r="H13" s="47" t="n">
        <v>2</v>
      </c>
      <c r="I13" s="47"/>
      <c r="J13" s="47"/>
      <c r="K13" s="48"/>
      <c r="L13" s="46"/>
      <c r="M13" s="47"/>
      <c r="N13" s="48"/>
      <c r="O13" s="49" t="n">
        <f aca="false">SUM(C13:N13)</f>
        <v>4</v>
      </c>
      <c r="P13" s="51" t="n">
        <f aca="false">IF(O11=0,"",O13/O11)</f>
        <v>0.0125</v>
      </c>
    </row>
    <row r="14" customFormat="false" ht="14.65" hidden="false" customHeight="false" outlineLevel="0" collapsed="false">
      <c r="A14" s="52"/>
      <c r="B14" s="45" t="s">
        <v>10</v>
      </c>
      <c r="C14" s="46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/>
      <c r="J14" s="47"/>
      <c r="K14" s="48"/>
      <c r="L14" s="46"/>
      <c r="M14" s="47"/>
      <c r="N14" s="48"/>
      <c r="O14" s="49" t="n">
        <f aca="false">SUM(C14:N14)</f>
        <v>0</v>
      </c>
      <c r="P14" s="51" t="n">
        <f aca="false">IF(O11=0,"",O14/O11)</f>
        <v>0</v>
      </c>
    </row>
    <row r="15" customFormat="false" ht="14.65" hidden="false" customHeight="false" outlineLevel="0" collapsed="false">
      <c r="A15" s="39"/>
      <c r="B15" s="40"/>
      <c r="C15" s="39"/>
      <c r="D15" s="44"/>
      <c r="E15" s="44"/>
      <c r="F15" s="44"/>
      <c r="G15" s="44"/>
      <c r="H15" s="44"/>
      <c r="I15" s="44"/>
      <c r="J15" s="44"/>
      <c r="K15" s="40"/>
      <c r="L15" s="39"/>
      <c r="M15" s="44"/>
      <c r="N15" s="40"/>
      <c r="O15" s="39"/>
      <c r="P15" s="40"/>
    </row>
    <row r="16" customFormat="false" ht="14.65" hidden="false" customHeight="false" outlineLevel="0" collapsed="false">
      <c r="A16" s="11" t="s">
        <v>24</v>
      </c>
      <c r="B16" s="45" t="s">
        <v>6</v>
      </c>
      <c r="C16" s="46" t="n">
        <v>60</v>
      </c>
      <c r="D16" s="47" t="n">
        <v>52</v>
      </c>
      <c r="E16" s="47" t="n">
        <v>53</v>
      </c>
      <c r="F16" s="47" t="n">
        <v>32</v>
      </c>
      <c r="G16" s="47" t="n">
        <v>49</v>
      </c>
      <c r="H16" s="47" t="n">
        <v>38</v>
      </c>
      <c r="I16" s="47"/>
      <c r="J16" s="47"/>
      <c r="K16" s="48"/>
      <c r="L16" s="46"/>
      <c r="M16" s="47"/>
      <c r="N16" s="48"/>
      <c r="O16" s="49" t="n">
        <f aca="false">SUM(C16:N16)</f>
        <v>284</v>
      </c>
      <c r="P16" s="50"/>
    </row>
    <row r="17" customFormat="false" ht="14.65" hidden="false" customHeight="false" outlineLevel="0" collapsed="false">
      <c r="A17" s="16"/>
      <c r="B17" s="45" t="s">
        <v>8</v>
      </c>
      <c r="C17" s="46" t="n">
        <v>3</v>
      </c>
      <c r="D17" s="47" t="n">
        <v>2</v>
      </c>
      <c r="E17" s="47" t="n">
        <v>4</v>
      </c>
      <c r="F17" s="47" t="n">
        <v>0</v>
      </c>
      <c r="G17" s="47" t="n">
        <v>3</v>
      </c>
      <c r="H17" s="47" t="n">
        <v>1</v>
      </c>
      <c r="I17" s="47"/>
      <c r="J17" s="47"/>
      <c r="K17" s="48"/>
      <c r="L17" s="46"/>
      <c r="M17" s="47"/>
      <c r="N17" s="48"/>
      <c r="O17" s="49" t="n">
        <f aca="false">SUM(C17:N17)</f>
        <v>13</v>
      </c>
      <c r="P17" s="51" t="n">
        <f aca="false">IF(O16=0,"",O17/O16)</f>
        <v>0.0457746478873239</v>
      </c>
    </row>
    <row r="18" customFormat="false" ht="14.65" hidden="false" customHeight="false" outlineLevel="0" collapsed="false">
      <c r="A18" s="16"/>
      <c r="B18" s="45" t="s">
        <v>9</v>
      </c>
      <c r="C18" s="46" t="n">
        <v>0</v>
      </c>
      <c r="D18" s="47" t="n">
        <v>1</v>
      </c>
      <c r="E18" s="47" t="n">
        <v>1</v>
      </c>
      <c r="F18" s="47" t="n">
        <v>1</v>
      </c>
      <c r="G18" s="47" t="n">
        <v>2</v>
      </c>
      <c r="H18" s="47" t="n">
        <v>1</v>
      </c>
      <c r="I18" s="47"/>
      <c r="J18" s="47"/>
      <c r="K18" s="48"/>
      <c r="L18" s="46"/>
      <c r="M18" s="47"/>
      <c r="N18" s="48"/>
      <c r="O18" s="49" t="n">
        <f aca="false">SUM(C18:N18)</f>
        <v>6</v>
      </c>
      <c r="P18" s="51" t="n">
        <f aca="false">IF(O16=0,"",O18/O16)</f>
        <v>0.0211267605633803</v>
      </c>
    </row>
    <row r="19" customFormat="false" ht="14.65" hidden="false" customHeight="false" outlineLevel="0" collapsed="false">
      <c r="A19" s="52"/>
      <c r="B19" s="45" t="s">
        <v>10</v>
      </c>
      <c r="C19" s="46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/>
      <c r="J19" s="47"/>
      <c r="K19" s="48"/>
      <c r="L19" s="46"/>
      <c r="M19" s="47"/>
      <c r="N19" s="48"/>
      <c r="O19" s="49" t="n">
        <f aca="false">SUM(C19:N19)</f>
        <v>0</v>
      </c>
      <c r="P19" s="51" t="n">
        <f aca="false">IF(O16=0,"",O19/O16)</f>
        <v>0</v>
      </c>
    </row>
    <row r="20" customFormat="false" ht="14.65" hidden="false" customHeight="false" outlineLevel="0" collapsed="false">
      <c r="A20" s="39"/>
      <c r="B20" s="40"/>
      <c r="C20" s="39"/>
      <c r="D20" s="44"/>
      <c r="E20" s="44"/>
      <c r="F20" s="44"/>
      <c r="G20" s="44"/>
      <c r="H20" s="44"/>
      <c r="I20" s="44"/>
      <c r="J20" s="44"/>
      <c r="K20" s="40"/>
      <c r="L20" s="39"/>
      <c r="M20" s="44"/>
      <c r="N20" s="40"/>
      <c r="O20" s="39"/>
      <c r="P20" s="40"/>
    </row>
    <row r="21" customFormat="false" ht="14.65" hidden="false" customHeight="false" outlineLevel="0" collapsed="false">
      <c r="A21" s="11" t="s">
        <v>25</v>
      </c>
      <c r="B21" s="45" t="s">
        <v>6</v>
      </c>
      <c r="C21" s="46" t="n">
        <v>13</v>
      </c>
      <c r="D21" s="47" t="n">
        <v>61</v>
      </c>
      <c r="E21" s="47" t="n">
        <v>62</v>
      </c>
      <c r="F21" s="47" t="n">
        <v>55</v>
      </c>
      <c r="G21" s="47" t="n">
        <v>50</v>
      </c>
      <c r="H21" s="47" t="n">
        <v>39</v>
      </c>
      <c r="I21" s="47" t="n">
        <v>202</v>
      </c>
      <c r="J21" s="47" t="n">
        <v>149</v>
      </c>
      <c r="K21" s="48" t="n">
        <v>167</v>
      </c>
      <c r="L21" s="46"/>
      <c r="M21" s="47"/>
      <c r="N21" s="48"/>
      <c r="O21" s="49" t="n">
        <f aca="false">SUM(C21:N21)</f>
        <v>798</v>
      </c>
      <c r="P21" s="50"/>
    </row>
    <row r="22" customFormat="false" ht="14.65" hidden="false" customHeight="false" outlineLevel="0" collapsed="false">
      <c r="A22" s="16"/>
      <c r="B22" s="45" t="s">
        <v>8</v>
      </c>
      <c r="C22" s="46" t="n">
        <v>4</v>
      </c>
      <c r="D22" s="47"/>
      <c r="E22" s="47"/>
      <c r="F22" s="47"/>
      <c r="G22" s="47" t="n">
        <v>2</v>
      </c>
      <c r="H22" s="47" t="n">
        <v>2</v>
      </c>
      <c r="I22" s="47" t="n">
        <v>8</v>
      </c>
      <c r="J22" s="47" t="n">
        <v>6</v>
      </c>
      <c r="K22" s="48" t="n">
        <v>12</v>
      </c>
      <c r="L22" s="46"/>
      <c r="M22" s="47"/>
      <c r="N22" s="48"/>
      <c r="O22" s="49" t="n">
        <f aca="false">SUM(C22:N22)</f>
        <v>34</v>
      </c>
      <c r="P22" s="51" t="n">
        <f aca="false">IF(O21=0,"",O22/O21)</f>
        <v>0.0426065162907268</v>
      </c>
    </row>
    <row r="23" customFormat="false" ht="14.65" hidden="false" customHeight="false" outlineLevel="0" collapsed="false">
      <c r="A23" s="16"/>
      <c r="B23" s="45" t="s">
        <v>9</v>
      </c>
      <c r="C23" s="46" t="n">
        <v>1</v>
      </c>
      <c r="D23" s="47"/>
      <c r="E23" s="47" t="n">
        <v>2</v>
      </c>
      <c r="F23" s="47"/>
      <c r="G23" s="47"/>
      <c r="H23" s="47"/>
      <c r="I23" s="47" t="n">
        <v>4</v>
      </c>
      <c r="J23" s="47"/>
      <c r="K23" s="48" t="n">
        <v>4</v>
      </c>
      <c r="L23" s="46"/>
      <c r="M23" s="47"/>
      <c r="N23" s="48"/>
      <c r="O23" s="49" t="n">
        <f aca="false">SUM(C23:N23)</f>
        <v>11</v>
      </c>
      <c r="P23" s="51" t="n">
        <f aca="false">IF(O21=0,"",O23/O21)</f>
        <v>0.0137844611528822</v>
      </c>
    </row>
    <row r="24" customFormat="false" ht="14.65" hidden="false" customHeight="false" outlineLevel="0" collapsed="false">
      <c r="A24" s="52"/>
      <c r="B24" s="45" t="s">
        <v>10</v>
      </c>
      <c r="C24" s="46"/>
      <c r="D24" s="47"/>
      <c r="E24" s="47"/>
      <c r="F24" s="47"/>
      <c r="G24" s="47"/>
      <c r="H24" s="47"/>
      <c r="I24" s="47"/>
      <c r="J24" s="47"/>
      <c r="K24" s="48"/>
      <c r="L24" s="46"/>
      <c r="M24" s="47"/>
      <c r="N24" s="48"/>
      <c r="O24" s="49" t="n">
        <f aca="false">SUM(C24:N24)</f>
        <v>0</v>
      </c>
      <c r="P24" s="51" t="n">
        <f aca="false">IF(O21=0,"",O24/O21)</f>
        <v>0</v>
      </c>
    </row>
    <row r="25" customFormat="false" ht="14.65" hidden="false" customHeight="false" outlineLevel="0" collapsed="false">
      <c r="A25" s="39"/>
      <c r="B25" s="40"/>
      <c r="C25" s="39"/>
      <c r="D25" s="44"/>
      <c r="E25" s="44"/>
      <c r="F25" s="44"/>
      <c r="G25" s="44"/>
      <c r="H25" s="44"/>
      <c r="I25" s="44"/>
      <c r="J25" s="44"/>
      <c r="K25" s="40"/>
      <c r="L25" s="39"/>
      <c r="M25" s="44"/>
      <c r="N25" s="40"/>
      <c r="O25" s="39"/>
      <c r="P25" s="40"/>
    </row>
    <row r="26" customFormat="false" ht="14.65" hidden="false" customHeight="false" outlineLevel="0" collapsed="false">
      <c r="A26" s="11" t="s">
        <v>26</v>
      </c>
      <c r="B26" s="45" t="s">
        <v>6</v>
      </c>
      <c r="C26" s="46" t="n">
        <v>55</v>
      </c>
      <c r="D26" s="47" t="n">
        <v>47</v>
      </c>
      <c r="E26" s="47" t="n">
        <v>50</v>
      </c>
      <c r="F26" s="47" t="n">
        <v>52</v>
      </c>
      <c r="G26" s="47" t="n">
        <v>23</v>
      </c>
      <c r="H26" s="47" t="n">
        <v>25</v>
      </c>
      <c r="I26" s="47"/>
      <c r="J26" s="47"/>
      <c r="K26" s="48"/>
      <c r="L26" s="46"/>
      <c r="M26" s="47"/>
      <c r="N26" s="48"/>
      <c r="O26" s="49" t="n">
        <f aca="false">SUM(C26:N26)</f>
        <v>252</v>
      </c>
      <c r="P26" s="50"/>
    </row>
    <row r="27" customFormat="false" ht="14.65" hidden="false" customHeight="false" outlineLevel="0" collapsed="false">
      <c r="A27" s="16"/>
      <c r="B27" s="45" t="s">
        <v>8</v>
      </c>
      <c r="C27" s="46" t="n">
        <v>1</v>
      </c>
      <c r="D27" s="47" t="n">
        <v>1</v>
      </c>
      <c r="E27" s="47" t="n">
        <v>2</v>
      </c>
      <c r="F27" s="47" t="n">
        <v>2</v>
      </c>
      <c r="G27" s="47" t="n">
        <v>2</v>
      </c>
      <c r="H27" s="47" t="n">
        <v>1</v>
      </c>
      <c r="I27" s="47"/>
      <c r="J27" s="47"/>
      <c r="K27" s="48"/>
      <c r="L27" s="46"/>
      <c r="M27" s="47"/>
      <c r="N27" s="48"/>
      <c r="O27" s="49" t="n">
        <f aca="false">SUM(C27:N27)</f>
        <v>9</v>
      </c>
      <c r="P27" s="51" t="n">
        <f aca="false">IF(O26=0,"",O27/O26)</f>
        <v>0.0357142857142857</v>
      </c>
    </row>
    <row r="28" customFormat="false" ht="14.65" hidden="false" customHeight="false" outlineLevel="0" collapsed="false">
      <c r="A28" s="16"/>
      <c r="B28" s="45" t="s">
        <v>9</v>
      </c>
      <c r="C28" s="46" t="n">
        <v>0</v>
      </c>
      <c r="D28" s="47" t="n">
        <v>2</v>
      </c>
      <c r="E28" s="47" t="n">
        <v>0</v>
      </c>
      <c r="F28" s="47" t="n">
        <v>0</v>
      </c>
      <c r="G28" s="47" t="n">
        <v>1</v>
      </c>
      <c r="H28" s="47" t="n">
        <v>2</v>
      </c>
      <c r="I28" s="47"/>
      <c r="J28" s="47"/>
      <c r="K28" s="48"/>
      <c r="L28" s="46"/>
      <c r="M28" s="47"/>
      <c r="N28" s="48"/>
      <c r="O28" s="49" t="n">
        <f aca="false">SUM(C28:N28)</f>
        <v>5</v>
      </c>
      <c r="P28" s="51" t="n">
        <f aca="false">IF(O26=0,"",O28/O26)</f>
        <v>0.0198412698412698</v>
      </c>
    </row>
    <row r="29" customFormat="false" ht="14.65" hidden="false" customHeight="false" outlineLevel="0" collapsed="false">
      <c r="A29" s="52"/>
      <c r="B29" s="45" t="s">
        <v>10</v>
      </c>
      <c r="C29" s="46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/>
      <c r="J29" s="47"/>
      <c r="K29" s="48"/>
      <c r="L29" s="46"/>
      <c r="M29" s="47"/>
      <c r="N29" s="48"/>
      <c r="O29" s="49" t="n">
        <f aca="false">SUM(C29:N29)</f>
        <v>0</v>
      </c>
      <c r="P29" s="51" t="n">
        <f aca="false">IF(O26=0,"",O29/O26)</f>
        <v>0</v>
      </c>
    </row>
    <row r="30" customFormat="false" ht="14.65" hidden="false" customHeight="false" outlineLevel="0" collapsed="false">
      <c r="A30" s="39"/>
      <c r="B30" s="40"/>
      <c r="C30" s="39"/>
      <c r="D30" s="44"/>
      <c r="E30" s="44"/>
      <c r="F30" s="44"/>
      <c r="G30" s="44"/>
      <c r="H30" s="44"/>
      <c r="I30" s="44"/>
      <c r="J30" s="44"/>
      <c r="K30" s="40"/>
      <c r="L30" s="39"/>
      <c r="M30" s="44"/>
      <c r="N30" s="40"/>
      <c r="O30" s="39"/>
      <c r="P30" s="40"/>
    </row>
    <row r="31" customFormat="false" ht="14.65" hidden="false" customHeight="false" outlineLevel="0" collapsed="false">
      <c r="A31" s="11" t="s">
        <v>27</v>
      </c>
      <c r="B31" s="45" t="s">
        <v>6</v>
      </c>
      <c r="C31" s="46" t="n">
        <v>43</v>
      </c>
      <c r="D31" s="47" t="n">
        <v>41</v>
      </c>
      <c r="E31" s="47" t="n">
        <v>45</v>
      </c>
      <c r="F31" s="47" t="n">
        <v>27</v>
      </c>
      <c r="G31" s="47" t="n">
        <v>25</v>
      </c>
      <c r="H31" s="47" t="n">
        <v>40</v>
      </c>
      <c r="I31" s="47"/>
      <c r="J31" s="47"/>
      <c r="K31" s="48"/>
      <c r="L31" s="46"/>
      <c r="M31" s="47"/>
      <c r="N31" s="48"/>
      <c r="O31" s="49" t="n">
        <f aca="false">SUM(C31:N31)</f>
        <v>221</v>
      </c>
      <c r="P31" s="50"/>
    </row>
    <row r="32" customFormat="false" ht="14.65" hidden="false" customHeight="false" outlineLevel="0" collapsed="false">
      <c r="A32" s="16"/>
      <c r="B32" s="45" t="s">
        <v>8</v>
      </c>
      <c r="C32" s="46" t="n">
        <v>2</v>
      </c>
      <c r="D32" s="47" t="n">
        <v>0</v>
      </c>
      <c r="E32" s="47" t="n">
        <v>2</v>
      </c>
      <c r="F32" s="47" t="n">
        <v>0</v>
      </c>
      <c r="G32" s="47" t="n">
        <v>0</v>
      </c>
      <c r="H32" s="47" t="n">
        <v>2</v>
      </c>
      <c r="I32" s="47"/>
      <c r="J32" s="47"/>
      <c r="K32" s="48"/>
      <c r="L32" s="46"/>
      <c r="M32" s="47"/>
      <c r="N32" s="48"/>
      <c r="O32" s="49" t="n">
        <f aca="false">SUM(C32:N32)</f>
        <v>6</v>
      </c>
      <c r="P32" s="51" t="n">
        <f aca="false">IF(O31=0,"",O32/O31)</f>
        <v>0.0271493212669683</v>
      </c>
    </row>
    <row r="33" customFormat="false" ht="14.65" hidden="false" customHeight="false" outlineLevel="0" collapsed="false">
      <c r="A33" s="16"/>
      <c r="B33" s="45" t="s">
        <v>9</v>
      </c>
      <c r="C33" s="46" t="n">
        <v>0</v>
      </c>
      <c r="D33" s="47" t="n">
        <v>1</v>
      </c>
      <c r="E33" s="47" t="n">
        <v>0</v>
      </c>
      <c r="F33" s="47" t="n">
        <v>1</v>
      </c>
      <c r="G33" s="47" t="n">
        <v>1</v>
      </c>
      <c r="H33" s="47" t="n">
        <v>1</v>
      </c>
      <c r="I33" s="47"/>
      <c r="J33" s="47"/>
      <c r="K33" s="48"/>
      <c r="L33" s="46"/>
      <c r="M33" s="47"/>
      <c r="N33" s="48"/>
      <c r="O33" s="49" t="n">
        <f aca="false">SUM(C33:N33)</f>
        <v>4</v>
      </c>
      <c r="P33" s="51" t="n">
        <f aca="false">IF(O31=0,"",O33/O31)</f>
        <v>0.0180995475113122</v>
      </c>
    </row>
    <row r="34" customFormat="false" ht="14.65" hidden="false" customHeight="false" outlineLevel="0" collapsed="false">
      <c r="A34" s="52"/>
      <c r="B34" s="45" t="s">
        <v>10</v>
      </c>
      <c r="C34" s="46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/>
      <c r="J34" s="47"/>
      <c r="K34" s="48"/>
      <c r="L34" s="46"/>
      <c r="M34" s="47"/>
      <c r="N34" s="48"/>
      <c r="O34" s="49" t="n">
        <f aca="false">SUM(C34:N34)</f>
        <v>0</v>
      </c>
      <c r="P34" s="51" t="n">
        <f aca="false">IF(O31=0,"",O34/O31)</f>
        <v>0</v>
      </c>
    </row>
    <row r="35" customFormat="false" ht="14.65" hidden="false" customHeight="false" outlineLevel="0" collapsed="false">
      <c r="A35" s="39"/>
      <c r="B35" s="40"/>
      <c r="C35" s="39"/>
      <c r="D35" s="44"/>
      <c r="E35" s="44"/>
      <c r="F35" s="44"/>
      <c r="G35" s="44"/>
      <c r="H35" s="44"/>
      <c r="I35" s="44"/>
      <c r="J35" s="44"/>
      <c r="K35" s="40"/>
      <c r="L35" s="39"/>
      <c r="M35" s="44"/>
      <c r="N35" s="40"/>
      <c r="O35" s="39"/>
      <c r="P35" s="40"/>
    </row>
    <row r="36" customFormat="false" ht="14.65" hidden="false" customHeight="false" outlineLevel="0" collapsed="false">
      <c r="A36" s="11" t="s">
        <v>28</v>
      </c>
      <c r="B36" s="12" t="s">
        <v>6</v>
      </c>
      <c r="C36" s="49" t="n">
        <f aca="false">C6+C11+C16+C21+C26+C31</f>
        <v>286</v>
      </c>
      <c r="D36" s="53" t="n">
        <f aca="false">D6+D11+D16+D21+D26+D31</f>
        <v>342</v>
      </c>
      <c r="E36" s="53" t="n">
        <f aca="false">E6+E11+E16+E21+E26+E31</f>
        <v>356</v>
      </c>
      <c r="F36" s="53" t="n">
        <f aca="false">F6+F11+F16+F21+F26+F31</f>
        <v>286</v>
      </c>
      <c r="G36" s="53" t="n">
        <f aca="false">G6+G11+G16+G21+G26+G31</f>
        <v>265</v>
      </c>
      <c r="H36" s="53" t="n">
        <f aca="false">H6+H11+H16+H21+H26+H31</f>
        <v>273</v>
      </c>
      <c r="I36" s="53" t="n">
        <f aca="false">I6+I11+I16+I21+I26+I31</f>
        <v>305</v>
      </c>
      <c r="J36" s="53" t="n">
        <f aca="false">J6+J11+J16+J21+J26+J31</f>
        <v>253</v>
      </c>
      <c r="K36" s="54" t="n">
        <f aca="false">K6+K11+K16+K21+K26+K31</f>
        <v>280</v>
      </c>
      <c r="L36" s="49" t="n">
        <f aca="false">L6+L11+L16+L21+L26+L31</f>
        <v>0</v>
      </c>
      <c r="M36" s="53" t="n">
        <f aca="false">M6+M11+M16+M21+M26+M31</f>
        <v>0</v>
      </c>
      <c r="N36" s="54" t="n">
        <f aca="false">N6+N11+N16+N21+N26+N31</f>
        <v>0</v>
      </c>
      <c r="O36" s="49" t="n">
        <f aca="false">SUM(C36:N36)</f>
        <v>2646</v>
      </c>
      <c r="P36" s="50"/>
    </row>
    <row r="37" customFormat="false" ht="14.65" hidden="false" customHeight="false" outlineLevel="0" collapsed="false">
      <c r="A37" s="16"/>
      <c r="B37" s="12" t="s">
        <v>8</v>
      </c>
      <c r="C37" s="49" t="n">
        <f aca="false">C7+C12+C17+C22+C27+C32</f>
        <v>16</v>
      </c>
      <c r="D37" s="53" t="n">
        <f aca="false">D7+D12+D17+D22+D27+D32</f>
        <v>7</v>
      </c>
      <c r="E37" s="53" t="n">
        <f aca="false">E7+E12+E17+E22+E27+E32</f>
        <v>15</v>
      </c>
      <c r="F37" s="53" t="n">
        <f aca="false">F7+F12+F17+F22+F27+F32</f>
        <v>6</v>
      </c>
      <c r="G37" s="53" t="n">
        <f aca="false">G7+G12+G17+G22+G27+G32</f>
        <v>13</v>
      </c>
      <c r="H37" s="53" t="n">
        <f aca="false">H7+H12+H17+H22+H27+H32</f>
        <v>12</v>
      </c>
      <c r="I37" s="53" t="n">
        <f aca="false">I7+I12+I17+I22+I27+I32</f>
        <v>12</v>
      </c>
      <c r="J37" s="53" t="n">
        <f aca="false">J7+J12+J17+J22+J27+J32</f>
        <v>8</v>
      </c>
      <c r="K37" s="54" t="n">
        <f aca="false">K7+K12+K17+K22+K27+K32</f>
        <v>13</v>
      </c>
      <c r="L37" s="49" t="n">
        <f aca="false">L7+L12+L17+L22+L27+L32</f>
        <v>0</v>
      </c>
      <c r="M37" s="53" t="n">
        <f aca="false">M7+M12+M17+M22+M27+M32</f>
        <v>0</v>
      </c>
      <c r="N37" s="54" t="n">
        <f aca="false">N7+N12+N17+N22+N27+N32</f>
        <v>0</v>
      </c>
      <c r="O37" s="49" t="n">
        <f aca="false">SUM(C37:N37)</f>
        <v>102</v>
      </c>
      <c r="P37" s="51" t="n">
        <f aca="false">IF(O36=0,"",O37/O36)</f>
        <v>0.0385487528344671</v>
      </c>
    </row>
    <row r="38" customFormat="false" ht="14.65" hidden="false" customHeight="false" outlineLevel="0" collapsed="false">
      <c r="A38" s="16"/>
      <c r="B38" s="12" t="s">
        <v>9</v>
      </c>
      <c r="C38" s="49" t="n">
        <f aca="false">C8+C13+C18+C23+C28+C33</f>
        <v>2</v>
      </c>
      <c r="D38" s="53" t="n">
        <f aca="false">D8+D13+D18+D23+D28+D33</f>
        <v>5</v>
      </c>
      <c r="E38" s="53" t="n">
        <f aca="false">E8+E13+E18+E23+E28+E33</f>
        <v>6</v>
      </c>
      <c r="F38" s="53" t="n">
        <f aca="false">F8+F13+F18+F23+F28+F33</f>
        <v>4</v>
      </c>
      <c r="G38" s="53" t="n">
        <f aca="false">G8+G13+G18+G23+G28+G33</f>
        <v>7</v>
      </c>
      <c r="H38" s="53" t="n">
        <f aca="false">H8+H13+H18+H23+H28+H33</f>
        <v>10</v>
      </c>
      <c r="I38" s="53" t="n">
        <f aca="false">I8+I13+I18+I23+I28+I33</f>
        <v>7</v>
      </c>
      <c r="J38" s="53" t="n">
        <f aca="false">J8+J13+J18+J23+J28+J33</f>
        <v>6</v>
      </c>
      <c r="K38" s="54" t="n">
        <f aca="false">K8+K13+K18+K23+K28+K33</f>
        <v>8</v>
      </c>
      <c r="L38" s="49" t="n">
        <f aca="false">L8+L13+L18+L23+L28+L33</f>
        <v>0</v>
      </c>
      <c r="M38" s="53" t="n">
        <f aca="false">M8+M13+M18+M23+M28+M33</f>
        <v>0</v>
      </c>
      <c r="N38" s="54" t="n">
        <f aca="false">N8+N13+N18+N23+N28+N33</f>
        <v>0</v>
      </c>
      <c r="O38" s="49" t="n">
        <f aca="false">SUM(C38:N38)</f>
        <v>55</v>
      </c>
      <c r="P38" s="51" t="n">
        <f aca="false">IF(O36=0,"",O38/O36)</f>
        <v>0.0207860922146636</v>
      </c>
    </row>
    <row r="39" customFormat="false" ht="14.65" hidden="false" customHeight="false" outlineLevel="0" collapsed="false">
      <c r="A39" s="16"/>
      <c r="B39" s="12" t="s">
        <v>10</v>
      </c>
      <c r="C39" s="49" t="n">
        <f aca="false">C9+C14+C19+C24+C29+C34</f>
        <v>0</v>
      </c>
      <c r="D39" s="53" t="n">
        <f aca="false">D9+D14+D19+D24+D29+D34</f>
        <v>0</v>
      </c>
      <c r="E39" s="53" t="n">
        <f aca="false">E9+E14+E19+E24+E29+E34</f>
        <v>0</v>
      </c>
      <c r="F39" s="53" t="n">
        <f aca="false">F9+F14+F19+F24+F29+F34</f>
        <v>1</v>
      </c>
      <c r="G39" s="53" t="n">
        <f aca="false">G9+G14+G19+G24+G29+G34</f>
        <v>0</v>
      </c>
      <c r="H39" s="53" t="n">
        <f aca="false">H9+H14+H19+H24+H29+H34</f>
        <v>0</v>
      </c>
      <c r="I39" s="53" t="n">
        <f aca="false">I9+I14+I19+I24+I29+I34</f>
        <v>1</v>
      </c>
      <c r="J39" s="53" t="n">
        <f aca="false">J9+J14+J19+J24+J29+J34</f>
        <v>0</v>
      </c>
      <c r="K39" s="54" t="n">
        <f aca="false">K9+K14+K19+K24+K29+K34</f>
        <v>6</v>
      </c>
      <c r="L39" s="49" t="n">
        <f aca="false">L9+L14+L19+L24+L29+L34</f>
        <v>0</v>
      </c>
      <c r="M39" s="53" t="n">
        <f aca="false">M9+M14+M19+M24+M29+M34</f>
        <v>0</v>
      </c>
      <c r="N39" s="54" t="n">
        <f aca="false">N9+N14+N19+N24+N29+N34</f>
        <v>0</v>
      </c>
      <c r="O39" s="49" t="n">
        <f aca="false">SUM(C39:N39)</f>
        <v>8</v>
      </c>
      <c r="P39" s="51" t="n">
        <f aca="false">IF(O36=0,"",O39/O36)</f>
        <v>0.00302343159486017</v>
      </c>
    </row>
    <row r="40" customFormat="false" ht="14.65" hidden="false" customHeight="false" outlineLevel="0" collapsed="false">
      <c r="A40" s="55"/>
      <c r="B40" s="12" t="s">
        <v>11</v>
      </c>
      <c r="C40" s="56" t="n">
        <f aca="false">IF(C$36=0,"",C37/C$36)</f>
        <v>0.0559440559440559</v>
      </c>
      <c r="D40" s="57" t="n">
        <f aca="false">IF(D$36=0,"",D37/D$36)</f>
        <v>0.0204678362573099</v>
      </c>
      <c r="E40" s="57" t="n">
        <f aca="false">IF(E$36=0,"",E37/E$36)</f>
        <v>0.0421348314606742</v>
      </c>
      <c r="F40" s="57" t="n">
        <f aca="false">IF(F$36=0,"",F37/F$36)</f>
        <v>0.020979020979021</v>
      </c>
      <c r="G40" s="57" t="n">
        <f aca="false">IF(G$36=0,"",G37/G$36)</f>
        <v>0.0490566037735849</v>
      </c>
      <c r="H40" s="57" t="n">
        <f aca="false">IF(H$36=0,"",H37/H$36)</f>
        <v>0.043956043956044</v>
      </c>
      <c r="I40" s="57" t="n">
        <f aca="false">IF(I$36=0,"",I37/I$36)</f>
        <v>0.039344262295082</v>
      </c>
      <c r="J40" s="57" t="n">
        <f aca="false">IF(J$36=0,"",J37/J$36)</f>
        <v>0.0316205533596838</v>
      </c>
      <c r="K40" s="51" t="n">
        <f aca="false">IF(K$36=0,"",K37/K$36)</f>
        <v>0.0464285714285714</v>
      </c>
      <c r="L40" s="56" t="str">
        <f aca="false">IF(L$36=0,"",L37/L$36)</f>
        <v/>
      </c>
      <c r="M40" s="57" t="str">
        <f aca="false">IF(M$36=0,"",M37/M$36)</f>
        <v/>
      </c>
      <c r="N40" s="51" t="str">
        <f aca="false">IF(N$36=0,"",N37/N$36)</f>
        <v/>
      </c>
      <c r="O40" s="39"/>
      <c r="P40" s="40"/>
    </row>
    <row r="41" customFormat="false" ht="14.65" hidden="false" customHeight="false" outlineLevel="0" collapsed="false">
      <c r="A41" s="55"/>
      <c r="B41" s="12" t="s">
        <v>12</v>
      </c>
      <c r="C41" s="56" t="n">
        <f aca="false">IF(C$36=0,"",C38/C$36)</f>
        <v>0.00699300699300699</v>
      </c>
      <c r="D41" s="57" t="n">
        <f aca="false">IF(D$36=0,"",D38/D$36)</f>
        <v>0.0146198830409357</v>
      </c>
      <c r="E41" s="57" t="n">
        <f aca="false">IF(E$36=0,"",E38/E$36)</f>
        <v>0.0168539325842697</v>
      </c>
      <c r="F41" s="57" t="n">
        <f aca="false">IF(F$36=0,"",F38/F$36)</f>
        <v>0.013986013986014</v>
      </c>
      <c r="G41" s="57" t="n">
        <f aca="false">IF(G$36=0,"",G38/G$36)</f>
        <v>0.0264150943396226</v>
      </c>
      <c r="H41" s="57" t="n">
        <f aca="false">IF(H$36=0,"",H38/H$36)</f>
        <v>0.0366300366300366</v>
      </c>
      <c r="I41" s="57" t="n">
        <f aca="false">IF(I$36=0,"",I38/I$36)</f>
        <v>0.0229508196721311</v>
      </c>
      <c r="J41" s="57" t="n">
        <f aca="false">IF(J$36=0,"",J38/J$36)</f>
        <v>0.0237154150197628</v>
      </c>
      <c r="K41" s="51" t="n">
        <f aca="false">IF(K$36=0,"",K38/K$36)</f>
        <v>0.0285714285714286</v>
      </c>
      <c r="L41" s="56" t="str">
        <f aca="false">IF(L$36=0,"",L38/L$36)</f>
        <v/>
      </c>
      <c r="M41" s="57" t="str">
        <f aca="false">IF(M$36=0,"",M38/M$36)</f>
        <v/>
      </c>
      <c r="N41" s="51" t="str">
        <f aca="false">IF(N$36=0,"",N38/N$36)</f>
        <v/>
      </c>
      <c r="O41" s="39"/>
      <c r="P41" s="40"/>
    </row>
    <row r="42" customFormat="false" ht="14.65" hidden="false" customHeight="false" outlineLevel="0" collapsed="false">
      <c r="A42" s="58"/>
      <c r="B42" s="22" t="s">
        <v>13</v>
      </c>
      <c r="C42" s="59" t="n">
        <f aca="false">IF(C$36=0,"",C39/C$36)</f>
        <v>0</v>
      </c>
      <c r="D42" s="60" t="n">
        <f aca="false">IF(D$36=0,"",D39/D$36)</f>
        <v>0</v>
      </c>
      <c r="E42" s="60" t="n">
        <f aca="false">IF(E$36=0,"",E39/E$36)</f>
        <v>0</v>
      </c>
      <c r="F42" s="60" t="n">
        <f aca="false">IF(F$36=0,"",F39/F$36)</f>
        <v>0.0034965034965035</v>
      </c>
      <c r="G42" s="60" t="n">
        <f aca="false">IF(G$36=0,"",G39/G$36)</f>
        <v>0</v>
      </c>
      <c r="H42" s="60" t="n">
        <f aca="false">IF(H$36=0,"",H39/H$36)</f>
        <v>0</v>
      </c>
      <c r="I42" s="60" t="n">
        <f aca="false">IF(I$36=0,"",I39/I$36)</f>
        <v>0.00327868852459016</v>
      </c>
      <c r="J42" s="60" t="n">
        <f aca="false">IF(J$36=0,"",J39/J$36)</f>
        <v>0</v>
      </c>
      <c r="K42" s="61" t="n">
        <f aca="false">IF(K$36=0,"",K39/K$36)</f>
        <v>0.0214285714285714</v>
      </c>
      <c r="L42" s="59" t="str">
        <f aca="false">IF(L$36=0,"",L39/L$36)</f>
        <v/>
      </c>
      <c r="M42" s="60" t="str">
        <f aca="false">IF(M$36=0,"",M39/M$36)</f>
        <v/>
      </c>
      <c r="N42" s="61" t="str">
        <f aca="false">IF(N$36=0,"",N39/N$36)</f>
        <v/>
      </c>
      <c r="O42" s="62"/>
      <c r="P42" s="63"/>
    </row>
  </sheetData>
  <mergeCells count="3">
    <mergeCell ref="C3:K3"/>
    <mergeCell ref="L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CKA KOMMUN
Förskola och skola&amp;C&amp;D
&amp;F &amp;A</oddHeader>
    <oddFooter>&amp;C&amp;P(&amp;N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:C2 A1:C2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1.32"/>
    <col collapsed="false" customWidth="true" hidden="false" outlineLevel="0" max="2" min="2" style="35" width="12.65"/>
    <col collapsed="false" customWidth="true" hidden="false" outlineLevel="0" max="10" min="3" style="35" width="6.99"/>
    <col collapsed="false" customWidth="true" hidden="false" outlineLevel="0" max="11" min="11" style="35" width="8.15"/>
    <col collapsed="false" customWidth="true" hidden="false" outlineLevel="0" max="14" min="12" style="35" width="6.99"/>
    <col collapsed="false" customWidth="true" hidden="false" outlineLevel="0" max="16" min="15" style="35" width="8.49"/>
    <col collapsed="false" customWidth="false" hidden="false" outlineLevel="0" max="257" min="17" style="35" width="9.32"/>
  </cols>
  <sheetData>
    <row r="1" customFormat="false" ht="17" hidden="false" customHeight="false" outlineLevel="0" collapsed="false">
      <c r="A1" s="1" t="s">
        <v>0</v>
      </c>
      <c r="B1" s="2"/>
      <c r="C1" s="1" t="s">
        <v>1</v>
      </c>
    </row>
    <row r="2" customFormat="false" ht="17" hidden="false" customHeight="false" outlineLevel="0" collapsed="false">
      <c r="A2" s="1" t="s">
        <v>29</v>
      </c>
      <c r="B2" s="2"/>
      <c r="C2" s="2"/>
    </row>
    <row r="3" customFormat="false" ht="14.65" hidden="false" customHeight="false" outlineLevel="0" collapsed="false">
      <c r="A3" s="36"/>
      <c r="B3" s="37"/>
      <c r="C3" s="38" t="s">
        <v>3</v>
      </c>
      <c r="D3" s="38"/>
      <c r="E3" s="38"/>
      <c r="F3" s="38"/>
      <c r="G3" s="38"/>
      <c r="H3" s="38"/>
      <c r="I3" s="38"/>
      <c r="J3" s="38"/>
      <c r="K3" s="38"/>
      <c r="L3" s="38" t="s">
        <v>4</v>
      </c>
      <c r="M3" s="38"/>
      <c r="N3" s="38"/>
      <c r="O3" s="38" t="s">
        <v>19</v>
      </c>
      <c r="P3" s="38"/>
    </row>
    <row r="4" customFormat="false" ht="14.65" hidden="false" customHeight="false" outlineLevel="0" collapsed="false">
      <c r="A4" s="39"/>
      <c r="B4" s="40"/>
      <c r="C4" s="41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 t="n">
        <v>7</v>
      </c>
      <c r="J4" s="42" t="n">
        <v>8</v>
      </c>
      <c r="K4" s="43" t="n">
        <v>9</v>
      </c>
      <c r="L4" s="41" t="n">
        <v>1</v>
      </c>
      <c r="M4" s="42" t="n">
        <v>2</v>
      </c>
      <c r="N4" s="43" t="n">
        <v>3</v>
      </c>
      <c r="O4" s="41" t="s">
        <v>20</v>
      </c>
      <c r="P4" s="43" t="s">
        <v>21</v>
      </c>
    </row>
    <row r="5" customFormat="false" ht="14.65" hidden="false" customHeight="false" outlineLevel="0" collapsed="false">
      <c r="A5" s="39"/>
      <c r="B5" s="40"/>
      <c r="C5" s="39"/>
      <c r="D5" s="44"/>
      <c r="E5" s="44"/>
      <c r="F5" s="44"/>
      <c r="G5" s="44"/>
      <c r="H5" s="44"/>
      <c r="I5" s="44"/>
      <c r="J5" s="44"/>
      <c r="K5" s="40"/>
      <c r="L5" s="39"/>
      <c r="M5" s="44"/>
      <c r="N5" s="40"/>
      <c r="O5" s="39"/>
      <c r="P5" s="40"/>
    </row>
    <row r="6" customFormat="false" ht="14.65" hidden="false" customHeight="false" outlineLevel="0" collapsed="false">
      <c r="A6" s="11" t="s">
        <v>30</v>
      </c>
      <c r="B6" s="45" t="s">
        <v>6</v>
      </c>
      <c r="C6" s="46" t="n">
        <v>34</v>
      </c>
      <c r="D6" s="47" t="n">
        <v>39</v>
      </c>
      <c r="E6" s="47" t="n">
        <v>47</v>
      </c>
      <c r="F6" s="47" t="n">
        <v>34</v>
      </c>
      <c r="G6" s="47" t="n">
        <v>36</v>
      </c>
      <c r="H6" s="47" t="n">
        <v>47</v>
      </c>
      <c r="I6" s="47" t="n">
        <v>38</v>
      </c>
      <c r="J6" s="47" t="n">
        <v>15</v>
      </c>
      <c r="K6" s="48" t="n">
        <v>35</v>
      </c>
      <c r="L6" s="46"/>
      <c r="M6" s="47"/>
      <c r="N6" s="48"/>
      <c r="O6" s="49" t="n">
        <f aca="false">SUM(C6:N6)</f>
        <v>325</v>
      </c>
      <c r="P6" s="50"/>
    </row>
    <row r="7" customFormat="false" ht="14.65" hidden="false" customHeight="false" outlineLevel="0" collapsed="false">
      <c r="A7" s="16"/>
      <c r="B7" s="45" t="s">
        <v>8</v>
      </c>
      <c r="C7" s="46" t="n">
        <v>2</v>
      </c>
      <c r="D7" s="47" t="n">
        <v>1</v>
      </c>
      <c r="E7" s="47" t="n">
        <v>1</v>
      </c>
      <c r="F7" s="47"/>
      <c r="G7" s="47"/>
      <c r="H7" s="47" t="n">
        <v>3</v>
      </c>
      <c r="I7" s="47" t="n">
        <v>2</v>
      </c>
      <c r="J7" s="47"/>
      <c r="K7" s="48"/>
      <c r="L7" s="46"/>
      <c r="M7" s="47"/>
      <c r="N7" s="48"/>
      <c r="O7" s="49" t="n">
        <f aca="false">SUM(C7:N7)</f>
        <v>9</v>
      </c>
      <c r="P7" s="51" t="n">
        <f aca="false">IF(O6=0,"",O7/O6)</f>
        <v>0.0276923076923077</v>
      </c>
    </row>
    <row r="8" customFormat="false" ht="14.65" hidden="false" customHeight="false" outlineLevel="0" collapsed="false">
      <c r="A8" s="16"/>
      <c r="B8" s="45" t="s">
        <v>9</v>
      </c>
      <c r="C8" s="46"/>
      <c r="D8" s="47"/>
      <c r="E8" s="47" t="n">
        <v>3</v>
      </c>
      <c r="F8" s="47"/>
      <c r="G8" s="47"/>
      <c r="H8" s="47"/>
      <c r="I8" s="47"/>
      <c r="J8" s="47"/>
      <c r="K8" s="48" t="n">
        <v>1</v>
      </c>
      <c r="L8" s="46"/>
      <c r="M8" s="47"/>
      <c r="N8" s="48"/>
      <c r="O8" s="49" t="n">
        <f aca="false">SUM(C8:N8)</f>
        <v>4</v>
      </c>
      <c r="P8" s="51" t="n">
        <f aca="false">IF(O6=0,"",O8/O6)</f>
        <v>0.0123076923076923</v>
      </c>
    </row>
    <row r="9" customFormat="false" ht="14.65" hidden="false" customHeight="false" outlineLevel="0" collapsed="false">
      <c r="A9" s="52"/>
      <c r="B9" s="45" t="s">
        <v>10</v>
      </c>
      <c r="C9" s="46" t="n">
        <v>1</v>
      </c>
      <c r="D9" s="47"/>
      <c r="E9" s="47"/>
      <c r="F9" s="47" t="n">
        <v>1</v>
      </c>
      <c r="G9" s="47"/>
      <c r="H9" s="47"/>
      <c r="I9" s="47" t="n">
        <v>3</v>
      </c>
      <c r="J9" s="47"/>
      <c r="K9" s="48" t="n">
        <v>4</v>
      </c>
      <c r="L9" s="46"/>
      <c r="M9" s="47"/>
      <c r="N9" s="48"/>
      <c r="O9" s="49" t="n">
        <f aca="false">SUM(C9:N9)</f>
        <v>9</v>
      </c>
      <c r="P9" s="51" t="n">
        <f aca="false">IF(O6=0,"",O9/O6)</f>
        <v>0.0276923076923077</v>
      </c>
    </row>
    <row r="10" customFormat="false" ht="14.65" hidden="false" customHeight="false" outlineLevel="0" collapsed="false">
      <c r="A10" s="39"/>
      <c r="B10" s="40"/>
      <c r="C10" s="39"/>
      <c r="D10" s="44"/>
      <c r="E10" s="44"/>
      <c r="F10" s="44"/>
      <c r="G10" s="44"/>
      <c r="H10" s="44"/>
      <c r="I10" s="44"/>
      <c r="J10" s="44"/>
      <c r="K10" s="40"/>
      <c r="L10" s="39"/>
      <c r="M10" s="44"/>
      <c r="N10" s="40"/>
      <c r="O10" s="39"/>
      <c r="P10" s="40"/>
    </row>
    <row r="11" customFormat="false" ht="14.65" hidden="false" customHeight="false" outlineLevel="0" collapsed="false">
      <c r="A11" s="11" t="s">
        <v>31</v>
      </c>
      <c r="B11" s="45" t="s">
        <v>6</v>
      </c>
      <c r="C11" s="46" t="n">
        <v>46</v>
      </c>
      <c r="D11" s="47" t="n">
        <v>45</v>
      </c>
      <c r="E11" s="47" t="n">
        <v>43</v>
      </c>
      <c r="F11" s="47" t="n">
        <v>85</v>
      </c>
      <c r="G11" s="47" t="n">
        <v>79</v>
      </c>
      <c r="H11" s="47" t="n">
        <v>101</v>
      </c>
      <c r="I11" s="47"/>
      <c r="J11" s="47"/>
      <c r="K11" s="48"/>
      <c r="L11" s="46"/>
      <c r="M11" s="47"/>
      <c r="N11" s="48"/>
      <c r="O11" s="49" t="n">
        <f aca="false">SUM(C11:N11)</f>
        <v>399</v>
      </c>
      <c r="P11" s="50"/>
    </row>
    <row r="12" customFormat="false" ht="14.65" hidden="false" customHeight="false" outlineLevel="0" collapsed="false">
      <c r="A12" s="16"/>
      <c r="B12" s="45" t="s">
        <v>8</v>
      </c>
      <c r="C12" s="46" t="n">
        <v>0</v>
      </c>
      <c r="D12" s="47" t="n">
        <v>1</v>
      </c>
      <c r="E12" s="47" t="n">
        <v>1</v>
      </c>
      <c r="F12" s="47" t="n">
        <v>1</v>
      </c>
      <c r="G12" s="47" t="n">
        <v>2</v>
      </c>
      <c r="H12" s="47" t="n">
        <v>1</v>
      </c>
      <c r="I12" s="47"/>
      <c r="J12" s="47"/>
      <c r="K12" s="48"/>
      <c r="L12" s="46"/>
      <c r="M12" s="47"/>
      <c r="N12" s="48"/>
      <c r="O12" s="49" t="n">
        <f aca="false">SUM(C12:N12)</f>
        <v>6</v>
      </c>
      <c r="P12" s="51" t="n">
        <f aca="false">IF(O11=0,"",O12/O11)</f>
        <v>0.0150375939849624</v>
      </c>
    </row>
    <row r="13" customFormat="false" ht="14.65" hidden="false" customHeight="false" outlineLevel="0" collapsed="false">
      <c r="A13" s="16"/>
      <c r="B13" s="45" t="s">
        <v>9</v>
      </c>
      <c r="C13" s="46" t="n">
        <v>0</v>
      </c>
      <c r="D13" s="47" t="n">
        <v>1</v>
      </c>
      <c r="E13" s="47" t="n">
        <v>2</v>
      </c>
      <c r="F13" s="47" t="n">
        <v>1</v>
      </c>
      <c r="G13" s="47" t="n">
        <v>0</v>
      </c>
      <c r="H13" s="47" t="n">
        <v>2</v>
      </c>
      <c r="I13" s="47"/>
      <c r="J13" s="47"/>
      <c r="K13" s="48"/>
      <c r="L13" s="46"/>
      <c r="M13" s="47"/>
      <c r="N13" s="48"/>
      <c r="O13" s="49" t="n">
        <f aca="false">SUM(C13:N13)</f>
        <v>6</v>
      </c>
      <c r="P13" s="51" t="n">
        <f aca="false">IF(O11=0,"",O13/O11)</f>
        <v>0.0150375939849624</v>
      </c>
    </row>
    <row r="14" customFormat="false" ht="14.65" hidden="false" customHeight="false" outlineLevel="0" collapsed="false">
      <c r="A14" s="52"/>
      <c r="B14" s="45" t="s">
        <v>10</v>
      </c>
      <c r="C14" s="46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/>
      <c r="J14" s="47"/>
      <c r="K14" s="48"/>
      <c r="L14" s="46"/>
      <c r="M14" s="47"/>
      <c r="N14" s="48"/>
      <c r="O14" s="49" t="n">
        <f aca="false">SUM(C14:N14)</f>
        <v>0</v>
      </c>
      <c r="P14" s="51" t="n">
        <f aca="false">IF(O11=0,"",O14/O11)</f>
        <v>0</v>
      </c>
    </row>
    <row r="15" customFormat="false" ht="14.65" hidden="false" customHeight="false" outlineLevel="0" collapsed="false">
      <c r="A15" s="39"/>
      <c r="B15" s="40"/>
      <c r="C15" s="39"/>
      <c r="D15" s="44"/>
      <c r="E15" s="44"/>
      <c r="F15" s="44"/>
      <c r="G15" s="44"/>
      <c r="H15" s="44"/>
      <c r="I15" s="44"/>
      <c r="J15" s="44"/>
      <c r="K15" s="40"/>
      <c r="L15" s="39"/>
      <c r="M15" s="44"/>
      <c r="N15" s="40"/>
      <c r="O15" s="39"/>
      <c r="P15" s="40"/>
    </row>
    <row r="16" customFormat="false" ht="14.65" hidden="false" customHeight="false" outlineLevel="0" collapsed="false">
      <c r="A16" s="11" t="s">
        <v>32</v>
      </c>
      <c r="B16" s="45" t="s">
        <v>6</v>
      </c>
      <c r="C16" s="46" t="n">
        <v>42</v>
      </c>
      <c r="D16" s="47" t="n">
        <v>28</v>
      </c>
      <c r="E16" s="47" t="n">
        <v>42</v>
      </c>
      <c r="F16" s="47" t="n">
        <v>36</v>
      </c>
      <c r="G16" s="47" t="n">
        <v>37</v>
      </c>
      <c r="H16" s="47" t="n">
        <v>43</v>
      </c>
      <c r="I16" s="47" t="n">
        <v>44</v>
      </c>
      <c r="J16" s="47" t="n">
        <v>50</v>
      </c>
      <c r="K16" s="48" t="n">
        <v>47</v>
      </c>
      <c r="L16" s="46" t="n">
        <v>23</v>
      </c>
      <c r="M16" s="47"/>
      <c r="N16" s="48"/>
      <c r="O16" s="49" t="n">
        <f aca="false">SUM(C16:N16)</f>
        <v>392</v>
      </c>
      <c r="P16" s="50"/>
    </row>
    <row r="17" customFormat="false" ht="14.65" hidden="false" customHeight="false" outlineLevel="0" collapsed="false">
      <c r="A17" s="16"/>
      <c r="B17" s="45" t="s">
        <v>8</v>
      </c>
      <c r="C17" s="46" t="n">
        <v>0</v>
      </c>
      <c r="D17" s="47" t="n">
        <v>0</v>
      </c>
      <c r="E17" s="47" t="n">
        <v>2</v>
      </c>
      <c r="F17" s="47" t="n">
        <v>1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46"/>
      <c r="M17" s="47"/>
      <c r="N17" s="48"/>
      <c r="O17" s="49" t="n">
        <f aca="false">SUM(C17:N17)</f>
        <v>3</v>
      </c>
      <c r="P17" s="51" t="n">
        <f aca="false">IF(O16=0,"",O17/O16)</f>
        <v>0.0076530612244898</v>
      </c>
    </row>
    <row r="18" customFormat="false" ht="14.65" hidden="false" customHeight="false" outlineLevel="0" collapsed="false">
      <c r="A18" s="16"/>
      <c r="B18" s="45" t="s">
        <v>9</v>
      </c>
      <c r="C18" s="46" t="n">
        <v>1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3</v>
      </c>
      <c r="K18" s="48" t="n">
        <v>0</v>
      </c>
      <c r="L18" s="46"/>
      <c r="M18" s="47"/>
      <c r="N18" s="48"/>
      <c r="O18" s="49" t="n">
        <f aca="false">SUM(C18:N18)</f>
        <v>4</v>
      </c>
      <c r="P18" s="51" t="n">
        <f aca="false">IF(O16=0,"",O18/O16)</f>
        <v>0.0102040816326531</v>
      </c>
    </row>
    <row r="19" customFormat="false" ht="14.65" hidden="false" customHeight="false" outlineLevel="0" collapsed="false">
      <c r="A19" s="52"/>
      <c r="B19" s="45" t="s">
        <v>10</v>
      </c>
      <c r="C19" s="46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2</v>
      </c>
      <c r="I19" s="47" t="n">
        <v>0</v>
      </c>
      <c r="J19" s="47" t="n">
        <v>8</v>
      </c>
      <c r="K19" s="48" t="n">
        <v>0</v>
      </c>
      <c r="L19" s="46" t="n">
        <v>8</v>
      </c>
      <c r="M19" s="47"/>
      <c r="N19" s="48"/>
      <c r="O19" s="49" t="n">
        <f aca="false">SUM(C19:N19)</f>
        <v>18</v>
      </c>
      <c r="P19" s="51" t="n">
        <f aca="false">IF(O16=0,"",O19/O16)</f>
        <v>0.0459183673469388</v>
      </c>
    </row>
    <row r="20" customFormat="false" ht="14.65" hidden="false" customHeight="false" outlineLevel="0" collapsed="false">
      <c r="A20" s="39"/>
      <c r="B20" s="40"/>
      <c r="C20" s="39"/>
      <c r="D20" s="44"/>
      <c r="E20" s="44"/>
      <c r="F20" s="44"/>
      <c r="G20" s="44"/>
      <c r="H20" s="44"/>
      <c r="I20" s="44"/>
      <c r="J20" s="44"/>
      <c r="K20" s="40"/>
      <c r="L20" s="39"/>
      <c r="M20" s="44"/>
      <c r="N20" s="40"/>
      <c r="O20" s="39"/>
      <c r="P20" s="40"/>
    </row>
    <row r="21" customFormat="false" ht="14.65" hidden="false" customHeight="false" outlineLevel="0" collapsed="false">
      <c r="A21" s="11" t="s">
        <v>33</v>
      </c>
      <c r="B21" s="45" t="s">
        <v>6</v>
      </c>
      <c r="C21" s="46" t="n">
        <v>47</v>
      </c>
      <c r="D21" s="47" t="n">
        <v>55</v>
      </c>
      <c r="E21" s="47" t="n">
        <v>47</v>
      </c>
      <c r="F21" s="47" t="n">
        <v>36</v>
      </c>
      <c r="G21" s="47" t="n">
        <v>44</v>
      </c>
      <c r="H21" s="47"/>
      <c r="I21" s="47"/>
      <c r="J21" s="47"/>
      <c r="K21" s="48"/>
      <c r="L21" s="46"/>
      <c r="M21" s="47"/>
      <c r="N21" s="48"/>
      <c r="O21" s="49" t="n">
        <f aca="false">SUM(C21:N21)</f>
        <v>229</v>
      </c>
      <c r="P21" s="50"/>
    </row>
    <row r="22" customFormat="false" ht="14.65" hidden="false" customHeight="false" outlineLevel="0" collapsed="false">
      <c r="A22" s="16"/>
      <c r="B22" s="45" t="s">
        <v>8</v>
      </c>
      <c r="C22" s="46" t="n">
        <v>2</v>
      </c>
      <c r="D22" s="47" t="n">
        <v>1</v>
      </c>
      <c r="E22" s="47" t="n">
        <v>1</v>
      </c>
      <c r="F22" s="47" t="n">
        <v>1</v>
      </c>
      <c r="G22" s="47" t="n">
        <v>4</v>
      </c>
      <c r="H22" s="47"/>
      <c r="I22" s="47"/>
      <c r="J22" s="47"/>
      <c r="K22" s="48"/>
      <c r="L22" s="46"/>
      <c r="M22" s="47"/>
      <c r="N22" s="48"/>
      <c r="O22" s="49" t="n">
        <f aca="false">SUM(C22:N22)</f>
        <v>9</v>
      </c>
      <c r="P22" s="51" t="n">
        <f aca="false">IF(O21=0,"",O22/O21)</f>
        <v>0.0393013100436681</v>
      </c>
    </row>
    <row r="23" customFormat="false" ht="14.65" hidden="false" customHeight="false" outlineLevel="0" collapsed="false">
      <c r="A23" s="16"/>
      <c r="B23" s="45" t="s">
        <v>9</v>
      </c>
      <c r="C23" s="46" t="n">
        <v>2</v>
      </c>
      <c r="D23" s="47" t="n">
        <v>4</v>
      </c>
      <c r="E23" s="47" t="n">
        <v>1</v>
      </c>
      <c r="F23" s="47" t="n">
        <v>1</v>
      </c>
      <c r="G23" s="47" t="n">
        <v>1</v>
      </c>
      <c r="H23" s="47"/>
      <c r="I23" s="47"/>
      <c r="J23" s="47"/>
      <c r="K23" s="48"/>
      <c r="L23" s="46"/>
      <c r="M23" s="47"/>
      <c r="N23" s="48"/>
      <c r="O23" s="49" t="n">
        <f aca="false">SUM(C23:N23)</f>
        <v>9</v>
      </c>
      <c r="P23" s="51" t="n">
        <f aca="false">IF(O21=0,"",O23/O21)</f>
        <v>0.0393013100436681</v>
      </c>
    </row>
    <row r="24" customFormat="false" ht="14.65" hidden="false" customHeight="false" outlineLevel="0" collapsed="false">
      <c r="A24" s="52"/>
      <c r="B24" s="45" t="s">
        <v>10</v>
      </c>
      <c r="C24" s="46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/>
      <c r="I24" s="47"/>
      <c r="J24" s="47"/>
      <c r="K24" s="48"/>
      <c r="L24" s="46"/>
      <c r="M24" s="47"/>
      <c r="N24" s="48"/>
      <c r="O24" s="49" t="n">
        <f aca="false">SUM(C24:N24)</f>
        <v>0</v>
      </c>
      <c r="P24" s="51" t="n">
        <f aca="false">IF(O21=0,"",O24/O21)</f>
        <v>0</v>
      </c>
    </row>
    <row r="25" customFormat="false" ht="14.65" hidden="false" customHeight="false" outlineLevel="0" collapsed="false">
      <c r="A25" s="39"/>
      <c r="B25" s="40"/>
      <c r="C25" s="39"/>
      <c r="D25" s="44"/>
      <c r="E25" s="44"/>
      <c r="F25" s="44"/>
      <c r="G25" s="44"/>
      <c r="H25" s="44"/>
      <c r="I25" s="44"/>
      <c r="J25" s="44"/>
      <c r="K25" s="40"/>
      <c r="L25" s="39"/>
      <c r="M25" s="44"/>
      <c r="N25" s="40"/>
      <c r="O25" s="39"/>
      <c r="P25" s="40"/>
    </row>
    <row r="26" customFormat="false" ht="14.65" hidden="false" customHeight="false" outlineLevel="0" collapsed="false">
      <c r="A26" s="11" t="s">
        <v>34</v>
      </c>
      <c r="B26" s="45" t="s">
        <v>6</v>
      </c>
      <c r="C26" s="46"/>
      <c r="D26" s="47"/>
      <c r="E26" s="47"/>
      <c r="F26" s="47"/>
      <c r="G26" s="47"/>
      <c r="H26" s="47"/>
      <c r="I26" s="47" t="n">
        <v>139</v>
      </c>
      <c r="J26" s="47" t="n">
        <v>143</v>
      </c>
      <c r="K26" s="48" t="n">
        <v>133</v>
      </c>
      <c r="L26" s="46" t="n">
        <v>117</v>
      </c>
      <c r="M26" s="47" t="n">
        <v>155</v>
      </c>
      <c r="N26" s="48" t="n">
        <v>100</v>
      </c>
      <c r="O26" s="49" t="n">
        <f aca="false">SUM(C26:N26)</f>
        <v>787</v>
      </c>
      <c r="P26" s="50"/>
    </row>
    <row r="27" customFormat="false" ht="14.65" hidden="false" customHeight="false" outlineLevel="0" collapsed="false">
      <c r="A27" s="16"/>
      <c r="B27" s="45" t="s">
        <v>8</v>
      </c>
      <c r="C27" s="46"/>
      <c r="D27" s="47"/>
      <c r="E27" s="47"/>
      <c r="F27" s="47"/>
      <c r="G27" s="47"/>
      <c r="H27" s="47"/>
      <c r="I27" s="47" t="n">
        <v>9</v>
      </c>
      <c r="J27" s="47" t="n">
        <v>7</v>
      </c>
      <c r="K27" s="48" t="n">
        <v>3</v>
      </c>
      <c r="L27" s="46" t="n">
        <v>1</v>
      </c>
      <c r="M27" s="47" t="n">
        <v>5</v>
      </c>
      <c r="N27" s="48" t="n">
        <v>2</v>
      </c>
      <c r="O27" s="49" t="n">
        <f aca="false">SUM(C27:N27)</f>
        <v>27</v>
      </c>
      <c r="P27" s="51" t="n">
        <f aca="false">IF(O26=0,"",O27/O26)</f>
        <v>0.0343074968233799</v>
      </c>
    </row>
    <row r="28" customFormat="false" ht="14.65" hidden="false" customHeight="false" outlineLevel="0" collapsed="false">
      <c r="A28" s="16"/>
      <c r="B28" s="45" t="s">
        <v>9</v>
      </c>
      <c r="C28" s="46"/>
      <c r="D28" s="47"/>
      <c r="E28" s="47"/>
      <c r="F28" s="47"/>
      <c r="G28" s="47"/>
      <c r="H28" s="47"/>
      <c r="I28" s="47" t="n">
        <v>0</v>
      </c>
      <c r="J28" s="47" t="n">
        <v>4</v>
      </c>
      <c r="K28" s="48" t="n">
        <v>1</v>
      </c>
      <c r="L28" s="46" t="n">
        <v>0</v>
      </c>
      <c r="M28" s="47" t="n">
        <v>0</v>
      </c>
      <c r="N28" s="48" t="n">
        <v>3</v>
      </c>
      <c r="O28" s="49" t="n">
        <f aca="false">SUM(C28:N28)</f>
        <v>8</v>
      </c>
      <c r="P28" s="51" t="n">
        <f aca="false">IF(O26=0,"",O28/O26)</f>
        <v>0.0101651842439644</v>
      </c>
    </row>
    <row r="29" customFormat="false" ht="14.65" hidden="false" customHeight="false" outlineLevel="0" collapsed="false">
      <c r="A29" s="52"/>
      <c r="B29" s="45" t="s">
        <v>10</v>
      </c>
      <c r="C29" s="46"/>
      <c r="D29" s="47"/>
      <c r="E29" s="47"/>
      <c r="F29" s="47"/>
      <c r="G29" s="47"/>
      <c r="H29" s="47"/>
      <c r="I29" s="47" t="n">
        <v>7</v>
      </c>
      <c r="J29" s="47" t="n">
        <v>5</v>
      </c>
      <c r="K29" s="48" t="n">
        <v>7</v>
      </c>
      <c r="L29" s="46" t="n">
        <v>2</v>
      </c>
      <c r="M29" s="47" t="n">
        <v>11</v>
      </c>
      <c r="N29" s="48" t="n">
        <v>12</v>
      </c>
      <c r="O29" s="49" t="n">
        <f aca="false">SUM(C29:N29)</f>
        <v>44</v>
      </c>
      <c r="P29" s="51" t="n">
        <f aca="false">IF(O26=0,"",O29/O26)</f>
        <v>0.0559085133418043</v>
      </c>
    </row>
    <row r="30" customFormat="false" ht="14.65" hidden="false" customHeight="false" outlineLevel="0" collapsed="false">
      <c r="A30" s="39"/>
      <c r="B30" s="40"/>
      <c r="C30" s="39"/>
      <c r="D30" s="44"/>
      <c r="E30" s="44"/>
      <c r="F30" s="44"/>
      <c r="G30" s="44"/>
      <c r="H30" s="44"/>
      <c r="I30" s="44"/>
      <c r="J30" s="44"/>
      <c r="K30" s="40"/>
      <c r="L30" s="39"/>
      <c r="M30" s="44"/>
      <c r="N30" s="40"/>
      <c r="O30" s="39"/>
      <c r="P30" s="40"/>
    </row>
    <row r="31" customFormat="false" ht="14.65" hidden="false" customHeight="false" outlineLevel="0" collapsed="false">
      <c r="A31" s="11" t="s">
        <v>35</v>
      </c>
      <c r="B31" s="45" t="s">
        <v>6</v>
      </c>
      <c r="C31" s="46" t="n">
        <v>30</v>
      </c>
      <c r="D31" s="47" t="n">
        <v>31</v>
      </c>
      <c r="E31" s="47" t="n">
        <v>32</v>
      </c>
      <c r="F31" s="47"/>
      <c r="G31" s="47"/>
      <c r="H31" s="47"/>
      <c r="I31" s="47"/>
      <c r="J31" s="47"/>
      <c r="K31" s="48"/>
      <c r="L31" s="46"/>
      <c r="M31" s="47"/>
      <c r="N31" s="48"/>
      <c r="O31" s="49" t="n">
        <f aca="false">SUM(C31:N31)</f>
        <v>93</v>
      </c>
      <c r="P31" s="50"/>
    </row>
    <row r="32" customFormat="false" ht="14.65" hidden="false" customHeight="false" outlineLevel="0" collapsed="false">
      <c r="A32" s="16"/>
      <c r="B32" s="45" t="s">
        <v>8</v>
      </c>
      <c r="C32" s="46" t="n">
        <v>3</v>
      </c>
      <c r="D32" s="47"/>
      <c r="E32" s="47"/>
      <c r="F32" s="47"/>
      <c r="G32" s="47"/>
      <c r="H32" s="47"/>
      <c r="I32" s="47"/>
      <c r="J32" s="47"/>
      <c r="K32" s="48"/>
      <c r="L32" s="46"/>
      <c r="M32" s="47"/>
      <c r="N32" s="48"/>
      <c r="O32" s="49" t="n">
        <f aca="false">SUM(C32:N32)</f>
        <v>3</v>
      </c>
      <c r="P32" s="51" t="n">
        <f aca="false">IF(O31=0,"",O32/O31)</f>
        <v>0.032258064516129</v>
      </c>
    </row>
    <row r="33" customFormat="false" ht="14.65" hidden="false" customHeight="false" outlineLevel="0" collapsed="false">
      <c r="A33" s="16"/>
      <c r="B33" s="45" t="s">
        <v>9</v>
      </c>
      <c r="C33" s="46" t="n">
        <v>3</v>
      </c>
      <c r="D33" s="47"/>
      <c r="E33" s="47" t="n">
        <v>1</v>
      </c>
      <c r="F33" s="47"/>
      <c r="G33" s="47"/>
      <c r="H33" s="47"/>
      <c r="I33" s="47"/>
      <c r="J33" s="47"/>
      <c r="K33" s="48"/>
      <c r="L33" s="46"/>
      <c r="M33" s="47"/>
      <c r="N33" s="48"/>
      <c r="O33" s="49" t="n">
        <f aca="false">SUM(C33:N33)</f>
        <v>4</v>
      </c>
      <c r="P33" s="51" t="n">
        <f aca="false">IF(O31=0,"",O33/O31)</f>
        <v>0.043010752688172</v>
      </c>
    </row>
    <row r="34" customFormat="false" ht="14.65" hidden="false" customHeight="false" outlineLevel="0" collapsed="false">
      <c r="A34" s="52"/>
      <c r="B34" s="45" t="s">
        <v>10</v>
      </c>
      <c r="C34" s="46"/>
      <c r="D34" s="47"/>
      <c r="E34" s="47"/>
      <c r="F34" s="47"/>
      <c r="G34" s="47"/>
      <c r="H34" s="47"/>
      <c r="I34" s="47"/>
      <c r="J34" s="47"/>
      <c r="K34" s="48"/>
      <c r="L34" s="46"/>
      <c r="M34" s="47"/>
      <c r="N34" s="48"/>
      <c r="O34" s="49" t="n">
        <f aca="false">SUM(C34:N34)</f>
        <v>0</v>
      </c>
      <c r="P34" s="51" t="n">
        <f aca="false">IF(O31=0,"",O34/O31)</f>
        <v>0</v>
      </c>
    </row>
    <row r="35" customFormat="false" ht="14.65" hidden="false" customHeight="false" outlineLevel="0" collapsed="false">
      <c r="A35" s="39"/>
      <c r="B35" s="40"/>
      <c r="C35" s="39"/>
      <c r="D35" s="44"/>
      <c r="E35" s="44"/>
      <c r="F35" s="44"/>
      <c r="G35" s="44"/>
      <c r="H35" s="44"/>
      <c r="I35" s="44"/>
      <c r="J35" s="44"/>
      <c r="K35" s="40"/>
      <c r="L35" s="39"/>
      <c r="M35" s="44"/>
      <c r="N35" s="40"/>
      <c r="O35" s="39"/>
      <c r="P35" s="40"/>
    </row>
    <row r="36" customFormat="false" ht="14.65" hidden="false" customHeight="false" outlineLevel="0" collapsed="false">
      <c r="A36" s="11" t="s">
        <v>5</v>
      </c>
      <c r="B36" s="12" t="s">
        <v>6</v>
      </c>
      <c r="C36" s="49" t="n">
        <f aca="false">C6+C11+C16+C21+C26+C31</f>
        <v>199</v>
      </c>
      <c r="D36" s="53" t="n">
        <f aca="false">D6+D11+D16+D21+D26+D31</f>
        <v>198</v>
      </c>
      <c r="E36" s="53" t="n">
        <f aca="false">E6+E11+E16+E21+E26+E31</f>
        <v>211</v>
      </c>
      <c r="F36" s="53" t="n">
        <f aca="false">F6+F11+F16+F21+F26+F31</f>
        <v>191</v>
      </c>
      <c r="G36" s="53" t="n">
        <f aca="false">G6+G11+G16+G21+G26+G31</f>
        <v>196</v>
      </c>
      <c r="H36" s="53" t="n">
        <f aca="false">H6+H11+H16+H21+H26+H31</f>
        <v>191</v>
      </c>
      <c r="I36" s="53" t="n">
        <f aca="false">I6+I11+I16+I21+I26+I31</f>
        <v>221</v>
      </c>
      <c r="J36" s="53" t="n">
        <f aca="false">J6+J11+J16+J21+J26+J31</f>
        <v>208</v>
      </c>
      <c r="K36" s="54" t="n">
        <f aca="false">K6+K11+K16+K21+K26+K31</f>
        <v>215</v>
      </c>
      <c r="L36" s="49" t="n">
        <f aca="false">L6+L11+L16+L21+L26+L31</f>
        <v>140</v>
      </c>
      <c r="M36" s="53" t="n">
        <f aca="false">M6+M11+M16+M21+M26+M31</f>
        <v>155</v>
      </c>
      <c r="N36" s="54" t="n">
        <f aca="false">N6+N11+N16+N21+N26+N31</f>
        <v>100</v>
      </c>
      <c r="O36" s="49" t="n">
        <f aca="false">SUM(C36:N36)</f>
        <v>2225</v>
      </c>
      <c r="P36" s="50"/>
    </row>
    <row r="37" customFormat="false" ht="14.65" hidden="false" customHeight="false" outlineLevel="0" collapsed="false">
      <c r="A37" s="16" t="s">
        <v>36</v>
      </c>
      <c r="B37" s="12" t="s">
        <v>8</v>
      </c>
      <c r="C37" s="49" t="n">
        <f aca="false">C7+C12+C17+C22+C27+C32</f>
        <v>7</v>
      </c>
      <c r="D37" s="53" t="n">
        <f aca="false">D7+D12+D17+D22+D27+D32</f>
        <v>3</v>
      </c>
      <c r="E37" s="53" t="n">
        <f aca="false">E7+E12+E17+E22+E27+E32</f>
        <v>5</v>
      </c>
      <c r="F37" s="53" t="n">
        <f aca="false">F7+F12+F17+F22+F27+F32</f>
        <v>3</v>
      </c>
      <c r="G37" s="53" t="n">
        <f aca="false">G7+G12+G17+G22+G27+G32</f>
        <v>6</v>
      </c>
      <c r="H37" s="53" t="n">
        <f aca="false">H7+H12+H17+H22+H27+H32</f>
        <v>4</v>
      </c>
      <c r="I37" s="53" t="n">
        <f aca="false">I7+I12+I17+I22+I27+I32</f>
        <v>11</v>
      </c>
      <c r="J37" s="53" t="n">
        <f aca="false">J7+J12+J17+J22+J27+J32</f>
        <v>7</v>
      </c>
      <c r="K37" s="54" t="n">
        <f aca="false">K7+K12+K17+K22+K27+K32</f>
        <v>3</v>
      </c>
      <c r="L37" s="49" t="n">
        <f aca="false">L7+L12+L17+L22+L27+L32</f>
        <v>1</v>
      </c>
      <c r="M37" s="53" t="n">
        <f aca="false">M7+M12+M17+M22+M27+M32</f>
        <v>5</v>
      </c>
      <c r="N37" s="54" t="n">
        <f aca="false">N7+N12+N17+N22+N27+N32</f>
        <v>2</v>
      </c>
      <c r="O37" s="49" t="n">
        <f aca="false">SUM(C37:N37)</f>
        <v>57</v>
      </c>
      <c r="P37" s="51" t="n">
        <f aca="false">IF(O36=0,"",O37/O36)</f>
        <v>0.0256179775280899</v>
      </c>
    </row>
    <row r="38" customFormat="false" ht="14.65" hidden="false" customHeight="false" outlineLevel="0" collapsed="false">
      <c r="A38" s="16" t="s">
        <v>37</v>
      </c>
      <c r="B38" s="12" t="s">
        <v>9</v>
      </c>
      <c r="C38" s="49" t="n">
        <f aca="false">C8+C13+C18+C23+C28+C33</f>
        <v>6</v>
      </c>
      <c r="D38" s="53" t="n">
        <f aca="false">D8+D13+D18+D23+D28+D33</f>
        <v>5</v>
      </c>
      <c r="E38" s="53" t="n">
        <f aca="false">E8+E13+E18+E23+E28+E33</f>
        <v>7</v>
      </c>
      <c r="F38" s="53" t="n">
        <f aca="false">F8+F13+F18+F23+F28+F33</f>
        <v>2</v>
      </c>
      <c r="G38" s="53" t="n">
        <f aca="false">G8+G13+G18+G23+G28+G33</f>
        <v>1</v>
      </c>
      <c r="H38" s="53" t="n">
        <f aca="false">H8+H13+H18+H23+H28+H33</f>
        <v>2</v>
      </c>
      <c r="I38" s="53" t="n">
        <f aca="false">I8+I13+I18+I23+I28+I33</f>
        <v>0</v>
      </c>
      <c r="J38" s="53" t="n">
        <f aca="false">J8+J13+J18+J23+J28+J33</f>
        <v>7</v>
      </c>
      <c r="K38" s="54" t="n">
        <f aca="false">K8+K13+K18+K23+K28+K33</f>
        <v>2</v>
      </c>
      <c r="L38" s="49" t="n">
        <f aca="false">L8+L13+L18+L23+L28+L33</f>
        <v>0</v>
      </c>
      <c r="M38" s="53" t="n">
        <f aca="false">M8+M13+M18+M23+M28+M33</f>
        <v>0</v>
      </c>
      <c r="N38" s="54" t="n">
        <f aca="false">N8+N13+N18+N23+N28+N33</f>
        <v>3</v>
      </c>
      <c r="O38" s="49" t="n">
        <f aca="false">SUM(C38:N38)</f>
        <v>35</v>
      </c>
      <c r="P38" s="51" t="n">
        <f aca="false">IF(O36=0,"",O38/O36)</f>
        <v>0.0157303370786517</v>
      </c>
    </row>
    <row r="39" customFormat="false" ht="14.65" hidden="false" customHeight="false" outlineLevel="0" collapsed="false">
      <c r="A39" s="16" t="s">
        <v>38</v>
      </c>
      <c r="B39" s="12" t="s">
        <v>10</v>
      </c>
      <c r="C39" s="49" t="n">
        <f aca="false">C9+C14+C19+C24+C29+C34</f>
        <v>1</v>
      </c>
      <c r="D39" s="53" t="n">
        <f aca="false">D9+D14+D19+D24+D29+D34</f>
        <v>0</v>
      </c>
      <c r="E39" s="53" t="n">
        <f aca="false">E9+E14+E19+E24+E29+E34</f>
        <v>0</v>
      </c>
      <c r="F39" s="53" t="n">
        <f aca="false">F9+F14+F19+F24+F29+F34</f>
        <v>1</v>
      </c>
      <c r="G39" s="53" t="n">
        <f aca="false">G9+G14+G19+G24+G29+G34</f>
        <v>0</v>
      </c>
      <c r="H39" s="53" t="n">
        <f aca="false">H9+H14+H19+H24+H29+H34</f>
        <v>2</v>
      </c>
      <c r="I39" s="53" t="n">
        <f aca="false">I9+I14+I19+I24+I29+I34</f>
        <v>10</v>
      </c>
      <c r="J39" s="53" t="n">
        <f aca="false">J9+J14+J19+J24+J29+J34</f>
        <v>13</v>
      </c>
      <c r="K39" s="54" t="n">
        <f aca="false">K9+K14+K19+K24+K29+K34</f>
        <v>11</v>
      </c>
      <c r="L39" s="49" t="n">
        <f aca="false">L9+L14+L19+L24+L29+L34</f>
        <v>10</v>
      </c>
      <c r="M39" s="53" t="n">
        <f aca="false">M9+M14+M19+M24+M29+M34</f>
        <v>11</v>
      </c>
      <c r="N39" s="54" t="n">
        <f aca="false">N9+N14+N19+N24+N29+N34</f>
        <v>12</v>
      </c>
      <c r="O39" s="49" t="n">
        <f aca="false">SUM(C39:N39)</f>
        <v>71</v>
      </c>
      <c r="P39" s="51" t="n">
        <f aca="false">IF(O36=0,"",O39/O36)</f>
        <v>0.0319101123595506</v>
      </c>
    </row>
    <row r="40" customFormat="false" ht="14.65" hidden="false" customHeight="false" outlineLevel="0" collapsed="false">
      <c r="A40" s="55"/>
      <c r="B40" s="12" t="s">
        <v>11</v>
      </c>
      <c r="C40" s="56" t="n">
        <f aca="false">IF(C$36=0,"",C37/C$36)</f>
        <v>0.0351758793969849</v>
      </c>
      <c r="D40" s="57" t="n">
        <f aca="false">IF(D$36=0,"",D37/D$36)</f>
        <v>0.0151515151515152</v>
      </c>
      <c r="E40" s="57" t="n">
        <f aca="false">IF(E$36=0,"",E37/E$36)</f>
        <v>0.023696682464455</v>
      </c>
      <c r="F40" s="57" t="n">
        <f aca="false">IF(F$36=0,"",F37/F$36)</f>
        <v>0.0157068062827225</v>
      </c>
      <c r="G40" s="57" t="n">
        <f aca="false">IF(G$36=0,"",G37/G$36)</f>
        <v>0.0306122448979592</v>
      </c>
      <c r="H40" s="57" t="n">
        <f aca="false">IF(H$36=0,"",H37/H$36)</f>
        <v>0.0209424083769634</v>
      </c>
      <c r="I40" s="57" t="n">
        <f aca="false">IF(I$36=0,"",I37/I$36)</f>
        <v>0.0497737556561086</v>
      </c>
      <c r="J40" s="57" t="n">
        <f aca="false">IF(J$36=0,"",J37/J$36)</f>
        <v>0.0336538461538462</v>
      </c>
      <c r="K40" s="51" t="n">
        <f aca="false">IF(K$36=0,"",K37/K$36)</f>
        <v>0.013953488372093</v>
      </c>
      <c r="L40" s="56" t="n">
        <f aca="false">IF(L$36=0,"",L37/L$36)</f>
        <v>0.00714285714285714</v>
      </c>
      <c r="M40" s="57" t="n">
        <f aca="false">IF(M$36=0,"",M37/M$36)</f>
        <v>0.032258064516129</v>
      </c>
      <c r="N40" s="51" t="n">
        <f aca="false">IF(N$36=0,"",N37/N$36)</f>
        <v>0.02</v>
      </c>
      <c r="O40" s="39"/>
      <c r="P40" s="40"/>
    </row>
    <row r="41" customFormat="false" ht="14.65" hidden="false" customHeight="false" outlineLevel="0" collapsed="false">
      <c r="A41" s="55"/>
      <c r="B41" s="12" t="s">
        <v>12</v>
      </c>
      <c r="C41" s="56" t="n">
        <f aca="false">IF(C$36=0,"",C38/C$36)</f>
        <v>0.0301507537688442</v>
      </c>
      <c r="D41" s="57" t="n">
        <f aca="false">IF(D$36=0,"",D38/D$36)</f>
        <v>0.0252525252525253</v>
      </c>
      <c r="E41" s="57" t="n">
        <f aca="false">IF(E$36=0,"",E38/E$36)</f>
        <v>0.033175355450237</v>
      </c>
      <c r="F41" s="57" t="n">
        <f aca="false">IF(F$36=0,"",F38/F$36)</f>
        <v>0.0104712041884817</v>
      </c>
      <c r="G41" s="57" t="n">
        <f aca="false">IF(G$36=0,"",G38/G$36)</f>
        <v>0.00510204081632653</v>
      </c>
      <c r="H41" s="57" t="n">
        <f aca="false">IF(H$36=0,"",H38/H$36)</f>
        <v>0.0104712041884817</v>
      </c>
      <c r="I41" s="57" t="n">
        <f aca="false">IF(I$36=0,"",I38/I$36)</f>
        <v>0</v>
      </c>
      <c r="J41" s="57" t="n">
        <f aca="false">IF(J$36=0,"",J38/J$36)</f>
        <v>0.0336538461538462</v>
      </c>
      <c r="K41" s="51" t="n">
        <f aca="false">IF(K$36=0,"",K38/K$36)</f>
        <v>0.00930232558139535</v>
      </c>
      <c r="L41" s="56" t="n">
        <f aca="false">IF(L$36=0,"",L38/L$36)</f>
        <v>0</v>
      </c>
      <c r="M41" s="57" t="n">
        <f aca="false">IF(M$36=0,"",M38/M$36)</f>
        <v>0</v>
      </c>
      <c r="N41" s="51" t="n">
        <f aca="false">IF(N$36=0,"",N38/N$36)</f>
        <v>0.03</v>
      </c>
      <c r="O41" s="39"/>
      <c r="P41" s="40"/>
    </row>
    <row r="42" customFormat="false" ht="14.65" hidden="false" customHeight="false" outlineLevel="0" collapsed="false">
      <c r="A42" s="58"/>
      <c r="B42" s="22" t="s">
        <v>13</v>
      </c>
      <c r="C42" s="59" t="n">
        <f aca="false">IF(C$36=0,"",C39/C$36)</f>
        <v>0.0050251256281407</v>
      </c>
      <c r="D42" s="60" t="n">
        <f aca="false">IF(D$36=0,"",D39/D$36)</f>
        <v>0</v>
      </c>
      <c r="E42" s="60" t="n">
        <f aca="false">IF(E$36=0,"",E39/E$36)</f>
        <v>0</v>
      </c>
      <c r="F42" s="60" t="n">
        <f aca="false">IF(F$36=0,"",F39/F$36)</f>
        <v>0.00523560209424084</v>
      </c>
      <c r="G42" s="60" t="n">
        <f aca="false">IF(G$36=0,"",G39/G$36)</f>
        <v>0</v>
      </c>
      <c r="H42" s="60" t="n">
        <f aca="false">IF(H$36=0,"",H39/H$36)</f>
        <v>0.0104712041884817</v>
      </c>
      <c r="I42" s="60" t="n">
        <f aca="false">IF(I$36=0,"",I39/I$36)</f>
        <v>0.0452488687782805</v>
      </c>
      <c r="J42" s="60" t="n">
        <f aca="false">IF(J$36=0,"",J39/J$36)</f>
        <v>0.0625</v>
      </c>
      <c r="K42" s="61" t="n">
        <f aca="false">IF(K$36=0,"",K39/K$36)</f>
        <v>0.0511627906976744</v>
      </c>
      <c r="L42" s="59" t="n">
        <f aca="false">IF(L$36=0,"",L39/L$36)</f>
        <v>0.0714285714285714</v>
      </c>
      <c r="M42" s="60" t="n">
        <f aca="false">IF(M$36=0,"",M39/M$36)</f>
        <v>0.0709677419354839</v>
      </c>
      <c r="N42" s="61" t="n">
        <f aca="false">IF(N$36=0,"",N39/N$36)</f>
        <v>0.12</v>
      </c>
      <c r="O42" s="62"/>
      <c r="P42" s="63"/>
    </row>
  </sheetData>
  <mergeCells count="3">
    <mergeCell ref="C3:K3"/>
    <mergeCell ref="L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CKA KOMMUN
Förskola och skola&amp;C&amp;D
&amp;F &amp;A</oddHeader>
    <oddFooter>&amp;C&amp;P(&amp;N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:C2 A1:C2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2.82"/>
    <col collapsed="false" customWidth="true" hidden="false" outlineLevel="0" max="2" min="2" style="35" width="12.65"/>
    <col collapsed="false" customWidth="true" hidden="false" outlineLevel="0" max="14" min="3" style="35" width="6.99"/>
    <col collapsed="false" customWidth="true" hidden="false" outlineLevel="0" max="16" min="15" style="35" width="8.49"/>
    <col collapsed="false" customWidth="false" hidden="false" outlineLevel="0" max="257" min="17" style="35" width="9.32"/>
  </cols>
  <sheetData>
    <row r="1" customFormat="false" ht="17" hidden="false" customHeight="false" outlineLevel="0" collapsed="false">
      <c r="A1" s="1" t="s">
        <v>0</v>
      </c>
      <c r="B1" s="2"/>
      <c r="C1" s="1" t="s">
        <v>1</v>
      </c>
    </row>
    <row r="2" customFormat="false" ht="17" hidden="false" customHeight="false" outlineLevel="0" collapsed="false">
      <c r="A2" s="1" t="s">
        <v>16</v>
      </c>
      <c r="B2" s="2"/>
      <c r="C2" s="2"/>
    </row>
    <row r="3" customFormat="false" ht="14.65" hidden="false" customHeight="false" outlineLevel="0" collapsed="false">
      <c r="A3" s="36"/>
      <c r="B3" s="37"/>
      <c r="C3" s="38" t="s">
        <v>3</v>
      </c>
      <c r="D3" s="38"/>
      <c r="E3" s="38"/>
      <c r="F3" s="38"/>
      <c r="G3" s="38"/>
      <c r="H3" s="38"/>
      <c r="I3" s="38"/>
      <c r="J3" s="38"/>
      <c r="K3" s="38"/>
      <c r="L3" s="38" t="s">
        <v>4</v>
      </c>
      <c r="M3" s="38"/>
      <c r="N3" s="38"/>
      <c r="O3" s="38" t="s">
        <v>19</v>
      </c>
      <c r="P3" s="38"/>
    </row>
    <row r="4" customFormat="false" ht="14.65" hidden="false" customHeight="false" outlineLevel="0" collapsed="false">
      <c r="A4" s="39"/>
      <c r="B4" s="40"/>
      <c r="C4" s="41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 t="n">
        <v>7</v>
      </c>
      <c r="J4" s="42" t="n">
        <v>8</v>
      </c>
      <c r="K4" s="43" t="n">
        <v>9</v>
      </c>
      <c r="L4" s="41" t="n">
        <v>1</v>
      </c>
      <c r="M4" s="42" t="n">
        <v>2</v>
      </c>
      <c r="N4" s="43" t="n">
        <v>3</v>
      </c>
      <c r="O4" s="41" t="s">
        <v>20</v>
      </c>
      <c r="P4" s="43" t="s">
        <v>21</v>
      </c>
    </row>
    <row r="5" customFormat="false" ht="14.65" hidden="false" customHeight="false" outlineLevel="0" collapsed="false">
      <c r="A5" s="39"/>
      <c r="B5" s="40"/>
      <c r="C5" s="39"/>
      <c r="D5" s="44"/>
      <c r="E5" s="44"/>
      <c r="F5" s="44"/>
      <c r="G5" s="44"/>
      <c r="H5" s="44"/>
      <c r="I5" s="44"/>
      <c r="J5" s="44"/>
      <c r="K5" s="40"/>
      <c r="L5" s="39"/>
      <c r="M5" s="44"/>
      <c r="N5" s="40"/>
      <c r="O5" s="39"/>
      <c r="P5" s="40"/>
    </row>
    <row r="6" customFormat="false" ht="14.65" hidden="false" customHeight="false" outlineLevel="0" collapsed="false">
      <c r="A6" s="11" t="s">
        <v>39</v>
      </c>
      <c r="B6" s="45" t="s">
        <v>6</v>
      </c>
      <c r="C6" s="46" t="n">
        <v>46</v>
      </c>
      <c r="D6" s="47" t="n">
        <v>47</v>
      </c>
      <c r="E6" s="47" t="n">
        <v>33</v>
      </c>
      <c r="F6" s="47" t="n">
        <v>46</v>
      </c>
      <c r="G6" s="47" t="n">
        <v>28</v>
      </c>
      <c r="H6" s="47" t="n">
        <v>24</v>
      </c>
      <c r="I6" s="47"/>
      <c r="J6" s="47"/>
      <c r="K6" s="48"/>
      <c r="L6" s="46"/>
      <c r="M6" s="47"/>
      <c r="N6" s="48"/>
      <c r="O6" s="49" t="n">
        <f aca="false">SUM(C6:N6)</f>
        <v>224</v>
      </c>
      <c r="P6" s="50"/>
    </row>
    <row r="7" customFormat="false" ht="14.65" hidden="false" customHeight="false" outlineLevel="0" collapsed="false">
      <c r="A7" s="16"/>
      <c r="B7" s="45" t="s">
        <v>8</v>
      </c>
      <c r="C7" s="46" t="n">
        <v>3</v>
      </c>
      <c r="D7" s="47"/>
      <c r="E7" s="47"/>
      <c r="F7" s="47"/>
      <c r="G7" s="47" t="n">
        <v>1</v>
      </c>
      <c r="H7" s="47" t="n">
        <v>2</v>
      </c>
      <c r="I7" s="47"/>
      <c r="J7" s="47"/>
      <c r="K7" s="48"/>
      <c r="L7" s="46"/>
      <c r="M7" s="47"/>
      <c r="N7" s="48"/>
      <c r="O7" s="49" t="n">
        <f aca="false">SUM(C7:N7)</f>
        <v>6</v>
      </c>
      <c r="P7" s="51" t="n">
        <f aca="false">IF(O6=0,"",O7/O6)</f>
        <v>0.0267857142857143</v>
      </c>
    </row>
    <row r="8" customFormat="false" ht="14.65" hidden="false" customHeight="false" outlineLevel="0" collapsed="false">
      <c r="A8" s="16"/>
      <c r="B8" s="45" t="s">
        <v>9</v>
      </c>
      <c r="C8" s="46" t="n">
        <v>2</v>
      </c>
      <c r="D8" s="47" t="n">
        <v>2</v>
      </c>
      <c r="E8" s="47" t="n">
        <v>1</v>
      </c>
      <c r="F8" s="47"/>
      <c r="G8" s="47"/>
      <c r="H8" s="47"/>
      <c r="I8" s="47"/>
      <c r="J8" s="47"/>
      <c r="K8" s="48"/>
      <c r="L8" s="46"/>
      <c r="M8" s="47"/>
      <c r="N8" s="48"/>
      <c r="O8" s="49" t="n">
        <f aca="false">SUM(C8:N8)</f>
        <v>5</v>
      </c>
      <c r="P8" s="51" t="n">
        <f aca="false">IF(O6=0,"",O8/O6)</f>
        <v>0.0223214285714286</v>
      </c>
    </row>
    <row r="9" customFormat="false" ht="14.65" hidden="false" customHeight="false" outlineLevel="0" collapsed="false">
      <c r="A9" s="52"/>
      <c r="B9" s="45" t="s">
        <v>10</v>
      </c>
      <c r="C9" s="46"/>
      <c r="D9" s="47"/>
      <c r="E9" s="47"/>
      <c r="F9" s="47"/>
      <c r="G9" s="47" t="n">
        <v>1</v>
      </c>
      <c r="H9" s="47"/>
      <c r="I9" s="47"/>
      <c r="J9" s="47"/>
      <c r="K9" s="48"/>
      <c r="L9" s="46"/>
      <c r="M9" s="47"/>
      <c r="N9" s="48"/>
      <c r="O9" s="49" t="n">
        <f aca="false">SUM(C9:N9)</f>
        <v>1</v>
      </c>
      <c r="P9" s="51" t="n">
        <f aca="false">IF(O6=0,"",O9/O6)</f>
        <v>0.00446428571428571</v>
      </c>
    </row>
    <row r="10" customFormat="false" ht="14.65" hidden="false" customHeight="false" outlineLevel="0" collapsed="false">
      <c r="A10" s="39"/>
      <c r="B10" s="40"/>
      <c r="C10" s="39"/>
      <c r="D10" s="44"/>
      <c r="E10" s="44"/>
      <c r="F10" s="44"/>
      <c r="G10" s="44"/>
      <c r="H10" s="44"/>
      <c r="I10" s="44"/>
      <c r="J10" s="44"/>
      <c r="K10" s="40"/>
      <c r="L10" s="39"/>
      <c r="M10" s="44"/>
      <c r="N10" s="40"/>
      <c r="O10" s="39"/>
      <c r="P10" s="40"/>
    </row>
    <row r="11" customFormat="false" ht="14.65" hidden="false" customHeight="false" outlineLevel="0" collapsed="false">
      <c r="A11" s="11" t="s">
        <v>40</v>
      </c>
      <c r="B11" s="45" t="s">
        <v>6</v>
      </c>
      <c r="C11" s="46"/>
      <c r="D11" s="47"/>
      <c r="E11" s="47"/>
      <c r="F11" s="47"/>
      <c r="G11" s="47"/>
      <c r="H11" s="47"/>
      <c r="I11" s="47" t="n">
        <v>142</v>
      </c>
      <c r="J11" s="47" t="n">
        <v>144</v>
      </c>
      <c r="K11" s="48" t="n">
        <v>154</v>
      </c>
      <c r="L11" s="46"/>
      <c r="M11" s="47"/>
      <c r="N11" s="48"/>
      <c r="O11" s="49" t="n">
        <f aca="false">SUM(C11:N11)</f>
        <v>440</v>
      </c>
      <c r="P11" s="50"/>
    </row>
    <row r="12" customFormat="false" ht="14.65" hidden="false" customHeight="false" outlineLevel="0" collapsed="false">
      <c r="A12" s="16"/>
      <c r="B12" s="45" t="s">
        <v>8</v>
      </c>
      <c r="C12" s="46"/>
      <c r="D12" s="47"/>
      <c r="E12" s="47"/>
      <c r="F12" s="47"/>
      <c r="G12" s="47"/>
      <c r="H12" s="47"/>
      <c r="I12" s="47" t="n">
        <v>14</v>
      </c>
      <c r="J12" s="47" t="n">
        <v>24</v>
      </c>
      <c r="K12" s="48" t="n">
        <v>10</v>
      </c>
      <c r="L12" s="46"/>
      <c r="M12" s="47"/>
      <c r="N12" s="48"/>
      <c r="O12" s="49" t="n">
        <f aca="false">SUM(C12:N12)</f>
        <v>48</v>
      </c>
      <c r="P12" s="51" t="n">
        <f aca="false">IF(O11=0,"",O12/O11)</f>
        <v>0.109090909090909</v>
      </c>
    </row>
    <row r="13" customFormat="false" ht="14.65" hidden="false" customHeight="false" outlineLevel="0" collapsed="false">
      <c r="A13" s="16"/>
      <c r="B13" s="45" t="s">
        <v>9</v>
      </c>
      <c r="C13" s="46"/>
      <c r="D13" s="47"/>
      <c r="E13" s="47"/>
      <c r="F13" s="47"/>
      <c r="G13" s="47"/>
      <c r="H13" s="47"/>
      <c r="I13" s="47" t="n">
        <v>1</v>
      </c>
      <c r="J13" s="47" t="n">
        <v>1</v>
      </c>
      <c r="K13" s="48" t="n">
        <v>2</v>
      </c>
      <c r="L13" s="46"/>
      <c r="M13" s="47"/>
      <c r="N13" s="48"/>
      <c r="O13" s="49" t="n">
        <f aca="false">SUM(C13:N13)</f>
        <v>4</v>
      </c>
      <c r="P13" s="51" t="n">
        <f aca="false">IF(O11=0,"",O13/O11)</f>
        <v>0.00909090909090909</v>
      </c>
    </row>
    <row r="14" customFormat="false" ht="14.65" hidden="false" customHeight="false" outlineLevel="0" collapsed="false">
      <c r="A14" s="52"/>
      <c r="B14" s="45" t="s">
        <v>10</v>
      </c>
      <c r="C14" s="46"/>
      <c r="D14" s="47"/>
      <c r="E14" s="47"/>
      <c r="F14" s="47"/>
      <c r="G14" s="47"/>
      <c r="H14" s="47"/>
      <c r="I14" s="47" t="n">
        <v>1</v>
      </c>
      <c r="J14" s="47"/>
      <c r="K14" s="48"/>
      <c r="L14" s="46"/>
      <c r="M14" s="47"/>
      <c r="N14" s="48"/>
      <c r="O14" s="49" t="n">
        <f aca="false">SUM(C14:N14)</f>
        <v>1</v>
      </c>
      <c r="P14" s="51" t="n">
        <f aca="false">IF(O11=0,"",O14/O11)</f>
        <v>0.00227272727272727</v>
      </c>
    </row>
    <row r="15" customFormat="false" ht="14.65" hidden="false" customHeight="false" outlineLevel="0" collapsed="false">
      <c r="A15" s="39"/>
      <c r="B15" s="40"/>
      <c r="C15" s="39"/>
      <c r="D15" s="44"/>
      <c r="E15" s="44"/>
      <c r="F15" s="44"/>
      <c r="G15" s="44"/>
      <c r="H15" s="44"/>
      <c r="I15" s="44"/>
      <c r="J15" s="44"/>
      <c r="K15" s="40"/>
      <c r="L15" s="39"/>
      <c r="M15" s="44"/>
      <c r="N15" s="40"/>
      <c r="O15" s="39"/>
      <c r="P15" s="40"/>
    </row>
    <row r="16" customFormat="false" ht="14.65" hidden="false" customHeight="false" outlineLevel="0" collapsed="false">
      <c r="A16" s="11" t="s">
        <v>41</v>
      </c>
      <c r="B16" s="45" t="s">
        <v>6</v>
      </c>
      <c r="C16" s="46" t="n">
        <v>66</v>
      </c>
      <c r="D16" s="47" t="n">
        <v>52</v>
      </c>
      <c r="E16" s="47" t="n">
        <v>43</v>
      </c>
      <c r="F16" s="47" t="n">
        <v>34</v>
      </c>
      <c r="G16" s="47" t="n">
        <v>36</v>
      </c>
      <c r="H16" s="47" t="n">
        <v>34</v>
      </c>
      <c r="I16" s="47"/>
      <c r="J16" s="47"/>
      <c r="K16" s="48"/>
      <c r="L16" s="46"/>
      <c r="M16" s="47"/>
      <c r="N16" s="48"/>
      <c r="O16" s="49" t="n">
        <f aca="false">SUM(C16:N16)</f>
        <v>265</v>
      </c>
      <c r="P16" s="50"/>
    </row>
    <row r="17" customFormat="false" ht="14.65" hidden="false" customHeight="false" outlineLevel="0" collapsed="false">
      <c r="A17" s="16"/>
      <c r="B17" s="45" t="s">
        <v>8</v>
      </c>
      <c r="C17" s="46" t="n">
        <v>0</v>
      </c>
      <c r="D17" s="47" t="n">
        <v>5</v>
      </c>
      <c r="E17" s="47" t="n">
        <v>1</v>
      </c>
      <c r="F17" s="47" t="n">
        <v>0</v>
      </c>
      <c r="G17" s="47" t="n">
        <v>2</v>
      </c>
      <c r="H17" s="47" t="n">
        <v>0</v>
      </c>
      <c r="I17" s="47"/>
      <c r="J17" s="47"/>
      <c r="K17" s="48"/>
      <c r="L17" s="46"/>
      <c r="M17" s="47"/>
      <c r="N17" s="48"/>
      <c r="O17" s="49" t="n">
        <f aca="false">SUM(C17:N17)</f>
        <v>8</v>
      </c>
      <c r="P17" s="51" t="n">
        <f aca="false">IF(O16=0,"",O17/O16)</f>
        <v>0.030188679245283</v>
      </c>
    </row>
    <row r="18" customFormat="false" ht="14.65" hidden="false" customHeight="false" outlineLevel="0" collapsed="false">
      <c r="A18" s="16"/>
      <c r="B18" s="45" t="s">
        <v>9</v>
      </c>
      <c r="C18" s="46" t="n">
        <v>1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/>
      <c r="J18" s="47"/>
      <c r="K18" s="48"/>
      <c r="L18" s="46"/>
      <c r="M18" s="47"/>
      <c r="N18" s="48"/>
      <c r="O18" s="49" t="n">
        <f aca="false">SUM(C18:N18)</f>
        <v>1</v>
      </c>
      <c r="P18" s="51" t="n">
        <f aca="false">IF(O16=0,"",O18/O16)</f>
        <v>0.00377358490566038</v>
      </c>
    </row>
    <row r="19" customFormat="false" ht="14.65" hidden="false" customHeight="false" outlineLevel="0" collapsed="false">
      <c r="A19" s="52"/>
      <c r="B19" s="45" t="s">
        <v>10</v>
      </c>
      <c r="C19" s="46" t="n">
        <v>0</v>
      </c>
      <c r="D19" s="47" t="n">
        <v>0</v>
      </c>
      <c r="E19" s="47" t="n">
        <v>0</v>
      </c>
      <c r="F19" s="47" t="n">
        <v>0</v>
      </c>
      <c r="G19" s="47" t="n">
        <v>1</v>
      </c>
      <c r="H19" s="47" t="n">
        <v>0</v>
      </c>
      <c r="I19" s="47"/>
      <c r="J19" s="47"/>
      <c r="K19" s="48"/>
      <c r="L19" s="46"/>
      <c r="M19" s="47"/>
      <c r="N19" s="48"/>
      <c r="O19" s="49" t="n">
        <f aca="false">SUM(C19:N19)</f>
        <v>1</v>
      </c>
      <c r="P19" s="51" t="n">
        <f aca="false">IF(O16=0,"",O19/O16)</f>
        <v>0.00377358490566038</v>
      </c>
    </row>
    <row r="20" customFormat="false" ht="14.65" hidden="false" customHeight="false" outlineLevel="0" collapsed="false">
      <c r="A20" s="39"/>
      <c r="B20" s="40"/>
      <c r="C20" s="39"/>
      <c r="D20" s="44"/>
      <c r="E20" s="44"/>
      <c r="F20" s="44"/>
      <c r="G20" s="44"/>
      <c r="H20" s="44"/>
      <c r="I20" s="44"/>
      <c r="J20" s="44"/>
      <c r="K20" s="40"/>
      <c r="L20" s="39"/>
      <c r="M20" s="44"/>
      <c r="N20" s="40"/>
      <c r="O20" s="39"/>
      <c r="P20" s="40"/>
    </row>
    <row r="21" customFormat="false" ht="14.65" hidden="false" customHeight="false" outlineLevel="0" collapsed="false">
      <c r="A21" s="11" t="s">
        <v>42</v>
      </c>
      <c r="B21" s="45" t="s">
        <v>6</v>
      </c>
      <c r="C21" s="46" t="n">
        <v>55</v>
      </c>
      <c r="D21" s="47" t="n">
        <v>57</v>
      </c>
      <c r="E21" s="47" t="n">
        <v>50</v>
      </c>
      <c r="F21" s="47" t="n">
        <v>47</v>
      </c>
      <c r="G21" s="47" t="n">
        <v>37</v>
      </c>
      <c r="H21" s="47" t="n">
        <v>37</v>
      </c>
      <c r="I21" s="47"/>
      <c r="J21" s="47"/>
      <c r="K21" s="48"/>
      <c r="L21" s="46"/>
      <c r="M21" s="47"/>
      <c r="N21" s="48"/>
      <c r="O21" s="49" t="n">
        <f aca="false">SUM(C21:N21)</f>
        <v>283</v>
      </c>
      <c r="P21" s="50"/>
    </row>
    <row r="22" customFormat="false" ht="14.65" hidden="false" customHeight="false" outlineLevel="0" collapsed="false">
      <c r="A22" s="16"/>
      <c r="B22" s="45" t="s">
        <v>8</v>
      </c>
      <c r="C22" s="46" t="n">
        <v>3</v>
      </c>
      <c r="D22" s="47" t="n">
        <v>1</v>
      </c>
      <c r="E22" s="47" t="n">
        <v>2</v>
      </c>
      <c r="F22" s="47" t="n">
        <v>2</v>
      </c>
      <c r="G22" s="47" t="n">
        <v>2</v>
      </c>
      <c r="H22" s="47" t="n">
        <v>3</v>
      </c>
      <c r="I22" s="47"/>
      <c r="J22" s="47"/>
      <c r="K22" s="48"/>
      <c r="L22" s="46"/>
      <c r="M22" s="47"/>
      <c r="N22" s="48"/>
      <c r="O22" s="49" t="n">
        <f aca="false">SUM(C22:N22)</f>
        <v>13</v>
      </c>
      <c r="P22" s="51" t="n">
        <f aca="false">IF(O21=0,"",O22/O21)</f>
        <v>0.0459363957597173</v>
      </c>
    </row>
    <row r="23" customFormat="false" ht="14.65" hidden="false" customHeight="false" outlineLevel="0" collapsed="false">
      <c r="A23" s="16"/>
      <c r="B23" s="45" t="s">
        <v>9</v>
      </c>
      <c r="C23" s="46" t="n">
        <v>1</v>
      </c>
      <c r="D23" s="47"/>
      <c r="E23" s="47"/>
      <c r="F23" s="47"/>
      <c r="G23" s="47"/>
      <c r="H23" s="47"/>
      <c r="I23" s="47"/>
      <c r="J23" s="47"/>
      <c r="K23" s="48"/>
      <c r="L23" s="46"/>
      <c r="M23" s="47"/>
      <c r="N23" s="48"/>
      <c r="O23" s="49" t="n">
        <f aca="false">SUM(C23:N23)</f>
        <v>1</v>
      </c>
      <c r="P23" s="51" t="n">
        <f aca="false">IF(O21=0,"",O23/O21)</f>
        <v>0.00353356890459364</v>
      </c>
    </row>
    <row r="24" customFormat="false" ht="14.65" hidden="false" customHeight="false" outlineLevel="0" collapsed="false">
      <c r="A24" s="52"/>
      <c r="B24" s="45" t="s">
        <v>10</v>
      </c>
      <c r="C24" s="46"/>
      <c r="D24" s="47"/>
      <c r="E24" s="47"/>
      <c r="F24" s="47"/>
      <c r="G24" s="47"/>
      <c r="H24" s="47"/>
      <c r="I24" s="47"/>
      <c r="J24" s="47"/>
      <c r="K24" s="48"/>
      <c r="L24" s="46"/>
      <c r="M24" s="47"/>
      <c r="N24" s="48"/>
      <c r="O24" s="49" t="n">
        <f aca="false">SUM(C24:N24)</f>
        <v>0</v>
      </c>
      <c r="P24" s="51" t="n">
        <f aca="false">IF(O21=0,"",O24/O21)</f>
        <v>0</v>
      </c>
    </row>
    <row r="25" customFormat="false" ht="14.65" hidden="false" customHeight="false" outlineLevel="0" collapsed="false">
      <c r="A25" s="39"/>
      <c r="B25" s="40"/>
      <c r="C25" s="39"/>
      <c r="D25" s="44"/>
      <c r="E25" s="44"/>
      <c r="F25" s="44"/>
      <c r="G25" s="44"/>
      <c r="H25" s="44"/>
      <c r="I25" s="44"/>
      <c r="J25" s="44"/>
      <c r="K25" s="40"/>
      <c r="L25" s="39"/>
      <c r="M25" s="44"/>
      <c r="N25" s="40"/>
      <c r="O25" s="39"/>
      <c r="P25" s="40"/>
    </row>
    <row r="26" customFormat="false" ht="14.65" hidden="false" customHeight="false" outlineLevel="0" collapsed="false">
      <c r="A26" s="11" t="s">
        <v>43</v>
      </c>
      <c r="B26" s="45" t="s">
        <v>6</v>
      </c>
      <c r="C26" s="46" t="n">
        <v>53</v>
      </c>
      <c r="D26" s="47" t="n">
        <v>45</v>
      </c>
      <c r="E26" s="47" t="n">
        <v>47</v>
      </c>
      <c r="F26" s="47" t="n">
        <v>68</v>
      </c>
      <c r="G26" s="47" t="n">
        <v>73</v>
      </c>
      <c r="H26" s="47" t="n">
        <v>77</v>
      </c>
      <c r="I26" s="47"/>
      <c r="J26" s="47"/>
      <c r="K26" s="48"/>
      <c r="L26" s="46"/>
      <c r="M26" s="47"/>
      <c r="N26" s="48"/>
      <c r="O26" s="49" t="n">
        <f aca="false">SUM(C26:N26)</f>
        <v>363</v>
      </c>
      <c r="P26" s="50"/>
    </row>
    <row r="27" customFormat="false" ht="14.65" hidden="false" customHeight="false" outlineLevel="0" collapsed="false">
      <c r="A27" s="16"/>
      <c r="B27" s="45" t="s">
        <v>8</v>
      </c>
      <c r="C27" s="46" t="n">
        <v>5</v>
      </c>
      <c r="D27" s="47" t="n">
        <v>3</v>
      </c>
      <c r="E27" s="47" t="n">
        <v>1</v>
      </c>
      <c r="F27" s="47" t="n">
        <v>4</v>
      </c>
      <c r="G27" s="47" t="n">
        <v>1</v>
      </c>
      <c r="H27" s="47" t="n">
        <v>2</v>
      </c>
      <c r="I27" s="47"/>
      <c r="J27" s="47"/>
      <c r="K27" s="48"/>
      <c r="L27" s="46"/>
      <c r="M27" s="47"/>
      <c r="N27" s="48"/>
      <c r="O27" s="49" t="n">
        <f aca="false">SUM(C27:N27)</f>
        <v>16</v>
      </c>
      <c r="P27" s="51" t="n">
        <f aca="false">IF(O26=0,"",O27/O26)</f>
        <v>0.0440771349862259</v>
      </c>
    </row>
    <row r="28" customFormat="false" ht="14.65" hidden="false" customHeight="false" outlineLevel="0" collapsed="false">
      <c r="A28" s="16"/>
      <c r="B28" s="45" t="s">
        <v>9</v>
      </c>
      <c r="C28" s="46" t="n">
        <v>0</v>
      </c>
      <c r="D28" s="47" t="n">
        <v>2</v>
      </c>
      <c r="E28" s="47" t="n">
        <v>1</v>
      </c>
      <c r="F28" s="47" t="n">
        <v>5</v>
      </c>
      <c r="G28" s="47" t="n">
        <v>4</v>
      </c>
      <c r="H28" s="47" t="n">
        <v>3</v>
      </c>
      <c r="I28" s="47"/>
      <c r="J28" s="47"/>
      <c r="K28" s="48"/>
      <c r="L28" s="46"/>
      <c r="M28" s="47"/>
      <c r="N28" s="48"/>
      <c r="O28" s="49" t="n">
        <f aca="false">SUM(C28:N28)</f>
        <v>15</v>
      </c>
      <c r="P28" s="51" t="n">
        <f aca="false">IF(O26=0,"",O28/O26)</f>
        <v>0.0413223140495868</v>
      </c>
    </row>
    <row r="29" customFormat="false" ht="14.65" hidden="false" customHeight="false" outlineLevel="0" collapsed="false">
      <c r="A29" s="52"/>
      <c r="B29" s="45" t="s">
        <v>10</v>
      </c>
      <c r="C29" s="46" t="n">
        <v>0</v>
      </c>
      <c r="D29" s="47" t="n">
        <v>0</v>
      </c>
      <c r="E29" s="47" t="n">
        <v>1</v>
      </c>
      <c r="F29" s="47" t="n">
        <v>3</v>
      </c>
      <c r="G29" s="47" t="n">
        <v>0</v>
      </c>
      <c r="H29" s="47" t="n">
        <v>0</v>
      </c>
      <c r="I29" s="47"/>
      <c r="J29" s="47"/>
      <c r="K29" s="48"/>
      <c r="L29" s="46"/>
      <c r="M29" s="47"/>
      <c r="N29" s="48"/>
      <c r="O29" s="49" t="n">
        <f aca="false">SUM(C29:N29)</f>
        <v>4</v>
      </c>
      <c r="P29" s="51" t="n">
        <f aca="false">IF(O26=0,"",O29/O26)</f>
        <v>0.0110192837465565</v>
      </c>
    </row>
    <row r="30" customFormat="false" ht="14.65" hidden="false" customHeight="false" outlineLevel="0" collapsed="false">
      <c r="A30" s="39"/>
      <c r="B30" s="40"/>
      <c r="C30" s="39"/>
      <c r="D30" s="44"/>
      <c r="E30" s="44"/>
      <c r="F30" s="44"/>
      <c r="G30" s="44"/>
      <c r="H30" s="44"/>
      <c r="I30" s="44"/>
      <c r="J30" s="44"/>
      <c r="K30" s="40"/>
      <c r="L30" s="39"/>
      <c r="M30" s="44"/>
      <c r="N30" s="40"/>
      <c r="O30" s="39"/>
      <c r="P30" s="40"/>
    </row>
    <row r="31" customFormat="false" ht="14.65" hidden="false" customHeight="false" outlineLevel="0" collapsed="false">
      <c r="A31" s="11" t="s">
        <v>44</v>
      </c>
      <c r="B31" s="45" t="s">
        <v>6</v>
      </c>
      <c r="C31" s="46"/>
      <c r="D31" s="47"/>
      <c r="E31" s="47"/>
      <c r="F31" s="47"/>
      <c r="G31" s="47"/>
      <c r="H31" s="47"/>
      <c r="I31" s="47"/>
      <c r="J31" s="47"/>
      <c r="K31" s="48"/>
      <c r="L31" s="46" t="n">
        <v>448</v>
      </c>
      <c r="M31" s="47" t="n">
        <v>345</v>
      </c>
      <c r="N31" s="48" t="n">
        <v>404</v>
      </c>
      <c r="O31" s="49" t="n">
        <f aca="false">SUM(C31:N31)</f>
        <v>1197</v>
      </c>
      <c r="P31" s="50"/>
    </row>
    <row r="32" customFormat="false" ht="14.65" hidden="false" customHeight="false" outlineLevel="0" collapsed="false">
      <c r="A32" s="16"/>
      <c r="B32" s="45" t="s">
        <v>8</v>
      </c>
      <c r="C32" s="46"/>
      <c r="D32" s="47"/>
      <c r="E32" s="47"/>
      <c r="F32" s="47"/>
      <c r="G32" s="47"/>
      <c r="H32" s="47"/>
      <c r="I32" s="47"/>
      <c r="J32" s="47"/>
      <c r="K32" s="48"/>
      <c r="L32" s="46" t="n">
        <v>12</v>
      </c>
      <c r="M32" s="47" t="n">
        <v>13</v>
      </c>
      <c r="N32" s="48" t="n">
        <v>13</v>
      </c>
      <c r="O32" s="49" t="n">
        <f aca="false">SUM(C32:N32)</f>
        <v>38</v>
      </c>
      <c r="P32" s="51" t="n">
        <f aca="false">IF(O31=0,"",O32/O31)</f>
        <v>0.0317460317460317</v>
      </c>
    </row>
    <row r="33" customFormat="false" ht="14.65" hidden="false" customHeight="false" outlineLevel="0" collapsed="false">
      <c r="A33" s="16"/>
      <c r="B33" s="45" t="s">
        <v>9</v>
      </c>
      <c r="C33" s="46"/>
      <c r="D33" s="47"/>
      <c r="E33" s="47"/>
      <c r="F33" s="47"/>
      <c r="G33" s="47"/>
      <c r="H33" s="47"/>
      <c r="I33" s="47"/>
      <c r="J33" s="47"/>
      <c r="K33" s="48"/>
      <c r="L33" s="46" t="n">
        <v>3</v>
      </c>
      <c r="M33" s="47" t="n">
        <v>4</v>
      </c>
      <c r="N33" s="48" t="n">
        <v>4</v>
      </c>
      <c r="O33" s="49" t="n">
        <f aca="false">SUM(C33:N33)</f>
        <v>11</v>
      </c>
      <c r="P33" s="51" t="n">
        <f aca="false">IF(O31=0,"",O33/O31)</f>
        <v>0.00918964076858814</v>
      </c>
    </row>
    <row r="34" customFormat="false" ht="14.65" hidden="false" customHeight="false" outlineLevel="0" collapsed="false">
      <c r="A34" s="52"/>
      <c r="B34" s="45" t="s">
        <v>10</v>
      </c>
      <c r="C34" s="46"/>
      <c r="D34" s="47"/>
      <c r="E34" s="47"/>
      <c r="F34" s="47"/>
      <c r="G34" s="47"/>
      <c r="H34" s="47"/>
      <c r="I34" s="47"/>
      <c r="J34" s="47"/>
      <c r="K34" s="48"/>
      <c r="L34" s="46" t="n">
        <v>49</v>
      </c>
      <c r="M34" s="47" t="n">
        <v>36</v>
      </c>
      <c r="N34" s="48" t="n">
        <v>66</v>
      </c>
      <c r="O34" s="49" t="n">
        <f aca="false">SUM(C34:N34)</f>
        <v>151</v>
      </c>
      <c r="P34" s="51" t="n">
        <f aca="false">IF(O31=0,"",O34/O31)</f>
        <v>0.126148705096074</v>
      </c>
    </row>
    <row r="35" customFormat="false" ht="14.65" hidden="false" customHeight="false" outlineLevel="0" collapsed="false">
      <c r="A35" s="39"/>
      <c r="B35" s="40"/>
      <c r="C35" s="39"/>
      <c r="D35" s="44"/>
      <c r="E35" s="44"/>
      <c r="F35" s="44"/>
      <c r="G35" s="44"/>
      <c r="H35" s="44"/>
      <c r="I35" s="44"/>
      <c r="J35" s="44"/>
      <c r="K35" s="40"/>
      <c r="L35" s="39"/>
      <c r="M35" s="44"/>
      <c r="N35" s="40"/>
      <c r="O35" s="39"/>
      <c r="P35" s="40"/>
    </row>
    <row r="36" customFormat="false" ht="14.65" hidden="false" customHeight="false" outlineLevel="0" collapsed="false">
      <c r="A36" s="11" t="s">
        <v>45</v>
      </c>
      <c r="B36" s="45" t="s">
        <v>6</v>
      </c>
      <c r="C36" s="46" t="n">
        <v>29</v>
      </c>
      <c r="D36" s="47" t="n">
        <v>38</v>
      </c>
      <c r="E36" s="47" t="n">
        <v>41</v>
      </c>
      <c r="F36" s="47" t="n">
        <v>31</v>
      </c>
      <c r="G36" s="47" t="n">
        <v>42</v>
      </c>
      <c r="H36" s="47" t="n">
        <v>25</v>
      </c>
      <c r="I36" s="47"/>
      <c r="J36" s="47"/>
      <c r="K36" s="48"/>
      <c r="L36" s="46"/>
      <c r="M36" s="47"/>
      <c r="N36" s="48"/>
      <c r="O36" s="49" t="n">
        <f aca="false">SUM(C36:N36)</f>
        <v>206</v>
      </c>
      <c r="P36" s="50"/>
    </row>
    <row r="37" customFormat="false" ht="14.65" hidden="false" customHeight="false" outlineLevel="0" collapsed="false">
      <c r="A37" s="16"/>
      <c r="B37" s="45" t="s">
        <v>8</v>
      </c>
      <c r="C37" s="46"/>
      <c r="D37" s="47"/>
      <c r="E37" s="47"/>
      <c r="F37" s="47" t="n">
        <v>2</v>
      </c>
      <c r="G37" s="47" t="n">
        <v>1</v>
      </c>
      <c r="H37" s="47"/>
      <c r="I37" s="47"/>
      <c r="J37" s="47"/>
      <c r="K37" s="48"/>
      <c r="L37" s="46"/>
      <c r="M37" s="47"/>
      <c r="N37" s="48"/>
      <c r="O37" s="49" t="n">
        <f aca="false">SUM(C37:N37)</f>
        <v>3</v>
      </c>
      <c r="P37" s="51" t="n">
        <f aca="false">IF(O36=0,"",O37/O36)</f>
        <v>0.0145631067961165</v>
      </c>
    </row>
    <row r="38" customFormat="false" ht="14.65" hidden="false" customHeight="false" outlineLevel="0" collapsed="false">
      <c r="A38" s="16"/>
      <c r="B38" s="45" t="s">
        <v>9</v>
      </c>
      <c r="C38" s="46" t="n">
        <v>1</v>
      </c>
      <c r="D38" s="47" t="n">
        <v>1</v>
      </c>
      <c r="E38" s="47"/>
      <c r="F38" s="47"/>
      <c r="G38" s="47"/>
      <c r="H38" s="47"/>
      <c r="I38" s="47"/>
      <c r="J38" s="47"/>
      <c r="K38" s="48"/>
      <c r="L38" s="46"/>
      <c r="M38" s="47"/>
      <c r="N38" s="48"/>
      <c r="O38" s="49" t="n">
        <f aca="false">SUM(C38:N38)</f>
        <v>2</v>
      </c>
      <c r="P38" s="51" t="n">
        <f aca="false">IF(O36=0,"",O38/O36)</f>
        <v>0.00970873786407767</v>
      </c>
    </row>
    <row r="39" customFormat="false" ht="14.65" hidden="false" customHeight="false" outlineLevel="0" collapsed="false">
      <c r="A39" s="52"/>
      <c r="B39" s="45" t="s">
        <v>10</v>
      </c>
      <c r="C39" s="46"/>
      <c r="D39" s="47"/>
      <c r="E39" s="47"/>
      <c r="F39" s="47"/>
      <c r="G39" s="47"/>
      <c r="H39" s="47"/>
      <c r="I39" s="47"/>
      <c r="J39" s="47"/>
      <c r="K39" s="48"/>
      <c r="L39" s="46"/>
      <c r="M39" s="47"/>
      <c r="N39" s="48"/>
      <c r="O39" s="49" t="n">
        <f aca="false">SUM(C39:N39)</f>
        <v>0</v>
      </c>
      <c r="P39" s="51" t="n">
        <f aca="false">IF(O36=0,"",O39/O36)</f>
        <v>0</v>
      </c>
    </row>
    <row r="40" customFormat="false" ht="14.65" hidden="false" customHeight="false" outlineLevel="0" collapsed="false">
      <c r="A40" s="39"/>
      <c r="B40" s="40"/>
      <c r="C40" s="39"/>
      <c r="D40" s="44"/>
      <c r="E40" s="44"/>
      <c r="F40" s="44"/>
      <c r="G40" s="44"/>
      <c r="H40" s="44"/>
      <c r="I40" s="44"/>
      <c r="J40" s="44"/>
      <c r="K40" s="40"/>
      <c r="L40" s="39"/>
      <c r="M40" s="44"/>
      <c r="N40" s="40"/>
      <c r="O40" s="39"/>
      <c r="P40" s="40"/>
    </row>
    <row r="41" customFormat="false" ht="14.65" hidden="false" customHeight="false" outlineLevel="0" collapsed="false">
      <c r="A41" s="11" t="s">
        <v>46</v>
      </c>
      <c r="B41" s="45" t="s">
        <v>6</v>
      </c>
      <c r="C41" s="46" t="n">
        <v>36</v>
      </c>
      <c r="D41" s="47" t="n">
        <v>21</v>
      </c>
      <c r="E41" s="47" t="n">
        <v>29</v>
      </c>
      <c r="F41" s="47" t="n">
        <v>21</v>
      </c>
      <c r="G41" s="47" t="n">
        <v>24</v>
      </c>
      <c r="H41" s="47" t="n">
        <v>21</v>
      </c>
      <c r="I41" s="47"/>
      <c r="J41" s="47"/>
      <c r="K41" s="48"/>
      <c r="L41" s="46"/>
      <c r="M41" s="47"/>
      <c r="N41" s="48"/>
      <c r="O41" s="49" t="n">
        <f aca="false">SUM(C41:N41)</f>
        <v>152</v>
      </c>
      <c r="P41" s="50"/>
    </row>
    <row r="42" customFormat="false" ht="14.65" hidden="false" customHeight="false" outlineLevel="0" collapsed="false">
      <c r="A42" s="16"/>
      <c r="B42" s="45" t="s">
        <v>8</v>
      </c>
      <c r="C42" s="46" t="n">
        <v>3</v>
      </c>
      <c r="D42" s="47" t="n">
        <v>2</v>
      </c>
      <c r="E42" s="47"/>
      <c r="F42" s="47"/>
      <c r="G42" s="47"/>
      <c r="H42" s="47" t="n">
        <v>1</v>
      </c>
      <c r="I42" s="47"/>
      <c r="J42" s="47"/>
      <c r="K42" s="48"/>
      <c r="L42" s="46"/>
      <c r="M42" s="47"/>
      <c r="N42" s="48"/>
      <c r="O42" s="49" t="n">
        <f aca="false">SUM(C42:N42)</f>
        <v>6</v>
      </c>
      <c r="P42" s="51" t="n">
        <f aca="false">IF(O41=0,"",O42/O41)</f>
        <v>0.0394736842105263</v>
      </c>
    </row>
    <row r="43" customFormat="false" ht="14.65" hidden="false" customHeight="false" outlineLevel="0" collapsed="false">
      <c r="A43" s="16"/>
      <c r="B43" s="45" t="s">
        <v>9</v>
      </c>
      <c r="C43" s="46"/>
      <c r="D43" s="47"/>
      <c r="E43" s="47"/>
      <c r="F43" s="47"/>
      <c r="G43" s="47"/>
      <c r="H43" s="47"/>
      <c r="I43" s="47"/>
      <c r="J43" s="47"/>
      <c r="K43" s="48"/>
      <c r="L43" s="46"/>
      <c r="M43" s="47"/>
      <c r="N43" s="48"/>
      <c r="O43" s="49" t="n">
        <f aca="false">SUM(C43:N43)</f>
        <v>0</v>
      </c>
      <c r="P43" s="51" t="n">
        <f aca="false">IF(O41=0,"",O43/O41)</f>
        <v>0</v>
      </c>
    </row>
    <row r="44" customFormat="false" ht="14.65" hidden="false" customHeight="false" outlineLevel="0" collapsed="false">
      <c r="A44" s="52"/>
      <c r="B44" s="45" t="s">
        <v>10</v>
      </c>
      <c r="C44" s="46"/>
      <c r="D44" s="47"/>
      <c r="E44" s="47"/>
      <c r="F44" s="47"/>
      <c r="G44" s="47"/>
      <c r="H44" s="47"/>
      <c r="I44" s="47"/>
      <c r="J44" s="47"/>
      <c r="K44" s="48"/>
      <c r="L44" s="46"/>
      <c r="M44" s="47"/>
      <c r="N44" s="48"/>
      <c r="O44" s="49" t="n">
        <f aca="false">SUM(C44:N44)</f>
        <v>0</v>
      </c>
      <c r="P44" s="51" t="n">
        <f aca="false">IF(O41=0,"",O44/O41)</f>
        <v>0</v>
      </c>
    </row>
    <row r="45" customFormat="false" ht="14.65" hidden="false" customHeight="false" outlineLevel="0" collapsed="false">
      <c r="A45" s="39"/>
      <c r="B45" s="40"/>
      <c r="C45" s="39"/>
      <c r="D45" s="44"/>
      <c r="E45" s="44"/>
      <c r="F45" s="44"/>
      <c r="G45" s="44"/>
      <c r="H45" s="44"/>
      <c r="I45" s="44"/>
      <c r="J45" s="44"/>
      <c r="K45" s="40"/>
      <c r="L45" s="39"/>
      <c r="M45" s="44"/>
      <c r="N45" s="40"/>
      <c r="O45" s="39"/>
      <c r="P45" s="40"/>
    </row>
    <row r="46" customFormat="false" ht="14.65" hidden="false" customHeight="false" outlineLevel="0" collapsed="false">
      <c r="A46" s="11" t="s">
        <v>47</v>
      </c>
      <c r="B46" s="45" t="s">
        <v>6</v>
      </c>
      <c r="C46" s="46" t="n">
        <v>29</v>
      </c>
      <c r="D46" s="47" t="n">
        <v>39</v>
      </c>
      <c r="E46" s="47" t="n">
        <v>41</v>
      </c>
      <c r="F46" s="47" t="n">
        <v>28</v>
      </c>
      <c r="G46" s="47" t="n">
        <v>37</v>
      </c>
      <c r="H46" s="47" t="n">
        <v>26</v>
      </c>
      <c r="I46" s="47" t="n">
        <v>97</v>
      </c>
      <c r="J46" s="47" t="n">
        <v>75</v>
      </c>
      <c r="K46" s="48" t="n">
        <v>66</v>
      </c>
      <c r="L46" s="46"/>
      <c r="M46" s="47"/>
      <c r="N46" s="48"/>
      <c r="O46" s="49" t="n">
        <f aca="false">SUM(C46:N46)</f>
        <v>438</v>
      </c>
      <c r="P46" s="50"/>
    </row>
    <row r="47" customFormat="false" ht="14.65" hidden="false" customHeight="false" outlineLevel="0" collapsed="false">
      <c r="A47" s="16"/>
      <c r="B47" s="45" t="s">
        <v>8</v>
      </c>
      <c r="C47" s="46"/>
      <c r="D47" s="47"/>
      <c r="E47" s="47"/>
      <c r="F47" s="47" t="n">
        <v>1</v>
      </c>
      <c r="G47" s="47" t="n">
        <v>2</v>
      </c>
      <c r="H47" s="47"/>
      <c r="I47" s="47" t="n">
        <v>4</v>
      </c>
      <c r="J47" s="47" t="n">
        <v>4</v>
      </c>
      <c r="K47" s="48" t="n">
        <v>3</v>
      </c>
      <c r="L47" s="46"/>
      <c r="M47" s="47"/>
      <c r="N47" s="48"/>
      <c r="O47" s="49" t="n">
        <f aca="false">SUM(C47:N47)</f>
        <v>14</v>
      </c>
      <c r="P47" s="51" t="n">
        <f aca="false">IF(O46=0,"",O47/O46)</f>
        <v>0.0319634703196347</v>
      </c>
    </row>
    <row r="48" customFormat="false" ht="14.65" hidden="false" customHeight="false" outlineLevel="0" collapsed="false">
      <c r="A48" s="16"/>
      <c r="B48" s="45" t="s">
        <v>9</v>
      </c>
      <c r="C48" s="46"/>
      <c r="D48" s="47"/>
      <c r="E48" s="47"/>
      <c r="F48" s="47" t="n">
        <v>1</v>
      </c>
      <c r="G48" s="47"/>
      <c r="H48" s="47"/>
      <c r="I48" s="47" t="n">
        <v>2</v>
      </c>
      <c r="J48" s="47"/>
      <c r="K48" s="48"/>
      <c r="L48" s="46"/>
      <c r="M48" s="47"/>
      <c r="N48" s="48"/>
      <c r="O48" s="49" t="n">
        <f aca="false">SUM(C48:N48)</f>
        <v>3</v>
      </c>
      <c r="P48" s="51" t="n">
        <f aca="false">IF(O46=0,"",O48/O46)</f>
        <v>0.00684931506849315</v>
      </c>
    </row>
    <row r="49" customFormat="false" ht="14.65" hidden="false" customHeight="false" outlineLevel="0" collapsed="false">
      <c r="A49" s="52"/>
      <c r="B49" s="45" t="s">
        <v>10</v>
      </c>
      <c r="C49" s="46"/>
      <c r="D49" s="47"/>
      <c r="E49" s="47"/>
      <c r="F49" s="47"/>
      <c r="G49" s="47"/>
      <c r="H49" s="47"/>
      <c r="I49" s="47"/>
      <c r="J49" s="47" t="n">
        <v>3</v>
      </c>
      <c r="K49" s="48" t="n">
        <v>2</v>
      </c>
      <c r="L49" s="46"/>
      <c r="M49" s="47"/>
      <c r="N49" s="48"/>
      <c r="O49" s="49" t="n">
        <f aca="false">SUM(C49:N49)</f>
        <v>5</v>
      </c>
      <c r="P49" s="51" t="n">
        <f aca="false">IF(O46=0,"",O49/O46)</f>
        <v>0.0114155251141553</v>
      </c>
    </row>
    <row r="50" customFormat="false" ht="14.65" hidden="false" customHeight="false" outlineLevel="0" collapsed="false">
      <c r="A50" s="39"/>
      <c r="B50" s="40"/>
      <c r="C50" s="39"/>
      <c r="D50" s="44"/>
      <c r="E50" s="44"/>
      <c r="F50" s="44"/>
      <c r="G50" s="44"/>
      <c r="H50" s="44"/>
      <c r="I50" s="44"/>
      <c r="J50" s="44"/>
      <c r="K50" s="40"/>
      <c r="L50" s="39"/>
      <c r="M50" s="44"/>
      <c r="N50" s="40"/>
      <c r="O50" s="39"/>
      <c r="P50" s="40"/>
    </row>
    <row r="51" customFormat="false" ht="14.65" hidden="false" customHeight="false" outlineLevel="0" collapsed="false">
      <c r="A51" s="11" t="s">
        <v>48</v>
      </c>
      <c r="B51" s="45" t="s">
        <v>6</v>
      </c>
      <c r="C51" s="46" t="n">
        <v>20</v>
      </c>
      <c r="D51" s="47" t="n">
        <v>16</v>
      </c>
      <c r="E51" s="47" t="n">
        <v>25</v>
      </c>
      <c r="F51" s="47" t="n">
        <v>18</v>
      </c>
      <c r="G51" s="47" t="n">
        <v>20</v>
      </c>
      <c r="H51" s="47" t="n">
        <v>15</v>
      </c>
      <c r="I51" s="47"/>
      <c r="J51" s="47"/>
      <c r="K51" s="48"/>
      <c r="L51" s="46"/>
      <c r="M51" s="47"/>
      <c r="N51" s="48"/>
      <c r="O51" s="49" t="n">
        <f aca="false">SUM(C51:N51)</f>
        <v>114</v>
      </c>
      <c r="P51" s="50"/>
    </row>
    <row r="52" customFormat="false" ht="14.65" hidden="false" customHeight="false" outlineLevel="0" collapsed="false">
      <c r="A52" s="16"/>
      <c r="B52" s="45" t="s">
        <v>8</v>
      </c>
      <c r="C52" s="46" t="n">
        <v>1</v>
      </c>
      <c r="D52" s="47" t="n">
        <v>0</v>
      </c>
      <c r="E52" s="47" t="n">
        <v>0</v>
      </c>
      <c r="F52" s="47" t="n">
        <v>1</v>
      </c>
      <c r="G52" s="47" t="n">
        <v>0</v>
      </c>
      <c r="H52" s="47" t="n">
        <v>1</v>
      </c>
      <c r="I52" s="47"/>
      <c r="J52" s="47"/>
      <c r="K52" s="48"/>
      <c r="L52" s="46"/>
      <c r="M52" s="47"/>
      <c r="N52" s="48"/>
      <c r="O52" s="49" t="n">
        <f aca="false">SUM(C52:N52)</f>
        <v>3</v>
      </c>
      <c r="P52" s="51" t="n">
        <f aca="false">IF(O51=0,"",O52/O51)</f>
        <v>0.0263157894736842</v>
      </c>
    </row>
    <row r="53" customFormat="false" ht="14.65" hidden="false" customHeight="false" outlineLevel="0" collapsed="false">
      <c r="A53" s="16"/>
      <c r="B53" s="45" t="s">
        <v>9</v>
      </c>
      <c r="C53" s="46" t="n">
        <v>0</v>
      </c>
      <c r="D53" s="47" t="n">
        <v>0</v>
      </c>
      <c r="E53" s="47" t="n">
        <v>0</v>
      </c>
      <c r="F53" s="47" t="n">
        <v>1</v>
      </c>
      <c r="G53" s="47" t="n">
        <v>0</v>
      </c>
      <c r="H53" s="47" t="n">
        <v>0</v>
      </c>
      <c r="I53" s="47"/>
      <c r="J53" s="47"/>
      <c r="K53" s="48"/>
      <c r="L53" s="46"/>
      <c r="M53" s="47"/>
      <c r="N53" s="48"/>
      <c r="O53" s="49" t="n">
        <f aca="false">SUM(C53:N53)</f>
        <v>1</v>
      </c>
      <c r="P53" s="51" t="n">
        <f aca="false">IF(O51=0,"",O53/O51)</f>
        <v>0.0087719298245614</v>
      </c>
    </row>
    <row r="54" customFormat="false" ht="14.65" hidden="false" customHeight="false" outlineLevel="0" collapsed="false">
      <c r="A54" s="52"/>
      <c r="B54" s="45" t="s">
        <v>10</v>
      </c>
      <c r="C54" s="46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/>
      <c r="J54" s="47"/>
      <c r="K54" s="48"/>
      <c r="L54" s="46"/>
      <c r="M54" s="47"/>
      <c r="N54" s="48"/>
      <c r="O54" s="49" t="n">
        <f aca="false">SUM(C54:N54)</f>
        <v>0</v>
      </c>
      <c r="P54" s="51" t="n">
        <f aca="false">IF(O51=0,"",O54/O51)</f>
        <v>0</v>
      </c>
    </row>
    <row r="55" customFormat="false" ht="14.65" hidden="false" customHeight="false" outlineLevel="0" collapsed="false">
      <c r="A55" s="39"/>
      <c r="B55" s="40"/>
      <c r="C55" s="39"/>
      <c r="D55" s="44"/>
      <c r="E55" s="44"/>
      <c r="F55" s="44"/>
      <c r="G55" s="44"/>
      <c r="H55" s="44"/>
      <c r="I55" s="44"/>
      <c r="J55" s="44"/>
      <c r="K55" s="40"/>
      <c r="L55" s="39"/>
      <c r="M55" s="44"/>
      <c r="N55" s="40"/>
      <c r="O55" s="39"/>
      <c r="P55" s="40"/>
    </row>
    <row r="56" customFormat="false" ht="14.65" hidden="false" customHeight="false" outlineLevel="0" collapsed="false">
      <c r="A56" s="11" t="s">
        <v>5</v>
      </c>
      <c r="B56" s="12" t="s">
        <v>6</v>
      </c>
      <c r="C56" s="49" t="n">
        <f aca="false">C6+C11+C16+C21+C26+C31+C36+C41+C46+C51</f>
        <v>334</v>
      </c>
      <c r="D56" s="53" t="n">
        <f aca="false">D6+D11+D16+D21+D26+D31+D36+D41+D46+D51</f>
        <v>315</v>
      </c>
      <c r="E56" s="53" t="n">
        <f aca="false">E6+E11+E16+E21+E26+E31+E36+E41+E46+E51</f>
        <v>309</v>
      </c>
      <c r="F56" s="53" t="n">
        <f aca="false">F6+F11+F16+F21+F26+F31+F36+F41+F46+F51</f>
        <v>293</v>
      </c>
      <c r="G56" s="53" t="n">
        <f aca="false">G6+G11+G16+G21+G26+G31+G36+G41+G46+G51</f>
        <v>297</v>
      </c>
      <c r="H56" s="53" t="n">
        <f aca="false">H6+H11+H16+H21+H26+H31+H36+H41+H46+H51</f>
        <v>259</v>
      </c>
      <c r="I56" s="53" t="n">
        <f aca="false">I6+I11+I16+I21+I26+I31+I36+I41+I46+I51</f>
        <v>239</v>
      </c>
      <c r="J56" s="53" t="n">
        <f aca="false">J6+J11+J16+J21+J26+J31+J36+J41+J46+J51</f>
        <v>219</v>
      </c>
      <c r="K56" s="54" t="n">
        <f aca="false">K6+K11+K16+K21+K26+K31+K36+K41+K46+K51</f>
        <v>220</v>
      </c>
      <c r="L56" s="49" t="n">
        <f aca="false">L6+L11+L16+L21+L26+L31+L36+L41+L46+L51</f>
        <v>448</v>
      </c>
      <c r="M56" s="53" t="n">
        <f aca="false">M6+M11+M16+M21+M26+M31+M36+M41+M46+M51</f>
        <v>345</v>
      </c>
      <c r="N56" s="54" t="n">
        <f aca="false">N6+N11+N16+N21+N26+N31+N36+N41+N46+N51</f>
        <v>404</v>
      </c>
      <c r="O56" s="49" t="n">
        <f aca="false">SUM(C56:N56)</f>
        <v>3682</v>
      </c>
      <c r="P56" s="50"/>
    </row>
    <row r="57" customFormat="false" ht="14.65" hidden="false" customHeight="false" outlineLevel="0" collapsed="false">
      <c r="A57" s="16" t="s">
        <v>16</v>
      </c>
      <c r="B57" s="12" t="s">
        <v>8</v>
      </c>
      <c r="C57" s="49" t="n">
        <f aca="false">C7+C12+C17+C22+C27+C32+C37+C42+C47+C52</f>
        <v>15</v>
      </c>
      <c r="D57" s="53" t="n">
        <f aca="false">D7+D12+D17+D22+D27+D32+D37+D42+D47+D52</f>
        <v>11</v>
      </c>
      <c r="E57" s="53" t="n">
        <f aca="false">E7+E12+E17+E22+E27+E32+E37+E42+E47+E52</f>
        <v>4</v>
      </c>
      <c r="F57" s="53" t="n">
        <f aca="false">F7+F12+F17+F22+F27+F32+F37+F42+F47+F52</f>
        <v>10</v>
      </c>
      <c r="G57" s="53" t="n">
        <f aca="false">G7+G12+G17+G22+G27+G32+G37+G42+G47+G52</f>
        <v>9</v>
      </c>
      <c r="H57" s="53" t="n">
        <f aca="false">H7+H12+H17+H22+H27+H32+H37+H42+H47+H52</f>
        <v>9</v>
      </c>
      <c r="I57" s="53" t="n">
        <f aca="false">I7+I12+I17+I22+I27+I32+I37+I42+I47+I52</f>
        <v>18</v>
      </c>
      <c r="J57" s="53" t="n">
        <f aca="false">J7+J12+J17+J22+J27+J32+J37+J42+J47+J52</f>
        <v>28</v>
      </c>
      <c r="K57" s="54" t="n">
        <f aca="false">K7+K12+K17+K22+K27+K32+K37+K42+K47+K52</f>
        <v>13</v>
      </c>
      <c r="L57" s="49" t="n">
        <f aca="false">L7+L12+L17+L22+L27+L32+L37+L42+L47+L52</f>
        <v>12</v>
      </c>
      <c r="M57" s="53" t="n">
        <f aca="false">M7+M12+M17+M22+M27+M32+M37+M42+M47+M52</f>
        <v>13</v>
      </c>
      <c r="N57" s="54" t="n">
        <f aca="false">N7+N12+N17+N22+N27+N32+N37+N42+N47+N52</f>
        <v>13</v>
      </c>
      <c r="O57" s="49" t="n">
        <f aca="false">SUM(C57:N57)</f>
        <v>155</v>
      </c>
      <c r="P57" s="51" t="n">
        <f aca="false">IF(O56=0,"",O57/O56)</f>
        <v>0.0420966865833786</v>
      </c>
    </row>
    <row r="58" customFormat="false" ht="14.65" hidden="false" customHeight="false" outlineLevel="0" collapsed="false">
      <c r="A58" s="16"/>
      <c r="B58" s="12" t="s">
        <v>9</v>
      </c>
      <c r="C58" s="49" t="n">
        <f aca="false">C8+C13+C18+C23+C28+C33+C38+C43+C48+C53</f>
        <v>5</v>
      </c>
      <c r="D58" s="53" t="n">
        <f aca="false">D8+D13+D18+D23+D28+D33+D38+D43+D48+D53</f>
        <v>5</v>
      </c>
      <c r="E58" s="53" t="n">
        <f aca="false">E8+E13+E18+E23+E28+E33+E38+E43+E48+E53</f>
        <v>2</v>
      </c>
      <c r="F58" s="53" t="n">
        <f aca="false">F8+F13+F18+F23+F28+F33+F38+F43+F48+F53</f>
        <v>7</v>
      </c>
      <c r="G58" s="53" t="n">
        <f aca="false">G8+G13+G18+G23+G28+G33+G38+G43+G48+G53</f>
        <v>4</v>
      </c>
      <c r="H58" s="53" t="n">
        <f aca="false">H8+H13+H18+H23+H28+H33+H38+H43+H48+H53</f>
        <v>3</v>
      </c>
      <c r="I58" s="53" t="n">
        <f aca="false">I8+I13+I18+I23+I28+I33+I38+I43+I48+I53</f>
        <v>3</v>
      </c>
      <c r="J58" s="53" t="n">
        <f aca="false">J8+J13+J18+J23+J28+J33+J38+J43+J48+J53</f>
        <v>1</v>
      </c>
      <c r="K58" s="54" t="n">
        <f aca="false">K8+K13+K18+K23+K28+K33+K38+K43+K48+K53</f>
        <v>2</v>
      </c>
      <c r="L58" s="49" t="n">
        <f aca="false">L8+L13+L18+L23+L28+L33+L38+L43+L48+L53</f>
        <v>3</v>
      </c>
      <c r="M58" s="53" t="n">
        <f aca="false">M8+M13+M18+M23+M28+M33+M38+M43+M48+M53</f>
        <v>4</v>
      </c>
      <c r="N58" s="54" t="n">
        <f aca="false">N8+N13+N18+N23+N28+N33+N38+N43+N48+N53</f>
        <v>4</v>
      </c>
      <c r="O58" s="49" t="n">
        <f aca="false">SUM(C58:N58)</f>
        <v>43</v>
      </c>
      <c r="P58" s="51" t="n">
        <f aca="false">IF(O56=0,"",O58/O56)</f>
        <v>0.0116784356328083</v>
      </c>
    </row>
    <row r="59" customFormat="false" ht="14.65" hidden="false" customHeight="false" outlineLevel="0" collapsed="false">
      <c r="A59" s="16"/>
      <c r="B59" s="12" t="s">
        <v>10</v>
      </c>
      <c r="C59" s="49" t="n">
        <f aca="false">C9+C14+C19+C24+C29+C34+C39+C44+C49+C54</f>
        <v>0</v>
      </c>
      <c r="D59" s="53" t="n">
        <f aca="false">D9+D14+D19+D24+D29+D34+D39+D44+D49+D54</f>
        <v>0</v>
      </c>
      <c r="E59" s="53" t="n">
        <f aca="false">E9+E14+E19+E24+E29+E34+E39+E44+E49+E54</f>
        <v>1</v>
      </c>
      <c r="F59" s="53" t="n">
        <f aca="false">F9+F14+F19+F24+F29+F34+F39+F44+F49+F54</f>
        <v>3</v>
      </c>
      <c r="G59" s="53" t="n">
        <f aca="false">G9+G14+G19+G24+G29+G34+G39+G44+G49+G54</f>
        <v>2</v>
      </c>
      <c r="H59" s="53" t="n">
        <f aca="false">H9+H14+H19+H24+H29+H34+H39+H44+H49+H54</f>
        <v>0</v>
      </c>
      <c r="I59" s="53" t="n">
        <f aca="false">I9+I14+I19+I24+I29+I34+I39+I44+I49+I54</f>
        <v>1</v>
      </c>
      <c r="J59" s="53" t="n">
        <f aca="false">J9+J14+J19+J24+J29+J34+J39+J44+J49+J54</f>
        <v>3</v>
      </c>
      <c r="K59" s="54" t="n">
        <f aca="false">K9+K14+K19+K24+K29+K34+K39+K44+K49+K54</f>
        <v>2</v>
      </c>
      <c r="L59" s="49" t="n">
        <f aca="false">L9+L14+L19+L24+L29+L34+L39+L44+L49+L54</f>
        <v>49</v>
      </c>
      <c r="M59" s="53" t="n">
        <f aca="false">M9+M14+M19+M24+M29+M34+M39+M44+M49+M54</f>
        <v>36</v>
      </c>
      <c r="N59" s="54" t="n">
        <f aca="false">N9+N14+N19+N24+N29+N34+N39+N44+N49+N54</f>
        <v>66</v>
      </c>
      <c r="O59" s="49" t="n">
        <f aca="false">SUM(C59:N59)</f>
        <v>163</v>
      </c>
      <c r="P59" s="51" t="n">
        <f aca="false">IF(O56=0,"",O59/O56)</f>
        <v>0.0442694187941336</v>
      </c>
    </row>
    <row r="60" customFormat="false" ht="14.65" hidden="false" customHeight="false" outlineLevel="0" collapsed="false">
      <c r="A60" s="55"/>
      <c r="B60" s="12" t="s">
        <v>11</v>
      </c>
      <c r="C60" s="56" t="n">
        <f aca="false">IF(C$56=0,"",C57/C$56)</f>
        <v>0.0449101796407186</v>
      </c>
      <c r="D60" s="57" t="n">
        <f aca="false">IF(D$56=0,"",D57/D$56)</f>
        <v>0.0349206349206349</v>
      </c>
      <c r="E60" s="57" t="n">
        <f aca="false">IF(E$56=0,"",E57/E$56)</f>
        <v>0.0129449838187702</v>
      </c>
      <c r="F60" s="57" t="n">
        <f aca="false">IF(F$56=0,"",F57/F$56)</f>
        <v>0.0341296928327645</v>
      </c>
      <c r="G60" s="57" t="n">
        <f aca="false">IF(G$56=0,"",G57/G$56)</f>
        <v>0.0303030303030303</v>
      </c>
      <c r="H60" s="57" t="n">
        <f aca="false">IF(H$56=0,"",H57/H$56)</f>
        <v>0.0347490347490348</v>
      </c>
      <c r="I60" s="57" t="n">
        <f aca="false">IF(I$56=0,"",I57/I$56)</f>
        <v>0.0753138075313808</v>
      </c>
      <c r="J60" s="57" t="n">
        <f aca="false">IF(J$56=0,"",J57/J$56)</f>
        <v>0.127853881278539</v>
      </c>
      <c r="K60" s="51" t="n">
        <f aca="false">IF(K$56=0,"",K57/K$56)</f>
        <v>0.0590909090909091</v>
      </c>
      <c r="L60" s="56" t="n">
        <f aca="false">IF(L$56=0,"",L57/L$56)</f>
        <v>0.0267857142857143</v>
      </c>
      <c r="M60" s="57" t="n">
        <f aca="false">IF(M$56=0,"",M57/M$56)</f>
        <v>0.0376811594202899</v>
      </c>
      <c r="N60" s="51" t="n">
        <f aca="false">IF(N$56=0,"",N57/N$56)</f>
        <v>0.0321782178217822</v>
      </c>
      <c r="O60" s="39"/>
      <c r="P60" s="40"/>
    </row>
    <row r="61" customFormat="false" ht="14.65" hidden="false" customHeight="false" outlineLevel="0" collapsed="false">
      <c r="A61" s="55"/>
      <c r="B61" s="12" t="s">
        <v>12</v>
      </c>
      <c r="C61" s="56" t="n">
        <f aca="false">IF(C$56=0,"",C58/C$56)</f>
        <v>0.0149700598802395</v>
      </c>
      <c r="D61" s="57" t="n">
        <f aca="false">IF(D$56=0,"",D58/D$56)</f>
        <v>0.0158730158730159</v>
      </c>
      <c r="E61" s="57" t="n">
        <f aca="false">IF(E$56=0,"",E58/E$56)</f>
        <v>0.00647249190938511</v>
      </c>
      <c r="F61" s="57" t="n">
        <f aca="false">IF(F$56=0,"",F58/F$56)</f>
        <v>0.0238907849829352</v>
      </c>
      <c r="G61" s="57" t="n">
        <f aca="false">IF(G$56=0,"",G58/G$56)</f>
        <v>0.0134680134680135</v>
      </c>
      <c r="H61" s="57" t="n">
        <f aca="false">IF(H$56=0,"",H58/H$56)</f>
        <v>0.0115830115830116</v>
      </c>
      <c r="I61" s="57" t="n">
        <f aca="false">IF(I$56=0,"",I58/I$56)</f>
        <v>0.0125523012552301</v>
      </c>
      <c r="J61" s="57" t="n">
        <f aca="false">IF(J$56=0,"",J58/J$56)</f>
        <v>0.0045662100456621</v>
      </c>
      <c r="K61" s="51" t="n">
        <f aca="false">IF(K$56=0,"",K58/K$56)</f>
        <v>0.00909090909090909</v>
      </c>
      <c r="L61" s="56" t="n">
        <f aca="false">IF(L$56=0,"",L58/L$56)</f>
        <v>0.00669642857142857</v>
      </c>
      <c r="M61" s="57" t="n">
        <f aca="false">IF(M$56=0,"",M58/M$56)</f>
        <v>0.0115942028985507</v>
      </c>
      <c r="N61" s="51" t="n">
        <f aca="false">IF(N$56=0,"",N58/N$56)</f>
        <v>0.0099009900990099</v>
      </c>
      <c r="O61" s="39"/>
      <c r="P61" s="40"/>
    </row>
    <row r="62" customFormat="false" ht="14.65" hidden="false" customHeight="false" outlineLevel="0" collapsed="false">
      <c r="A62" s="58"/>
      <c r="B62" s="22" t="s">
        <v>13</v>
      </c>
      <c r="C62" s="59" t="n">
        <f aca="false">IF(C$56=0,"",C59/C$56)</f>
        <v>0</v>
      </c>
      <c r="D62" s="60" t="n">
        <f aca="false">IF(D$56=0,"",D59/D$56)</f>
        <v>0</v>
      </c>
      <c r="E62" s="60" t="n">
        <f aca="false">IF(E$56=0,"",E59/E$56)</f>
        <v>0.00323624595469256</v>
      </c>
      <c r="F62" s="60" t="n">
        <f aca="false">IF(F$56=0,"",F59/F$56)</f>
        <v>0.0102389078498294</v>
      </c>
      <c r="G62" s="60" t="n">
        <f aca="false">IF(G$56=0,"",G59/G$56)</f>
        <v>0.00673400673400673</v>
      </c>
      <c r="H62" s="60" t="n">
        <f aca="false">IF(H$56=0,"",H59/H$56)</f>
        <v>0</v>
      </c>
      <c r="I62" s="60" t="n">
        <f aca="false">IF(I$56=0,"",I59/I$56)</f>
        <v>0.00418410041841004</v>
      </c>
      <c r="J62" s="60" t="n">
        <f aca="false">IF(J$56=0,"",J59/J$56)</f>
        <v>0.0136986301369863</v>
      </c>
      <c r="K62" s="61" t="n">
        <f aca="false">IF(K$56=0,"",K59/K$56)</f>
        <v>0.00909090909090909</v>
      </c>
      <c r="L62" s="59" t="n">
        <f aca="false">IF(L$56=0,"",L59/L$56)</f>
        <v>0.109375</v>
      </c>
      <c r="M62" s="60" t="n">
        <f aca="false">IF(M$56=0,"",M59/M$56)</f>
        <v>0.104347826086957</v>
      </c>
      <c r="N62" s="61" t="n">
        <f aca="false">IF(N$56=0,"",N59/N$56)</f>
        <v>0.163366336633663</v>
      </c>
      <c r="O62" s="62"/>
      <c r="P62" s="63"/>
    </row>
  </sheetData>
  <mergeCells count="3">
    <mergeCell ref="C3:K3"/>
    <mergeCell ref="L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CKA KOMMUN
Förskola och skola&amp;C&amp;D
&amp;F &amp;A</oddHeader>
    <oddFooter>&amp;C&amp;P(&amp;N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:C2 A1:C2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1.32"/>
    <col collapsed="false" customWidth="true" hidden="false" outlineLevel="0" max="2" min="2" style="35" width="12.65"/>
    <col collapsed="false" customWidth="true" hidden="false" outlineLevel="0" max="14" min="3" style="35" width="6.99"/>
    <col collapsed="false" customWidth="true" hidden="false" outlineLevel="0" max="16" min="15" style="35" width="8.49"/>
    <col collapsed="false" customWidth="false" hidden="false" outlineLevel="0" max="257" min="17" style="35" width="9.32"/>
  </cols>
  <sheetData>
    <row r="1" customFormat="false" ht="17" hidden="false" customHeight="false" outlineLevel="0" collapsed="false">
      <c r="A1" s="1" t="s">
        <v>0</v>
      </c>
      <c r="B1" s="2"/>
      <c r="C1" s="1" t="s">
        <v>1</v>
      </c>
    </row>
    <row r="2" customFormat="false" ht="17" hidden="false" customHeight="false" outlineLevel="0" collapsed="false">
      <c r="A2" s="1" t="s">
        <v>17</v>
      </c>
      <c r="B2" s="2"/>
      <c r="C2" s="2"/>
    </row>
    <row r="3" customFormat="false" ht="14.65" hidden="false" customHeight="false" outlineLevel="0" collapsed="false">
      <c r="A3" s="36"/>
      <c r="B3" s="37"/>
      <c r="C3" s="38" t="s">
        <v>3</v>
      </c>
      <c r="D3" s="38"/>
      <c r="E3" s="38"/>
      <c r="F3" s="38"/>
      <c r="G3" s="38"/>
      <c r="H3" s="38"/>
      <c r="I3" s="38"/>
      <c r="J3" s="38"/>
      <c r="K3" s="38"/>
      <c r="L3" s="38" t="s">
        <v>4</v>
      </c>
      <c r="M3" s="38"/>
      <c r="N3" s="38"/>
      <c r="O3" s="38" t="s">
        <v>19</v>
      </c>
      <c r="P3" s="38"/>
    </row>
    <row r="4" customFormat="false" ht="14.65" hidden="false" customHeight="false" outlineLevel="0" collapsed="false">
      <c r="A4" s="39"/>
      <c r="B4" s="40"/>
      <c r="C4" s="41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 t="n">
        <v>7</v>
      </c>
      <c r="J4" s="42" t="n">
        <v>8</v>
      </c>
      <c r="K4" s="43" t="n">
        <v>9</v>
      </c>
      <c r="L4" s="41" t="n">
        <v>1</v>
      </c>
      <c r="M4" s="42" t="n">
        <v>2</v>
      </c>
      <c r="N4" s="43" t="n">
        <v>3</v>
      </c>
      <c r="O4" s="41" t="s">
        <v>20</v>
      </c>
      <c r="P4" s="43" t="s">
        <v>21</v>
      </c>
    </row>
    <row r="5" customFormat="false" ht="14.65" hidden="false" customHeight="false" outlineLevel="0" collapsed="false">
      <c r="A5" s="39"/>
      <c r="B5" s="40"/>
      <c r="C5" s="39"/>
      <c r="D5" s="44"/>
      <c r="E5" s="44"/>
      <c r="F5" s="44"/>
      <c r="G5" s="44"/>
      <c r="H5" s="44"/>
      <c r="I5" s="44"/>
      <c r="J5" s="44"/>
      <c r="K5" s="40"/>
      <c r="L5" s="39"/>
      <c r="M5" s="44"/>
      <c r="N5" s="40"/>
      <c r="O5" s="39"/>
      <c r="P5" s="40"/>
    </row>
    <row r="6" customFormat="false" ht="14.65" hidden="false" customHeight="false" outlineLevel="0" collapsed="false">
      <c r="A6" s="11" t="s">
        <v>49</v>
      </c>
      <c r="B6" s="45" t="s">
        <v>6</v>
      </c>
      <c r="C6" s="46" t="n">
        <v>49</v>
      </c>
      <c r="D6" s="47" t="n">
        <v>45</v>
      </c>
      <c r="E6" s="47" t="n">
        <v>52</v>
      </c>
      <c r="F6" s="47" t="n">
        <v>53</v>
      </c>
      <c r="G6" s="47" t="n">
        <v>45</v>
      </c>
      <c r="H6" s="47" t="n">
        <v>43</v>
      </c>
      <c r="I6" s="47"/>
      <c r="J6" s="47"/>
      <c r="K6" s="48"/>
      <c r="L6" s="46"/>
      <c r="M6" s="47"/>
      <c r="N6" s="48"/>
      <c r="O6" s="49" t="n">
        <f aca="false">SUM(C6:N6)</f>
        <v>287</v>
      </c>
      <c r="P6" s="50"/>
    </row>
    <row r="7" customFormat="false" ht="14.65" hidden="false" customHeight="false" outlineLevel="0" collapsed="false">
      <c r="A7" s="16"/>
      <c r="B7" s="45" t="s">
        <v>8</v>
      </c>
      <c r="C7" s="46" t="n">
        <v>0</v>
      </c>
      <c r="D7" s="47" t="n">
        <v>0</v>
      </c>
      <c r="E7" s="47" t="n">
        <v>2</v>
      </c>
      <c r="F7" s="47" t="n">
        <v>2</v>
      </c>
      <c r="G7" s="47" t="n">
        <v>0</v>
      </c>
      <c r="H7" s="47" t="n">
        <v>1</v>
      </c>
      <c r="I7" s="47"/>
      <c r="J7" s="47"/>
      <c r="K7" s="48"/>
      <c r="L7" s="46"/>
      <c r="M7" s="47"/>
      <c r="N7" s="48"/>
      <c r="O7" s="49" t="n">
        <f aca="false">SUM(C7:N7)</f>
        <v>5</v>
      </c>
      <c r="P7" s="51" t="n">
        <f aca="false">IF(O6=0,"",O7/O6)</f>
        <v>0.0174216027874564</v>
      </c>
    </row>
    <row r="8" customFormat="false" ht="14.65" hidden="false" customHeight="false" outlineLevel="0" collapsed="false">
      <c r="A8" s="16"/>
      <c r="B8" s="45" t="s">
        <v>9</v>
      </c>
      <c r="C8" s="46" t="n">
        <v>1</v>
      </c>
      <c r="D8" s="47" t="n">
        <v>0</v>
      </c>
      <c r="E8" s="47" t="n">
        <v>2</v>
      </c>
      <c r="F8" s="47" t="n">
        <v>1</v>
      </c>
      <c r="G8" s="47" t="n">
        <v>0</v>
      </c>
      <c r="H8" s="47" t="n">
        <v>0</v>
      </c>
      <c r="I8" s="47"/>
      <c r="J8" s="47"/>
      <c r="K8" s="48"/>
      <c r="L8" s="46"/>
      <c r="M8" s="47"/>
      <c r="N8" s="48"/>
      <c r="O8" s="49" t="n">
        <f aca="false">SUM(C8:N8)</f>
        <v>4</v>
      </c>
      <c r="P8" s="51" t="n">
        <f aca="false">IF(O6=0,"",O8/O6)</f>
        <v>0.0139372822299652</v>
      </c>
    </row>
    <row r="9" customFormat="false" ht="14.65" hidden="false" customHeight="false" outlineLevel="0" collapsed="false">
      <c r="A9" s="52"/>
      <c r="B9" s="45" t="s">
        <v>10</v>
      </c>
      <c r="C9" s="46" t="n">
        <v>0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v>0</v>
      </c>
      <c r="I9" s="47"/>
      <c r="J9" s="47"/>
      <c r="K9" s="48"/>
      <c r="L9" s="46"/>
      <c r="M9" s="47"/>
      <c r="N9" s="48"/>
      <c r="O9" s="49" t="n">
        <f aca="false">SUM(C9:N9)</f>
        <v>1</v>
      </c>
      <c r="P9" s="51" t="n">
        <f aca="false">IF(O6=0,"",O9/O6)</f>
        <v>0.00348432055749129</v>
      </c>
    </row>
    <row r="10" customFormat="false" ht="14.65" hidden="false" customHeight="false" outlineLevel="0" collapsed="false">
      <c r="A10" s="39"/>
      <c r="B10" s="40"/>
      <c r="C10" s="39"/>
      <c r="D10" s="44"/>
      <c r="E10" s="44"/>
      <c r="F10" s="44"/>
      <c r="G10" s="44"/>
      <c r="H10" s="44"/>
      <c r="I10" s="44"/>
      <c r="J10" s="44"/>
      <c r="K10" s="40"/>
      <c r="L10" s="39"/>
      <c r="M10" s="44"/>
      <c r="N10" s="40"/>
      <c r="O10" s="39"/>
      <c r="P10" s="40"/>
    </row>
    <row r="11" customFormat="false" ht="14.65" hidden="false" customHeight="false" outlineLevel="0" collapsed="false">
      <c r="A11" s="11" t="s">
        <v>50</v>
      </c>
      <c r="B11" s="45" t="s">
        <v>6</v>
      </c>
      <c r="C11" s="46"/>
      <c r="D11" s="47"/>
      <c r="E11" s="47"/>
      <c r="F11" s="47"/>
      <c r="G11" s="47"/>
      <c r="H11" s="47"/>
      <c r="I11" s="47" t="n">
        <v>117</v>
      </c>
      <c r="J11" s="47" t="n">
        <v>105</v>
      </c>
      <c r="K11" s="48" t="n">
        <v>86</v>
      </c>
      <c r="L11" s="46"/>
      <c r="M11" s="47"/>
      <c r="N11" s="48"/>
      <c r="O11" s="49" t="n">
        <f aca="false">SUM(C11:N11)</f>
        <v>308</v>
      </c>
      <c r="P11" s="50"/>
    </row>
    <row r="12" customFormat="false" ht="14.65" hidden="false" customHeight="false" outlineLevel="0" collapsed="false">
      <c r="A12" s="16"/>
      <c r="B12" s="45" t="s">
        <v>8</v>
      </c>
      <c r="C12" s="46"/>
      <c r="D12" s="47"/>
      <c r="E12" s="47"/>
      <c r="F12" s="47"/>
      <c r="G12" s="47"/>
      <c r="H12" s="47"/>
      <c r="I12" s="47" t="n">
        <v>4</v>
      </c>
      <c r="J12" s="47" t="n">
        <v>2</v>
      </c>
      <c r="K12" s="48" t="n">
        <v>5</v>
      </c>
      <c r="L12" s="46"/>
      <c r="M12" s="47"/>
      <c r="N12" s="48"/>
      <c r="O12" s="49" t="n">
        <f aca="false">SUM(C12:N12)</f>
        <v>11</v>
      </c>
      <c r="P12" s="51" t="n">
        <f aca="false">IF(O11=0,"",O12/O11)</f>
        <v>0.0357142857142857</v>
      </c>
    </row>
    <row r="13" customFormat="false" ht="14.65" hidden="false" customHeight="false" outlineLevel="0" collapsed="false">
      <c r="A13" s="16"/>
      <c r="B13" s="45" t="s">
        <v>9</v>
      </c>
      <c r="C13" s="46"/>
      <c r="D13" s="47"/>
      <c r="E13" s="47"/>
      <c r="F13" s="47"/>
      <c r="G13" s="47"/>
      <c r="H13" s="47"/>
      <c r="I13" s="47" t="n">
        <v>2</v>
      </c>
      <c r="J13" s="47" t="n">
        <v>2</v>
      </c>
      <c r="K13" s="48" t="n">
        <v>1</v>
      </c>
      <c r="L13" s="46"/>
      <c r="M13" s="47"/>
      <c r="N13" s="48"/>
      <c r="O13" s="49" t="n">
        <f aca="false">SUM(C13:N13)</f>
        <v>5</v>
      </c>
      <c r="P13" s="51" t="n">
        <f aca="false">IF(O11=0,"",O13/O11)</f>
        <v>0.0162337662337662</v>
      </c>
    </row>
    <row r="14" customFormat="false" ht="14.65" hidden="false" customHeight="false" outlineLevel="0" collapsed="false">
      <c r="A14" s="52"/>
      <c r="B14" s="45" t="s">
        <v>10</v>
      </c>
      <c r="C14" s="46"/>
      <c r="D14" s="47"/>
      <c r="E14" s="47"/>
      <c r="F14" s="47"/>
      <c r="G14" s="47"/>
      <c r="H14" s="47"/>
      <c r="I14" s="47" t="n">
        <v>1</v>
      </c>
      <c r="J14" s="47" t="n">
        <v>1</v>
      </c>
      <c r="K14" s="48" t="n">
        <v>3</v>
      </c>
      <c r="L14" s="46"/>
      <c r="M14" s="47"/>
      <c r="N14" s="48"/>
      <c r="O14" s="49" t="n">
        <f aca="false">SUM(C14:N14)</f>
        <v>5</v>
      </c>
      <c r="P14" s="51" t="n">
        <f aca="false">IF(O11=0,"",O14/O11)</f>
        <v>0.0162337662337662</v>
      </c>
    </row>
    <row r="15" customFormat="false" ht="14.65" hidden="false" customHeight="false" outlineLevel="0" collapsed="false">
      <c r="A15" s="39"/>
      <c r="B15" s="40"/>
      <c r="C15" s="39"/>
      <c r="D15" s="44"/>
      <c r="E15" s="44"/>
      <c r="F15" s="44"/>
      <c r="G15" s="44"/>
      <c r="H15" s="44"/>
      <c r="I15" s="44"/>
      <c r="J15" s="44"/>
      <c r="K15" s="40"/>
      <c r="L15" s="39"/>
      <c r="M15" s="44"/>
      <c r="N15" s="40"/>
      <c r="O15" s="39"/>
      <c r="P15" s="40"/>
    </row>
    <row r="16" customFormat="false" ht="14.65" hidden="false" customHeight="false" outlineLevel="0" collapsed="false">
      <c r="A16" s="11" t="s">
        <v>51</v>
      </c>
      <c r="B16" s="45" t="s">
        <v>6</v>
      </c>
      <c r="C16" s="46" t="n">
        <v>34</v>
      </c>
      <c r="D16" s="47" t="n">
        <v>29</v>
      </c>
      <c r="E16" s="47" t="n">
        <v>35</v>
      </c>
      <c r="F16" s="47" t="n">
        <v>37</v>
      </c>
      <c r="G16" s="47" t="n">
        <v>27</v>
      </c>
      <c r="H16" s="47" t="n">
        <v>39</v>
      </c>
      <c r="I16" s="47" t="n">
        <v>44</v>
      </c>
      <c r="J16" s="47"/>
      <c r="K16" s="48"/>
      <c r="L16" s="46"/>
      <c r="M16" s="47"/>
      <c r="N16" s="48"/>
      <c r="O16" s="49" t="n">
        <f aca="false">SUM(C16:N16)</f>
        <v>245</v>
      </c>
      <c r="P16" s="50"/>
    </row>
    <row r="17" customFormat="false" ht="14.65" hidden="false" customHeight="false" outlineLevel="0" collapsed="false">
      <c r="A17" s="16"/>
      <c r="B17" s="45" t="s">
        <v>8</v>
      </c>
      <c r="C17" s="46" t="n">
        <v>2</v>
      </c>
      <c r="D17" s="47" t="n">
        <v>2</v>
      </c>
      <c r="E17" s="47" t="n">
        <v>2</v>
      </c>
      <c r="F17" s="47" t="n">
        <v>2</v>
      </c>
      <c r="G17" s="47" t="n">
        <v>2</v>
      </c>
      <c r="H17" s="47" t="n">
        <v>4</v>
      </c>
      <c r="I17" s="47"/>
      <c r="J17" s="47"/>
      <c r="K17" s="48"/>
      <c r="L17" s="46"/>
      <c r="M17" s="47"/>
      <c r="N17" s="48"/>
      <c r="O17" s="49" t="n">
        <f aca="false">SUM(C17:N17)</f>
        <v>14</v>
      </c>
      <c r="P17" s="51" t="n">
        <f aca="false">IF(O16=0,"",O17/O16)</f>
        <v>0.0571428571428571</v>
      </c>
    </row>
    <row r="18" customFormat="false" ht="14.65" hidden="false" customHeight="false" outlineLevel="0" collapsed="false">
      <c r="A18" s="16"/>
      <c r="B18" s="45" t="s">
        <v>9</v>
      </c>
      <c r="C18" s="46"/>
      <c r="D18" s="47"/>
      <c r="E18" s="47"/>
      <c r="F18" s="47"/>
      <c r="G18" s="47"/>
      <c r="H18" s="47"/>
      <c r="I18" s="47"/>
      <c r="J18" s="47"/>
      <c r="K18" s="48"/>
      <c r="L18" s="46"/>
      <c r="M18" s="47"/>
      <c r="N18" s="48"/>
      <c r="O18" s="49" t="n">
        <f aca="false">SUM(C18:N18)</f>
        <v>0</v>
      </c>
      <c r="P18" s="51" t="n">
        <f aca="false">IF(O16=0,"",O18/O16)</f>
        <v>0</v>
      </c>
    </row>
    <row r="19" customFormat="false" ht="14.65" hidden="false" customHeight="false" outlineLevel="0" collapsed="false">
      <c r="A19" s="52"/>
      <c r="B19" s="45" t="s">
        <v>10</v>
      </c>
      <c r="C19" s="46" t="n">
        <v>2</v>
      </c>
      <c r="D19" s="47"/>
      <c r="E19" s="47"/>
      <c r="F19" s="47"/>
      <c r="G19" s="47"/>
      <c r="H19" s="47"/>
      <c r="I19" s="47"/>
      <c r="J19" s="47"/>
      <c r="K19" s="48"/>
      <c r="L19" s="46"/>
      <c r="M19" s="47"/>
      <c r="N19" s="48"/>
      <c r="O19" s="49" t="n">
        <f aca="false">SUM(C19:N19)</f>
        <v>2</v>
      </c>
      <c r="P19" s="51" t="n">
        <f aca="false">IF(O16=0,"",O19/O16)</f>
        <v>0.00816326530612245</v>
      </c>
    </row>
    <row r="20" customFormat="false" ht="14.65" hidden="false" customHeight="false" outlineLevel="0" collapsed="false">
      <c r="A20" s="39"/>
      <c r="B20" s="40"/>
      <c r="C20" s="39"/>
      <c r="D20" s="44"/>
      <c r="E20" s="44"/>
      <c r="F20" s="44"/>
      <c r="G20" s="44"/>
      <c r="H20" s="44"/>
      <c r="I20" s="44"/>
      <c r="J20" s="44"/>
      <c r="K20" s="40"/>
      <c r="L20" s="39"/>
      <c r="M20" s="44"/>
      <c r="N20" s="40"/>
      <c r="O20" s="39"/>
      <c r="P20" s="40"/>
    </row>
    <row r="21" customFormat="false" ht="14.65" hidden="false" customHeight="false" outlineLevel="0" collapsed="false">
      <c r="A21" s="11" t="s">
        <v>17</v>
      </c>
      <c r="B21" s="45" t="s">
        <v>6</v>
      </c>
      <c r="C21" s="46" t="n">
        <v>85</v>
      </c>
      <c r="D21" s="47" t="n">
        <v>78</v>
      </c>
      <c r="E21" s="47" t="n">
        <v>77</v>
      </c>
      <c r="F21" s="47" t="n">
        <v>75</v>
      </c>
      <c r="G21" s="47" t="n">
        <v>69</v>
      </c>
      <c r="H21" s="47" t="n">
        <v>65</v>
      </c>
      <c r="I21" s="47"/>
      <c r="J21" s="47"/>
      <c r="K21" s="48"/>
      <c r="L21" s="46"/>
      <c r="M21" s="47"/>
      <c r="N21" s="48"/>
      <c r="O21" s="49" t="n">
        <f aca="false">SUM(C21:N21)</f>
        <v>449</v>
      </c>
      <c r="P21" s="50"/>
    </row>
    <row r="22" customFormat="false" ht="14.65" hidden="false" customHeight="false" outlineLevel="0" collapsed="false">
      <c r="A22" s="16"/>
      <c r="B22" s="45" t="s">
        <v>8</v>
      </c>
      <c r="C22" s="46"/>
      <c r="D22" s="47"/>
      <c r="E22" s="47"/>
      <c r="F22" s="47"/>
      <c r="G22" s="47" t="n">
        <v>3</v>
      </c>
      <c r="H22" s="47"/>
      <c r="I22" s="47"/>
      <c r="J22" s="47"/>
      <c r="K22" s="48"/>
      <c r="L22" s="46"/>
      <c r="M22" s="47"/>
      <c r="N22" s="48"/>
      <c r="O22" s="49" t="n">
        <f aca="false">SUM(C22:N22)</f>
        <v>3</v>
      </c>
      <c r="P22" s="51" t="n">
        <f aca="false">IF(O21=0,"",O22/O21)</f>
        <v>0.0066815144766147</v>
      </c>
    </row>
    <row r="23" customFormat="false" ht="14.65" hidden="false" customHeight="false" outlineLevel="0" collapsed="false">
      <c r="A23" s="16"/>
      <c r="B23" s="45" t="s">
        <v>9</v>
      </c>
      <c r="C23" s="46"/>
      <c r="D23" s="47"/>
      <c r="E23" s="47"/>
      <c r="F23" s="47" t="n">
        <v>1</v>
      </c>
      <c r="G23" s="47" t="n">
        <v>1</v>
      </c>
      <c r="H23" s="47"/>
      <c r="I23" s="47"/>
      <c r="J23" s="47"/>
      <c r="K23" s="48"/>
      <c r="L23" s="46"/>
      <c r="M23" s="47"/>
      <c r="N23" s="48"/>
      <c r="O23" s="49" t="n">
        <f aca="false">SUM(C23:N23)</f>
        <v>2</v>
      </c>
      <c r="P23" s="51" t="n">
        <f aca="false">IF(O21=0,"",O23/O21)</f>
        <v>0.0044543429844098</v>
      </c>
    </row>
    <row r="24" customFormat="false" ht="14.65" hidden="false" customHeight="false" outlineLevel="0" collapsed="false">
      <c r="A24" s="52"/>
      <c r="B24" s="45" t="s">
        <v>10</v>
      </c>
      <c r="C24" s="46"/>
      <c r="D24" s="47"/>
      <c r="E24" s="47"/>
      <c r="F24" s="47"/>
      <c r="G24" s="47"/>
      <c r="H24" s="47"/>
      <c r="I24" s="47"/>
      <c r="J24" s="47"/>
      <c r="K24" s="48"/>
      <c r="L24" s="46"/>
      <c r="M24" s="47"/>
      <c r="N24" s="48"/>
      <c r="O24" s="49" t="n">
        <f aca="false">SUM(C24:N24)</f>
        <v>0</v>
      </c>
      <c r="P24" s="51" t="n">
        <f aca="false">IF(O21=0,"",O24/O21)</f>
        <v>0</v>
      </c>
    </row>
    <row r="25" customFormat="false" ht="14.65" hidden="false" customHeight="false" outlineLevel="0" collapsed="false">
      <c r="A25" s="39"/>
      <c r="B25" s="40"/>
      <c r="C25" s="39"/>
      <c r="D25" s="44"/>
      <c r="E25" s="44"/>
      <c r="F25" s="44"/>
      <c r="G25" s="44"/>
      <c r="H25" s="44"/>
      <c r="I25" s="44"/>
      <c r="J25" s="44"/>
      <c r="K25" s="40"/>
      <c r="L25" s="39"/>
      <c r="M25" s="44"/>
      <c r="N25" s="40"/>
      <c r="O25" s="39"/>
      <c r="P25" s="40"/>
    </row>
    <row r="26" customFormat="false" ht="14.65" hidden="false" customHeight="false" outlineLevel="0" collapsed="false">
      <c r="A26" s="11" t="s">
        <v>5</v>
      </c>
      <c r="B26" s="12" t="s">
        <v>6</v>
      </c>
      <c r="C26" s="49" t="n">
        <f aca="false">C6+C11+C16+C21</f>
        <v>168</v>
      </c>
      <c r="D26" s="53" t="n">
        <f aca="false">D6+D11+D16+D21</f>
        <v>152</v>
      </c>
      <c r="E26" s="53" t="n">
        <f aca="false">E6+E11+E16+E21</f>
        <v>164</v>
      </c>
      <c r="F26" s="53" t="n">
        <f aca="false">F6+F11+F16+F21</f>
        <v>165</v>
      </c>
      <c r="G26" s="53" t="n">
        <f aca="false">G6+G11+G16+G21</f>
        <v>141</v>
      </c>
      <c r="H26" s="53" t="n">
        <f aca="false">H6+H11+H16+H21</f>
        <v>147</v>
      </c>
      <c r="I26" s="53" t="n">
        <f aca="false">I6+I11+I16+I21</f>
        <v>161</v>
      </c>
      <c r="J26" s="53" t="n">
        <f aca="false">J6+J11+J16+J21</f>
        <v>105</v>
      </c>
      <c r="K26" s="54" t="n">
        <f aca="false">K6+K11+K16+K21</f>
        <v>86</v>
      </c>
      <c r="L26" s="49" t="n">
        <f aca="false">L6+L11+L16+L21</f>
        <v>0</v>
      </c>
      <c r="M26" s="53" t="n">
        <f aca="false">M6+M11+M16+M21</f>
        <v>0</v>
      </c>
      <c r="N26" s="54" t="n">
        <f aca="false">N6+N11+N16+N21</f>
        <v>0</v>
      </c>
      <c r="O26" s="49" t="n">
        <f aca="false">SUM(C26:N26)</f>
        <v>1289</v>
      </c>
      <c r="P26" s="50"/>
    </row>
    <row r="27" customFormat="false" ht="14.65" hidden="false" customHeight="false" outlineLevel="0" collapsed="false">
      <c r="A27" s="16" t="s">
        <v>17</v>
      </c>
      <c r="B27" s="12" t="s">
        <v>8</v>
      </c>
      <c r="C27" s="49" t="n">
        <f aca="false">C7+C12+C17+C22</f>
        <v>2</v>
      </c>
      <c r="D27" s="53" t="n">
        <f aca="false">D7+D12+D17+D22</f>
        <v>2</v>
      </c>
      <c r="E27" s="53" t="n">
        <f aca="false">E7+E12+E17+E22</f>
        <v>4</v>
      </c>
      <c r="F27" s="53" t="n">
        <f aca="false">F7+F12+F17+F22</f>
        <v>4</v>
      </c>
      <c r="G27" s="53" t="n">
        <f aca="false">G7+G12+G17+G22</f>
        <v>5</v>
      </c>
      <c r="H27" s="53" t="n">
        <f aca="false">H7+H12+H17+H22</f>
        <v>5</v>
      </c>
      <c r="I27" s="53" t="n">
        <f aca="false">I7+I12+I17+I22</f>
        <v>4</v>
      </c>
      <c r="J27" s="53" t="n">
        <f aca="false">J7+J12+J17+J22</f>
        <v>2</v>
      </c>
      <c r="K27" s="54" t="n">
        <f aca="false">K7+K12+K17+K22</f>
        <v>5</v>
      </c>
      <c r="L27" s="49" t="n">
        <f aca="false">L7+L12+L17+L22</f>
        <v>0</v>
      </c>
      <c r="M27" s="53" t="n">
        <f aca="false">M7+M12+M17+M22</f>
        <v>0</v>
      </c>
      <c r="N27" s="54" t="n">
        <f aca="false">N7+N12+N17+N22</f>
        <v>0</v>
      </c>
      <c r="O27" s="49" t="n">
        <f aca="false">SUM(C27:N27)</f>
        <v>33</v>
      </c>
      <c r="P27" s="51" t="n">
        <f aca="false">IF(O26=0,"",O27/O26)</f>
        <v>0.0256012412723041</v>
      </c>
    </row>
    <row r="28" customFormat="false" ht="14.65" hidden="false" customHeight="false" outlineLevel="0" collapsed="false">
      <c r="A28" s="16"/>
      <c r="B28" s="12" t="s">
        <v>9</v>
      </c>
      <c r="C28" s="49" t="n">
        <f aca="false">C8+C13+C18+C23</f>
        <v>1</v>
      </c>
      <c r="D28" s="53" t="n">
        <f aca="false">D8+D13+D18+D23</f>
        <v>0</v>
      </c>
      <c r="E28" s="53" t="n">
        <f aca="false">E8+E13+E18+E23</f>
        <v>2</v>
      </c>
      <c r="F28" s="53" t="n">
        <f aca="false">F8+F13+F18+F23</f>
        <v>2</v>
      </c>
      <c r="G28" s="53" t="n">
        <f aca="false">G8+G13+G18+G23</f>
        <v>1</v>
      </c>
      <c r="H28" s="53" t="n">
        <f aca="false">H8+H13+H18+H23</f>
        <v>0</v>
      </c>
      <c r="I28" s="53" t="n">
        <f aca="false">I8+I13+I18+I23</f>
        <v>2</v>
      </c>
      <c r="J28" s="53" t="n">
        <f aca="false">J8+J13+J18+J23</f>
        <v>2</v>
      </c>
      <c r="K28" s="54" t="n">
        <f aca="false">K8+K13+K18+K23</f>
        <v>1</v>
      </c>
      <c r="L28" s="49" t="n">
        <f aca="false">L8+L13+L18+L23</f>
        <v>0</v>
      </c>
      <c r="M28" s="53" t="n">
        <f aca="false">M8+M13+M18+M23</f>
        <v>0</v>
      </c>
      <c r="N28" s="54" t="n">
        <f aca="false">N8+N13+N18+N23</f>
        <v>0</v>
      </c>
      <c r="O28" s="49" t="n">
        <f aca="false">SUM(C28:N28)</f>
        <v>11</v>
      </c>
      <c r="P28" s="51" t="n">
        <f aca="false">IF(O26=0,"",O28/O26)</f>
        <v>0.00853374709076804</v>
      </c>
    </row>
    <row r="29" customFormat="false" ht="14.65" hidden="false" customHeight="false" outlineLevel="0" collapsed="false">
      <c r="A29" s="16"/>
      <c r="B29" s="12" t="s">
        <v>10</v>
      </c>
      <c r="C29" s="49" t="n">
        <f aca="false">C9+C14+C19+C24</f>
        <v>2</v>
      </c>
      <c r="D29" s="53" t="n">
        <f aca="false">D9+D14+D19+D24</f>
        <v>0</v>
      </c>
      <c r="E29" s="53" t="n">
        <f aca="false">E9+E14+E19+E24</f>
        <v>0</v>
      </c>
      <c r="F29" s="53" t="n">
        <f aca="false">F9+F14+F19+F24</f>
        <v>1</v>
      </c>
      <c r="G29" s="53" t="n">
        <f aca="false">G9+G14+G19+G24</f>
        <v>0</v>
      </c>
      <c r="H29" s="53" t="n">
        <f aca="false">H9+H14+H19+H24</f>
        <v>0</v>
      </c>
      <c r="I29" s="53" t="n">
        <f aca="false">I9+I14+I19+I24</f>
        <v>1</v>
      </c>
      <c r="J29" s="53" t="n">
        <f aca="false">J9+J14+J19+J24</f>
        <v>1</v>
      </c>
      <c r="K29" s="54" t="n">
        <f aca="false">K9+K14+K19+K24</f>
        <v>3</v>
      </c>
      <c r="L29" s="49" t="n">
        <f aca="false">L9+L14+L19+L24</f>
        <v>0</v>
      </c>
      <c r="M29" s="53" t="n">
        <f aca="false">M9+M14+M19+M24</f>
        <v>0</v>
      </c>
      <c r="N29" s="54" t="n">
        <f aca="false">N9+N14+N19+N24</f>
        <v>0</v>
      </c>
      <c r="O29" s="49" t="n">
        <f aca="false">SUM(C29:N29)</f>
        <v>8</v>
      </c>
      <c r="P29" s="51" t="n">
        <f aca="false">IF(O26=0,"",O29/O26)</f>
        <v>0.00620636152055857</v>
      </c>
    </row>
    <row r="30" customFormat="false" ht="14.65" hidden="false" customHeight="false" outlineLevel="0" collapsed="false">
      <c r="A30" s="55"/>
      <c r="B30" s="12" t="s">
        <v>11</v>
      </c>
      <c r="C30" s="56" t="n">
        <f aca="false">IF(C$26=0,"",C27/C$26)</f>
        <v>0.0119047619047619</v>
      </c>
      <c r="D30" s="57" t="n">
        <f aca="false">IF(D$26=0,"",D27/D$26)</f>
        <v>0.0131578947368421</v>
      </c>
      <c r="E30" s="57" t="n">
        <f aca="false">IF(E$26=0,"",E27/E$26)</f>
        <v>0.024390243902439</v>
      </c>
      <c r="F30" s="57" t="n">
        <f aca="false">IF(F$26=0,"",F27/F$26)</f>
        <v>0.0242424242424242</v>
      </c>
      <c r="G30" s="57" t="n">
        <f aca="false">IF(G$26=0,"",G27/G$26)</f>
        <v>0.0354609929078014</v>
      </c>
      <c r="H30" s="57" t="n">
        <f aca="false">IF(H$26=0,"",H27/H$26)</f>
        <v>0.0340136054421769</v>
      </c>
      <c r="I30" s="57" t="n">
        <f aca="false">IF(I$26=0,"",I27/I$26)</f>
        <v>0.0248447204968944</v>
      </c>
      <c r="J30" s="57" t="n">
        <f aca="false">IF(J$26=0,"",J27/J$26)</f>
        <v>0.0190476190476191</v>
      </c>
      <c r="K30" s="51" t="n">
        <f aca="false">IF(K$26=0,"",K27/K$26)</f>
        <v>0.0581395348837209</v>
      </c>
      <c r="L30" s="56" t="str">
        <f aca="false">IF(L$26=0,"",L27/L$26)</f>
        <v/>
      </c>
      <c r="M30" s="57" t="str">
        <f aca="false">IF(M$26=0,"",M27/M$26)</f>
        <v/>
      </c>
      <c r="N30" s="51" t="str">
        <f aca="false">IF(N$26=0,"",N27/N$26)</f>
        <v/>
      </c>
      <c r="O30" s="39"/>
      <c r="P30" s="40"/>
    </row>
    <row r="31" customFormat="false" ht="14.65" hidden="false" customHeight="false" outlineLevel="0" collapsed="false">
      <c r="A31" s="55"/>
      <c r="B31" s="12" t="s">
        <v>12</v>
      </c>
      <c r="C31" s="56" t="n">
        <f aca="false">IF(C$26=0,"",C28/C$26)</f>
        <v>0.00595238095238095</v>
      </c>
      <c r="D31" s="57" t="n">
        <f aca="false">IF(D$26=0,"",D28/D$26)</f>
        <v>0</v>
      </c>
      <c r="E31" s="57" t="n">
        <f aca="false">IF(E$26=0,"",E28/E$26)</f>
        <v>0.0121951219512195</v>
      </c>
      <c r="F31" s="57" t="n">
        <f aca="false">IF(F$26=0,"",F28/F$26)</f>
        <v>0.0121212121212121</v>
      </c>
      <c r="G31" s="57" t="n">
        <f aca="false">IF(G$26=0,"",G28/G$26)</f>
        <v>0.00709219858156028</v>
      </c>
      <c r="H31" s="57" t="n">
        <f aca="false">IF(H$26=0,"",H28/H$26)</f>
        <v>0</v>
      </c>
      <c r="I31" s="57" t="n">
        <f aca="false">IF(I$26=0,"",I28/I$26)</f>
        <v>0.0124223602484472</v>
      </c>
      <c r="J31" s="57" t="n">
        <f aca="false">IF(J$26=0,"",J28/J$26)</f>
        <v>0.0190476190476191</v>
      </c>
      <c r="K31" s="51" t="n">
        <f aca="false">IF(K$26=0,"",K28/K$26)</f>
        <v>0.0116279069767442</v>
      </c>
      <c r="L31" s="56" t="str">
        <f aca="false">IF(L$26=0,"",L28/L$26)</f>
        <v/>
      </c>
      <c r="M31" s="57" t="str">
        <f aca="false">IF(M$26=0,"",M28/M$26)</f>
        <v/>
      </c>
      <c r="N31" s="51" t="str">
        <f aca="false">IF(N$26=0,"",N28/N$26)</f>
        <v/>
      </c>
      <c r="O31" s="39"/>
      <c r="P31" s="40"/>
    </row>
    <row r="32" customFormat="false" ht="14.65" hidden="false" customHeight="false" outlineLevel="0" collapsed="false">
      <c r="A32" s="58"/>
      <c r="B32" s="22" t="s">
        <v>13</v>
      </c>
      <c r="C32" s="59" t="n">
        <f aca="false">IF(C$26=0,"",C29/C$26)</f>
        <v>0.0119047619047619</v>
      </c>
      <c r="D32" s="60" t="n">
        <f aca="false">IF(D$26=0,"",D29/D$26)</f>
        <v>0</v>
      </c>
      <c r="E32" s="60" t="n">
        <f aca="false">IF(E$26=0,"",E29/E$26)</f>
        <v>0</v>
      </c>
      <c r="F32" s="60" t="n">
        <f aca="false">IF(F$26=0,"",F29/F$26)</f>
        <v>0.00606060606060606</v>
      </c>
      <c r="G32" s="60" t="n">
        <f aca="false">IF(G$26=0,"",G29/G$26)</f>
        <v>0</v>
      </c>
      <c r="H32" s="60" t="n">
        <f aca="false">IF(H$26=0,"",H29/H$26)</f>
        <v>0</v>
      </c>
      <c r="I32" s="60" t="n">
        <f aca="false">IF(I$26=0,"",I29/I$26)</f>
        <v>0.0062111801242236</v>
      </c>
      <c r="J32" s="60" t="n">
        <f aca="false">IF(J$26=0,"",J29/J$26)</f>
        <v>0.00952380952380953</v>
      </c>
      <c r="K32" s="61" t="n">
        <f aca="false">IF(K$26=0,"",K29/K$26)</f>
        <v>0.0348837209302326</v>
      </c>
      <c r="L32" s="59" t="str">
        <f aca="false">IF(L$26=0,"",L29/L$26)</f>
        <v/>
      </c>
      <c r="M32" s="60" t="str">
        <f aca="false">IF(M$26=0,"",M29/M$26)</f>
        <v/>
      </c>
      <c r="N32" s="61" t="str">
        <f aca="false">IF(N$26=0,"",N29/N$26)</f>
        <v/>
      </c>
      <c r="O32" s="62"/>
      <c r="P32" s="63"/>
    </row>
  </sheetData>
  <mergeCells count="3">
    <mergeCell ref="C3:K3"/>
    <mergeCell ref="L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CKA KOMMUN
Förskola och skola&amp;C&amp;D
&amp;F &amp;A</oddHeader>
    <oddFooter>&amp;C&amp;P(&amp;N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:C2 A1:C2"/>
    </sheetView>
  </sheetViews>
  <sheetFormatPr defaultColWidth="9.32421875" defaultRowHeight="14.65" zeroHeight="false" outlineLevelRow="0" outlineLevelCol="0"/>
  <cols>
    <col collapsed="false" customWidth="true" hidden="false" outlineLevel="0" max="1" min="1" style="64" width="11.32"/>
    <col collapsed="false" customWidth="true" hidden="false" outlineLevel="0" max="2" min="2" style="64" width="12.65"/>
    <col collapsed="false" customWidth="true" hidden="false" outlineLevel="0" max="14" min="3" style="64" width="6.99"/>
    <col collapsed="false" customWidth="true" hidden="false" outlineLevel="0" max="16" min="15" style="64" width="8.49"/>
    <col collapsed="false" customWidth="false" hidden="false" outlineLevel="0" max="257" min="17" style="64" width="9.32"/>
  </cols>
  <sheetData>
    <row r="1" customFormat="false" ht="17" hidden="false" customHeight="false" outlineLevel="0" collapsed="false">
      <c r="A1" s="1" t="s">
        <v>0</v>
      </c>
      <c r="B1" s="2"/>
      <c r="C1" s="1" t="s">
        <v>1</v>
      </c>
    </row>
    <row r="2" customFormat="false" ht="17" hidden="false" customHeight="false" outlineLevel="0" collapsed="false">
      <c r="A2" s="1" t="s">
        <v>18</v>
      </c>
      <c r="B2" s="2"/>
      <c r="C2" s="2"/>
    </row>
    <row r="3" customFormat="false" ht="14.65" hidden="false" customHeight="false" outlineLevel="0" collapsed="false">
      <c r="A3" s="3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 t="s">
        <v>4</v>
      </c>
      <c r="M3" s="5"/>
      <c r="N3" s="5"/>
      <c r="O3" s="5" t="s">
        <v>19</v>
      </c>
      <c r="P3" s="5"/>
    </row>
    <row r="4" customFormat="false" ht="14.65" hidden="false" customHeight="false" outlineLevel="0" collapsed="false">
      <c r="A4" s="6"/>
      <c r="B4" s="7"/>
      <c r="C4" s="8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10" t="n">
        <v>9</v>
      </c>
      <c r="L4" s="8" t="n">
        <v>1</v>
      </c>
      <c r="M4" s="9" t="n">
        <v>2</v>
      </c>
      <c r="N4" s="10" t="n">
        <v>3</v>
      </c>
      <c r="O4" s="8" t="s">
        <v>20</v>
      </c>
      <c r="P4" s="10" t="s">
        <v>21</v>
      </c>
    </row>
    <row r="5" customFormat="false" ht="14.65" hidden="false" customHeight="false" outlineLevel="0" collapsed="false">
      <c r="A5" s="6"/>
      <c r="B5" s="7"/>
      <c r="C5" s="6"/>
      <c r="D5" s="65"/>
      <c r="E5" s="65"/>
      <c r="F5" s="65"/>
      <c r="G5" s="65"/>
      <c r="H5" s="65"/>
      <c r="I5" s="65"/>
      <c r="J5" s="65"/>
      <c r="K5" s="7"/>
      <c r="L5" s="6"/>
      <c r="M5" s="65"/>
      <c r="N5" s="7"/>
      <c r="O5" s="6"/>
      <c r="P5" s="7"/>
    </row>
    <row r="6" customFormat="false" ht="14.65" hidden="false" customHeight="false" outlineLevel="0" collapsed="false">
      <c r="A6" s="11" t="s">
        <v>52</v>
      </c>
      <c r="B6" s="45" t="s">
        <v>6</v>
      </c>
      <c r="C6" s="66"/>
      <c r="D6" s="67"/>
      <c r="E6" s="67"/>
      <c r="F6" s="67"/>
      <c r="G6" s="67"/>
      <c r="H6" s="67"/>
      <c r="I6" s="67"/>
      <c r="J6" s="67"/>
      <c r="K6" s="68"/>
      <c r="L6" s="66"/>
      <c r="M6" s="67"/>
      <c r="N6" s="68"/>
      <c r="O6" s="13" t="n">
        <f aca="false">SUM(C6:N6)</f>
        <v>0</v>
      </c>
      <c r="P6" s="32"/>
    </row>
    <row r="7" customFormat="false" ht="14.65" hidden="false" customHeight="false" outlineLevel="0" collapsed="false">
      <c r="A7" s="16"/>
      <c r="B7" s="45" t="s">
        <v>8</v>
      </c>
      <c r="C7" s="66"/>
      <c r="D7" s="67"/>
      <c r="E7" s="67"/>
      <c r="F7" s="67"/>
      <c r="G7" s="67"/>
      <c r="H7" s="67"/>
      <c r="I7" s="67"/>
      <c r="J7" s="67"/>
      <c r="K7" s="68"/>
      <c r="L7" s="66"/>
      <c r="M7" s="67"/>
      <c r="N7" s="68"/>
      <c r="O7" s="13" t="n">
        <f aca="false">SUM(C7:N7)</f>
        <v>0</v>
      </c>
      <c r="P7" s="20" t="str">
        <f aca="false">IF(O6=0,"",O7/O6)</f>
        <v/>
      </c>
    </row>
    <row r="8" customFormat="false" ht="14.65" hidden="false" customHeight="false" outlineLevel="0" collapsed="false">
      <c r="A8" s="16"/>
      <c r="B8" s="45" t="s">
        <v>9</v>
      </c>
      <c r="C8" s="66"/>
      <c r="D8" s="67"/>
      <c r="E8" s="67"/>
      <c r="F8" s="67"/>
      <c r="G8" s="67"/>
      <c r="H8" s="67"/>
      <c r="I8" s="67"/>
      <c r="J8" s="67"/>
      <c r="K8" s="68"/>
      <c r="L8" s="66"/>
      <c r="M8" s="67"/>
      <c r="N8" s="68"/>
      <c r="O8" s="13" t="n">
        <f aca="false">SUM(C8:N8)</f>
        <v>0</v>
      </c>
      <c r="P8" s="20" t="str">
        <f aca="false">IF(O6=0,"",O8/O6)</f>
        <v/>
      </c>
    </row>
    <row r="9" customFormat="false" ht="14.65" hidden="false" customHeight="false" outlineLevel="0" collapsed="false">
      <c r="A9" s="52"/>
      <c r="B9" s="45" t="s">
        <v>10</v>
      </c>
      <c r="C9" s="66"/>
      <c r="D9" s="67"/>
      <c r="E9" s="67"/>
      <c r="F9" s="67"/>
      <c r="G9" s="67"/>
      <c r="H9" s="67"/>
      <c r="I9" s="67"/>
      <c r="J9" s="67"/>
      <c r="K9" s="68"/>
      <c r="L9" s="66"/>
      <c r="M9" s="67"/>
      <c r="N9" s="68"/>
      <c r="O9" s="13" t="n">
        <f aca="false">SUM(C9:N9)</f>
        <v>0</v>
      </c>
      <c r="P9" s="20" t="str">
        <f aca="false">IF(O6=0,"",O9/O6)</f>
        <v/>
      </c>
    </row>
    <row r="10" customFormat="false" ht="14.65" hidden="false" customHeight="false" outlineLevel="0" collapsed="false">
      <c r="A10" s="6"/>
      <c r="B10" s="7"/>
      <c r="C10" s="6"/>
      <c r="D10" s="65"/>
      <c r="E10" s="65"/>
      <c r="F10" s="65"/>
      <c r="G10" s="65"/>
      <c r="H10" s="65"/>
      <c r="I10" s="65"/>
      <c r="J10" s="65"/>
      <c r="K10" s="7"/>
      <c r="L10" s="6"/>
      <c r="M10" s="65"/>
      <c r="N10" s="7"/>
      <c r="O10" s="6"/>
      <c r="P10" s="7"/>
    </row>
    <row r="11" customFormat="false" ht="14.65" hidden="false" customHeight="false" outlineLevel="0" collapsed="false">
      <c r="A11" s="11" t="s">
        <v>53</v>
      </c>
      <c r="B11" s="45" t="s">
        <v>6</v>
      </c>
      <c r="C11" s="66"/>
      <c r="D11" s="67"/>
      <c r="E11" s="67"/>
      <c r="F11" s="67"/>
      <c r="G11" s="67"/>
      <c r="H11" s="67"/>
      <c r="I11" s="67"/>
      <c r="J11" s="67"/>
      <c r="K11" s="68"/>
      <c r="L11" s="66"/>
      <c r="M11" s="67"/>
      <c r="N11" s="68"/>
      <c r="O11" s="13" t="n">
        <f aca="false">SUM(C11:N11)</f>
        <v>0</v>
      </c>
      <c r="P11" s="32"/>
    </row>
    <row r="12" customFormat="false" ht="14.65" hidden="false" customHeight="false" outlineLevel="0" collapsed="false">
      <c r="A12" s="16"/>
      <c r="B12" s="45" t="s">
        <v>8</v>
      </c>
      <c r="C12" s="66"/>
      <c r="D12" s="67"/>
      <c r="E12" s="67"/>
      <c r="F12" s="67"/>
      <c r="G12" s="67"/>
      <c r="H12" s="67"/>
      <c r="I12" s="67"/>
      <c r="J12" s="67"/>
      <c r="K12" s="68"/>
      <c r="L12" s="66"/>
      <c r="M12" s="67"/>
      <c r="N12" s="68"/>
      <c r="O12" s="13" t="n">
        <f aca="false">SUM(C12:N12)</f>
        <v>0</v>
      </c>
      <c r="P12" s="20" t="str">
        <f aca="false">IF(O11=0,"",O12/O11)</f>
        <v/>
      </c>
    </row>
    <row r="13" customFormat="false" ht="14.65" hidden="false" customHeight="false" outlineLevel="0" collapsed="false">
      <c r="A13" s="16"/>
      <c r="B13" s="45" t="s">
        <v>9</v>
      </c>
      <c r="C13" s="66"/>
      <c r="D13" s="67"/>
      <c r="E13" s="67"/>
      <c r="F13" s="67"/>
      <c r="G13" s="67"/>
      <c r="H13" s="67"/>
      <c r="I13" s="67"/>
      <c r="J13" s="67"/>
      <c r="K13" s="68"/>
      <c r="L13" s="66"/>
      <c r="M13" s="67"/>
      <c r="N13" s="68"/>
      <c r="O13" s="13" t="n">
        <f aca="false">SUM(C13:N13)</f>
        <v>0</v>
      </c>
      <c r="P13" s="20" t="str">
        <f aca="false">IF(O11=0,"",O13/O11)</f>
        <v/>
      </c>
    </row>
    <row r="14" customFormat="false" ht="14.65" hidden="false" customHeight="false" outlineLevel="0" collapsed="false">
      <c r="A14" s="52"/>
      <c r="B14" s="45" t="s">
        <v>10</v>
      </c>
      <c r="C14" s="66"/>
      <c r="D14" s="67"/>
      <c r="E14" s="67"/>
      <c r="F14" s="67"/>
      <c r="G14" s="67"/>
      <c r="H14" s="67"/>
      <c r="I14" s="67"/>
      <c r="J14" s="67"/>
      <c r="K14" s="68"/>
      <c r="L14" s="66"/>
      <c r="M14" s="67"/>
      <c r="N14" s="68"/>
      <c r="O14" s="13" t="n">
        <f aca="false">SUM(C14:N14)</f>
        <v>0</v>
      </c>
      <c r="P14" s="20" t="str">
        <f aca="false">IF(O11=0,"",O14/O11)</f>
        <v/>
      </c>
    </row>
    <row r="15" customFormat="false" ht="14.65" hidden="false" customHeight="false" outlineLevel="0" collapsed="false">
      <c r="A15" s="6"/>
      <c r="B15" s="7"/>
      <c r="C15" s="6"/>
      <c r="D15" s="65"/>
      <c r="E15" s="65"/>
      <c r="F15" s="65"/>
      <c r="G15" s="65"/>
      <c r="H15" s="65"/>
      <c r="I15" s="65"/>
      <c r="J15" s="65"/>
      <c r="K15" s="7"/>
      <c r="L15" s="6"/>
      <c r="M15" s="65"/>
      <c r="N15" s="7"/>
      <c r="O15" s="6"/>
      <c r="P15" s="7"/>
    </row>
    <row r="16" customFormat="false" ht="14.65" hidden="false" customHeight="false" outlineLevel="0" collapsed="false">
      <c r="A16" s="11" t="s">
        <v>54</v>
      </c>
      <c r="B16" s="45" t="s">
        <v>6</v>
      </c>
      <c r="C16" s="66"/>
      <c r="D16" s="67"/>
      <c r="E16" s="67"/>
      <c r="F16" s="67"/>
      <c r="G16" s="67"/>
      <c r="H16" s="67"/>
      <c r="I16" s="67"/>
      <c r="J16" s="67"/>
      <c r="K16" s="68"/>
      <c r="L16" s="66"/>
      <c r="M16" s="67"/>
      <c r="N16" s="68"/>
      <c r="O16" s="13" t="n">
        <f aca="false">SUM(C16:N16)</f>
        <v>0</v>
      </c>
      <c r="P16" s="32"/>
    </row>
    <row r="17" customFormat="false" ht="14.65" hidden="false" customHeight="false" outlineLevel="0" collapsed="false">
      <c r="A17" s="16"/>
      <c r="B17" s="45" t="s">
        <v>8</v>
      </c>
      <c r="C17" s="66"/>
      <c r="D17" s="67"/>
      <c r="E17" s="67"/>
      <c r="F17" s="67"/>
      <c r="G17" s="67"/>
      <c r="H17" s="67"/>
      <c r="I17" s="67"/>
      <c r="J17" s="67"/>
      <c r="K17" s="68"/>
      <c r="L17" s="66"/>
      <c r="M17" s="67"/>
      <c r="N17" s="68"/>
      <c r="O17" s="13" t="n">
        <f aca="false">SUM(C17:N17)</f>
        <v>0</v>
      </c>
      <c r="P17" s="20" t="str">
        <f aca="false">IF(O16=0,"",O17/O16)</f>
        <v/>
      </c>
    </row>
    <row r="18" customFormat="false" ht="14.65" hidden="false" customHeight="false" outlineLevel="0" collapsed="false">
      <c r="A18" s="16"/>
      <c r="B18" s="45" t="s">
        <v>9</v>
      </c>
      <c r="C18" s="66"/>
      <c r="D18" s="67"/>
      <c r="E18" s="67"/>
      <c r="F18" s="67"/>
      <c r="G18" s="67"/>
      <c r="H18" s="67"/>
      <c r="I18" s="67"/>
      <c r="J18" s="67"/>
      <c r="K18" s="68"/>
      <c r="L18" s="66"/>
      <c r="M18" s="67"/>
      <c r="N18" s="68"/>
      <c r="O18" s="13" t="n">
        <f aca="false">SUM(C18:N18)</f>
        <v>0</v>
      </c>
      <c r="P18" s="20" t="str">
        <f aca="false">IF(O16=0,"",O18/O16)</f>
        <v/>
      </c>
    </row>
    <row r="19" customFormat="false" ht="14.65" hidden="false" customHeight="false" outlineLevel="0" collapsed="false">
      <c r="A19" s="52"/>
      <c r="B19" s="45" t="s">
        <v>10</v>
      </c>
      <c r="C19" s="66"/>
      <c r="D19" s="67"/>
      <c r="E19" s="67"/>
      <c r="F19" s="67"/>
      <c r="G19" s="67"/>
      <c r="H19" s="67"/>
      <c r="I19" s="67"/>
      <c r="J19" s="67"/>
      <c r="K19" s="68"/>
      <c r="L19" s="66"/>
      <c r="M19" s="67"/>
      <c r="N19" s="68"/>
      <c r="O19" s="13" t="n">
        <f aca="false">SUM(C19:N19)</f>
        <v>0</v>
      </c>
      <c r="P19" s="20" t="str">
        <f aca="false">IF(O16=0,"",O19/O16)</f>
        <v/>
      </c>
    </row>
    <row r="20" customFormat="false" ht="14.65" hidden="false" customHeight="false" outlineLevel="0" collapsed="false">
      <c r="A20" s="6"/>
      <c r="B20" s="7"/>
      <c r="C20" s="6"/>
      <c r="D20" s="65"/>
      <c r="E20" s="65"/>
      <c r="F20" s="65"/>
      <c r="G20" s="65"/>
      <c r="H20" s="65"/>
      <c r="I20" s="65"/>
      <c r="J20" s="65"/>
      <c r="K20" s="7"/>
      <c r="L20" s="6"/>
      <c r="M20" s="65"/>
      <c r="N20" s="7"/>
      <c r="O20" s="6"/>
      <c r="P20" s="7"/>
    </row>
    <row r="21" customFormat="false" ht="14.65" hidden="false" customHeight="false" outlineLevel="0" collapsed="false">
      <c r="A21" s="11" t="s">
        <v>55</v>
      </c>
      <c r="B21" s="45" t="s">
        <v>6</v>
      </c>
      <c r="C21" s="66"/>
      <c r="D21" s="67"/>
      <c r="E21" s="67"/>
      <c r="F21" s="67"/>
      <c r="G21" s="67"/>
      <c r="H21" s="67"/>
      <c r="I21" s="67"/>
      <c r="J21" s="67"/>
      <c r="K21" s="68"/>
      <c r="L21" s="66"/>
      <c r="M21" s="67"/>
      <c r="N21" s="68"/>
      <c r="O21" s="13" t="n">
        <f aca="false">SUM(C21:N21)</f>
        <v>0</v>
      </c>
      <c r="P21" s="32"/>
    </row>
    <row r="22" customFormat="false" ht="14.65" hidden="false" customHeight="false" outlineLevel="0" collapsed="false">
      <c r="A22" s="16"/>
      <c r="B22" s="45" t="s">
        <v>8</v>
      </c>
      <c r="C22" s="66"/>
      <c r="D22" s="67"/>
      <c r="E22" s="67"/>
      <c r="F22" s="67"/>
      <c r="G22" s="67"/>
      <c r="H22" s="67"/>
      <c r="I22" s="67"/>
      <c r="J22" s="67"/>
      <c r="K22" s="68"/>
      <c r="L22" s="66"/>
      <c r="M22" s="67"/>
      <c r="N22" s="68"/>
      <c r="O22" s="13" t="n">
        <f aca="false">SUM(C22:N22)</f>
        <v>0</v>
      </c>
      <c r="P22" s="20" t="str">
        <f aca="false">IF(O21=0,"",O22/O21)</f>
        <v/>
      </c>
    </row>
    <row r="23" customFormat="false" ht="14.65" hidden="false" customHeight="false" outlineLevel="0" collapsed="false">
      <c r="A23" s="16"/>
      <c r="B23" s="45" t="s">
        <v>9</v>
      </c>
      <c r="C23" s="66"/>
      <c r="D23" s="67"/>
      <c r="E23" s="67"/>
      <c r="F23" s="67"/>
      <c r="G23" s="67"/>
      <c r="H23" s="67"/>
      <c r="I23" s="67"/>
      <c r="J23" s="67"/>
      <c r="K23" s="68"/>
      <c r="L23" s="66"/>
      <c r="M23" s="67"/>
      <c r="N23" s="68"/>
      <c r="O23" s="13" t="n">
        <f aca="false">SUM(C23:N23)</f>
        <v>0</v>
      </c>
      <c r="P23" s="20" t="str">
        <f aca="false">IF(O21=0,"",O23/O21)</f>
        <v/>
      </c>
    </row>
    <row r="24" customFormat="false" ht="14.65" hidden="false" customHeight="false" outlineLevel="0" collapsed="false">
      <c r="A24" s="52"/>
      <c r="B24" s="45" t="s">
        <v>10</v>
      </c>
      <c r="C24" s="66"/>
      <c r="D24" s="67"/>
      <c r="E24" s="67"/>
      <c r="F24" s="67"/>
      <c r="G24" s="67"/>
      <c r="H24" s="67"/>
      <c r="I24" s="67"/>
      <c r="J24" s="67"/>
      <c r="K24" s="68"/>
      <c r="L24" s="66"/>
      <c r="M24" s="67"/>
      <c r="N24" s="68"/>
      <c r="O24" s="13" t="n">
        <f aca="false">SUM(C24:N24)</f>
        <v>0</v>
      </c>
      <c r="P24" s="20" t="str">
        <f aca="false">IF(O21=0,"",O24/O21)</f>
        <v/>
      </c>
    </row>
    <row r="25" customFormat="false" ht="14.65" hidden="false" customHeight="false" outlineLevel="0" collapsed="false">
      <c r="A25" s="6"/>
      <c r="B25" s="7"/>
      <c r="C25" s="6"/>
      <c r="D25" s="65"/>
      <c r="E25" s="65"/>
      <c r="F25" s="65"/>
      <c r="G25" s="65"/>
      <c r="H25" s="65"/>
      <c r="I25" s="65"/>
      <c r="J25" s="65"/>
      <c r="K25" s="7"/>
      <c r="L25" s="6"/>
      <c r="M25" s="65"/>
      <c r="N25" s="7"/>
      <c r="O25" s="6"/>
      <c r="P25" s="7"/>
    </row>
    <row r="26" customFormat="false" ht="14.65" hidden="false" customHeight="false" outlineLevel="0" collapsed="false">
      <c r="A26" s="11" t="s">
        <v>56</v>
      </c>
      <c r="B26" s="45" t="s">
        <v>6</v>
      </c>
      <c r="C26" s="66"/>
      <c r="D26" s="67"/>
      <c r="E26" s="67"/>
      <c r="F26" s="67"/>
      <c r="G26" s="67"/>
      <c r="H26" s="67"/>
      <c r="I26" s="67"/>
      <c r="J26" s="67"/>
      <c r="K26" s="68"/>
      <c r="L26" s="66"/>
      <c r="M26" s="67"/>
      <c r="N26" s="68"/>
      <c r="O26" s="13" t="n">
        <f aca="false">SUM(C26:N26)</f>
        <v>0</v>
      </c>
      <c r="P26" s="32"/>
    </row>
    <row r="27" customFormat="false" ht="14.65" hidden="false" customHeight="false" outlineLevel="0" collapsed="false">
      <c r="A27" s="16" t="s">
        <v>57</v>
      </c>
      <c r="B27" s="45" t="s">
        <v>8</v>
      </c>
      <c r="C27" s="66"/>
      <c r="D27" s="67"/>
      <c r="E27" s="67"/>
      <c r="F27" s="67"/>
      <c r="G27" s="67"/>
      <c r="H27" s="67"/>
      <c r="I27" s="67"/>
      <c r="J27" s="67"/>
      <c r="K27" s="68"/>
      <c r="L27" s="66"/>
      <c r="M27" s="67"/>
      <c r="N27" s="68"/>
      <c r="O27" s="13" t="n">
        <f aca="false">SUM(C27:N27)</f>
        <v>0</v>
      </c>
      <c r="P27" s="20" t="str">
        <f aca="false">IF(O26=0,"",O27/O26)</f>
        <v/>
      </c>
    </row>
    <row r="28" customFormat="false" ht="14.65" hidden="false" customHeight="false" outlineLevel="0" collapsed="false">
      <c r="A28" s="16"/>
      <c r="B28" s="45" t="s">
        <v>9</v>
      </c>
      <c r="C28" s="66"/>
      <c r="D28" s="67"/>
      <c r="E28" s="67"/>
      <c r="F28" s="67"/>
      <c r="G28" s="67"/>
      <c r="H28" s="67"/>
      <c r="I28" s="67"/>
      <c r="J28" s="67"/>
      <c r="K28" s="68"/>
      <c r="L28" s="66"/>
      <c r="M28" s="67"/>
      <c r="N28" s="68"/>
      <c r="O28" s="13" t="n">
        <f aca="false">SUM(C28:N28)</f>
        <v>0</v>
      </c>
      <c r="P28" s="20" t="str">
        <f aca="false">IF(O26=0,"",O28/O26)</f>
        <v/>
      </c>
    </row>
    <row r="29" customFormat="false" ht="14.65" hidden="false" customHeight="false" outlineLevel="0" collapsed="false">
      <c r="A29" s="52"/>
      <c r="B29" s="45" t="s">
        <v>10</v>
      </c>
      <c r="C29" s="66"/>
      <c r="D29" s="67"/>
      <c r="E29" s="67"/>
      <c r="F29" s="67"/>
      <c r="G29" s="67"/>
      <c r="H29" s="67"/>
      <c r="I29" s="67"/>
      <c r="J29" s="67"/>
      <c r="K29" s="68"/>
      <c r="L29" s="66"/>
      <c r="M29" s="67"/>
      <c r="N29" s="68"/>
      <c r="O29" s="13" t="n">
        <f aca="false">SUM(C29:N29)</f>
        <v>0</v>
      </c>
      <c r="P29" s="20" t="str">
        <f aca="false">IF(O26=0,"",O29/O26)</f>
        <v/>
      </c>
    </row>
    <row r="30" customFormat="false" ht="14.65" hidden="false" customHeight="false" outlineLevel="0" collapsed="false">
      <c r="A30" s="6"/>
      <c r="B30" s="7"/>
      <c r="C30" s="6"/>
      <c r="D30" s="65"/>
      <c r="E30" s="65"/>
      <c r="F30" s="65"/>
      <c r="G30" s="65"/>
      <c r="H30" s="65"/>
      <c r="I30" s="65"/>
      <c r="J30" s="65"/>
      <c r="K30" s="7"/>
      <c r="L30" s="6"/>
      <c r="M30" s="65"/>
      <c r="N30" s="7"/>
      <c r="O30" s="6"/>
      <c r="P30" s="7"/>
    </row>
    <row r="31" customFormat="false" ht="14.65" hidden="false" customHeight="false" outlineLevel="0" collapsed="false">
      <c r="A31" s="11" t="s">
        <v>58</v>
      </c>
      <c r="B31" s="45" t="s">
        <v>6</v>
      </c>
      <c r="C31" s="66"/>
      <c r="D31" s="67"/>
      <c r="E31" s="67"/>
      <c r="F31" s="67"/>
      <c r="G31" s="67"/>
      <c r="H31" s="67"/>
      <c r="I31" s="67"/>
      <c r="J31" s="67"/>
      <c r="K31" s="68"/>
      <c r="L31" s="66"/>
      <c r="M31" s="67"/>
      <c r="N31" s="68"/>
      <c r="O31" s="13" t="n">
        <f aca="false">SUM(C31:N31)</f>
        <v>0</v>
      </c>
      <c r="P31" s="32"/>
    </row>
    <row r="32" customFormat="false" ht="14.65" hidden="false" customHeight="false" outlineLevel="0" collapsed="false">
      <c r="A32" s="16"/>
      <c r="B32" s="45" t="s">
        <v>8</v>
      </c>
      <c r="C32" s="66"/>
      <c r="D32" s="67"/>
      <c r="E32" s="67"/>
      <c r="F32" s="67"/>
      <c r="G32" s="67"/>
      <c r="H32" s="67"/>
      <c r="I32" s="67"/>
      <c r="J32" s="67"/>
      <c r="K32" s="68"/>
      <c r="L32" s="66"/>
      <c r="M32" s="67"/>
      <c r="N32" s="68"/>
      <c r="O32" s="13" t="n">
        <f aca="false">SUM(C32:N32)</f>
        <v>0</v>
      </c>
      <c r="P32" s="20" t="str">
        <f aca="false">IF(O31=0,"",O32/O31)</f>
        <v/>
      </c>
    </row>
    <row r="33" customFormat="false" ht="14.65" hidden="false" customHeight="false" outlineLevel="0" collapsed="false">
      <c r="A33" s="16"/>
      <c r="B33" s="45" t="s">
        <v>9</v>
      </c>
      <c r="C33" s="66"/>
      <c r="D33" s="67"/>
      <c r="E33" s="67"/>
      <c r="F33" s="67"/>
      <c r="G33" s="67"/>
      <c r="H33" s="67"/>
      <c r="I33" s="67"/>
      <c r="J33" s="67"/>
      <c r="K33" s="68"/>
      <c r="L33" s="66"/>
      <c r="M33" s="67"/>
      <c r="N33" s="68"/>
      <c r="O33" s="13" t="n">
        <f aca="false">SUM(C33:N33)</f>
        <v>0</v>
      </c>
      <c r="P33" s="20" t="str">
        <f aca="false">IF(O31=0,"",O33/O31)</f>
        <v/>
      </c>
    </row>
    <row r="34" customFormat="false" ht="14.65" hidden="false" customHeight="false" outlineLevel="0" collapsed="false">
      <c r="A34" s="52"/>
      <c r="B34" s="45" t="s">
        <v>10</v>
      </c>
      <c r="C34" s="66"/>
      <c r="D34" s="67"/>
      <c r="E34" s="67"/>
      <c r="F34" s="67"/>
      <c r="G34" s="67"/>
      <c r="H34" s="67"/>
      <c r="I34" s="67"/>
      <c r="J34" s="67"/>
      <c r="K34" s="68"/>
      <c r="L34" s="66"/>
      <c r="M34" s="67"/>
      <c r="N34" s="68"/>
      <c r="O34" s="13" t="n">
        <f aca="false">SUM(C34:N34)</f>
        <v>0</v>
      </c>
      <c r="P34" s="20" t="str">
        <f aca="false">IF(O31=0,"",O34/O31)</f>
        <v/>
      </c>
    </row>
    <row r="35" customFormat="false" ht="14.65" hidden="false" customHeight="false" outlineLevel="0" collapsed="false">
      <c r="A35" s="6"/>
      <c r="B35" s="7"/>
      <c r="C35" s="6"/>
      <c r="D35" s="65"/>
      <c r="E35" s="65"/>
      <c r="F35" s="65"/>
      <c r="G35" s="65"/>
      <c r="H35" s="65"/>
      <c r="I35" s="65"/>
      <c r="J35" s="65"/>
      <c r="K35" s="7"/>
      <c r="L35" s="6"/>
      <c r="M35" s="65"/>
      <c r="N35" s="7"/>
      <c r="O35" s="6"/>
      <c r="P35" s="7"/>
    </row>
    <row r="36" customFormat="false" ht="14.65" hidden="false" customHeight="false" outlineLevel="0" collapsed="false">
      <c r="A36" s="11" t="s">
        <v>59</v>
      </c>
      <c r="B36" s="12" t="s">
        <v>6</v>
      </c>
      <c r="C36" s="13" t="n">
        <f aca="false">C6+C11+C16+C21+C26+C31</f>
        <v>0</v>
      </c>
      <c r="D36" s="14" t="n">
        <f aca="false">D6+D11+D16+D21+D26+D31</f>
        <v>0</v>
      </c>
      <c r="E36" s="14" t="n">
        <f aca="false">E6+E11+E16+E21+E26+E31</f>
        <v>0</v>
      </c>
      <c r="F36" s="14" t="n">
        <f aca="false">F6+F11+F16+F21+F26+F31</f>
        <v>0</v>
      </c>
      <c r="G36" s="14" t="n">
        <f aca="false">G6+G11+G16+G21+G26+G31</f>
        <v>0</v>
      </c>
      <c r="H36" s="14" t="n">
        <f aca="false">H6+H11+H16+H21+H26+H31</f>
        <v>0</v>
      </c>
      <c r="I36" s="14" t="n">
        <f aca="false">I6+I11+I16+I21+I26+I31</f>
        <v>0</v>
      </c>
      <c r="J36" s="14" t="n">
        <f aca="false">J6+J11+J16+J21+J26+J31</f>
        <v>0</v>
      </c>
      <c r="K36" s="15" t="n">
        <f aca="false">K6+K11+K16+K21+K26+K31</f>
        <v>0</v>
      </c>
      <c r="L36" s="13" t="n">
        <f aca="false">L6+L11+L16+L21+L26+L31</f>
        <v>0</v>
      </c>
      <c r="M36" s="14" t="n">
        <f aca="false">M6+M11+M16+M21+M26+M31</f>
        <v>0</v>
      </c>
      <c r="N36" s="15" t="n">
        <f aca="false">N6+N11+N16+N21+N26+N31</f>
        <v>0</v>
      </c>
      <c r="O36" s="13" t="n">
        <f aca="false">SUM(C36:N36)</f>
        <v>0</v>
      </c>
      <c r="P36" s="32"/>
    </row>
    <row r="37" customFormat="false" ht="14.65" hidden="false" customHeight="false" outlineLevel="0" collapsed="false">
      <c r="A37" s="16" t="s">
        <v>60</v>
      </c>
      <c r="B37" s="12" t="s">
        <v>8</v>
      </c>
      <c r="C37" s="13" t="n">
        <f aca="false">C7+C12+C17+C22+C27+C32</f>
        <v>0</v>
      </c>
      <c r="D37" s="14" t="n">
        <f aca="false">D7+D12+D17+D22+D27+D32</f>
        <v>0</v>
      </c>
      <c r="E37" s="14" t="n">
        <f aca="false">E7+E12+E17+E22+E27+E32</f>
        <v>0</v>
      </c>
      <c r="F37" s="14" t="n">
        <f aca="false">F7+F12+F17+F22+F27+F32</f>
        <v>0</v>
      </c>
      <c r="G37" s="14" t="n">
        <f aca="false">G7+G12+G17+G22+G27+G32</f>
        <v>0</v>
      </c>
      <c r="H37" s="14" t="n">
        <f aca="false">H7+H12+H17+H22+H27+H32</f>
        <v>0</v>
      </c>
      <c r="I37" s="14" t="n">
        <f aca="false">I7+I12+I17+I22+I27+I32</f>
        <v>0</v>
      </c>
      <c r="J37" s="14" t="n">
        <f aca="false">J7+J12+J17+J22+J27+J32</f>
        <v>0</v>
      </c>
      <c r="K37" s="15" t="n">
        <f aca="false">K7+K12+K17+K22+K27+K32</f>
        <v>0</v>
      </c>
      <c r="L37" s="13" t="n">
        <f aca="false">L7+L12+L17+L22+L27+L32</f>
        <v>0</v>
      </c>
      <c r="M37" s="14" t="n">
        <f aca="false">M7+M12+M17+M22+M27+M32</f>
        <v>0</v>
      </c>
      <c r="N37" s="15" t="n">
        <f aca="false">N7+N12+N17+N22+N27+N32</f>
        <v>0</v>
      </c>
      <c r="O37" s="13" t="n">
        <f aca="false">SUM(C37:N37)</f>
        <v>0</v>
      </c>
      <c r="P37" s="20" t="str">
        <f aca="false">IF(O36=0,"",O37/O36)</f>
        <v/>
      </c>
    </row>
    <row r="38" customFormat="false" ht="14.65" hidden="false" customHeight="false" outlineLevel="0" collapsed="false">
      <c r="A38" s="16"/>
      <c r="B38" s="12" t="s">
        <v>9</v>
      </c>
      <c r="C38" s="13" t="n">
        <f aca="false">C8+C13+C18+C23+C28+C33</f>
        <v>0</v>
      </c>
      <c r="D38" s="14" t="n">
        <f aca="false">D8+D13+D18+D23+D28+D33</f>
        <v>0</v>
      </c>
      <c r="E38" s="14" t="n">
        <f aca="false">E8+E13+E18+E23+E28+E33</f>
        <v>0</v>
      </c>
      <c r="F38" s="14" t="n">
        <f aca="false">F8+F13+F18+F23+F28+F33</f>
        <v>0</v>
      </c>
      <c r="G38" s="14" t="n">
        <f aca="false">G8+G13+G18+G23+G28+G33</f>
        <v>0</v>
      </c>
      <c r="H38" s="14" t="n">
        <f aca="false">H8+H13+H18+H23+H28+H33</f>
        <v>0</v>
      </c>
      <c r="I38" s="14" t="n">
        <f aca="false">I8+I13+I18+I23+I28+I33</f>
        <v>0</v>
      </c>
      <c r="J38" s="14" t="n">
        <f aca="false">J8+J13+J18+J23+J28+J33</f>
        <v>0</v>
      </c>
      <c r="K38" s="15" t="n">
        <f aca="false">K8+K13+K18+K23+K28+K33</f>
        <v>0</v>
      </c>
      <c r="L38" s="13" t="n">
        <f aca="false">L8+L13+L18+L23+L28+L33</f>
        <v>0</v>
      </c>
      <c r="M38" s="14" t="n">
        <f aca="false">M8+M13+M18+M23+M28+M33</f>
        <v>0</v>
      </c>
      <c r="N38" s="15" t="n">
        <f aca="false">N8+N13+N18+N23+N28+N33</f>
        <v>0</v>
      </c>
      <c r="O38" s="13" t="n">
        <f aca="false">SUM(C38:N38)</f>
        <v>0</v>
      </c>
      <c r="P38" s="20" t="str">
        <f aca="false">IF(O36=0,"",O38/O36)</f>
        <v/>
      </c>
    </row>
    <row r="39" customFormat="false" ht="14.65" hidden="false" customHeight="false" outlineLevel="0" collapsed="false">
      <c r="A39" s="16"/>
      <c r="B39" s="12" t="s">
        <v>10</v>
      </c>
      <c r="C39" s="13" t="n">
        <f aca="false">C9+C14+C19+C24+C29+C34</f>
        <v>0</v>
      </c>
      <c r="D39" s="14" t="n">
        <f aca="false">D9+D14+D19+D24+D29+D34</f>
        <v>0</v>
      </c>
      <c r="E39" s="14" t="n">
        <f aca="false">E9+E14+E19+E24+E29+E34</f>
        <v>0</v>
      </c>
      <c r="F39" s="14" t="n">
        <f aca="false">F9+F14+F19+F24+F29+F34</f>
        <v>0</v>
      </c>
      <c r="G39" s="14" t="n">
        <f aca="false">G9+G14+G19+G24+G29+G34</f>
        <v>0</v>
      </c>
      <c r="H39" s="14" t="n">
        <f aca="false">H9+H14+H19+H24+H29+H34</f>
        <v>0</v>
      </c>
      <c r="I39" s="14" t="n">
        <f aca="false">I9+I14+I19+I24+I29+I34</f>
        <v>0</v>
      </c>
      <c r="J39" s="14" t="n">
        <f aca="false">J9+J14+J19+J24+J29+J34</f>
        <v>0</v>
      </c>
      <c r="K39" s="15" t="n">
        <f aca="false">K9+K14+K19+K24+K29+K34</f>
        <v>0</v>
      </c>
      <c r="L39" s="13" t="n">
        <f aca="false">L9+L14+L19+L24+L29+L34</f>
        <v>0</v>
      </c>
      <c r="M39" s="14" t="n">
        <f aca="false">M9+M14+M19+M24+M29+M34</f>
        <v>0</v>
      </c>
      <c r="N39" s="15" t="n">
        <f aca="false">N9+N14+N19+N24+N29+N34</f>
        <v>0</v>
      </c>
      <c r="O39" s="13" t="n">
        <f aca="false">SUM(C39:N39)</f>
        <v>0</v>
      </c>
      <c r="P39" s="20" t="str">
        <f aca="false">IF(O36=0,"",O39/O36)</f>
        <v/>
      </c>
    </row>
    <row r="40" customFormat="false" ht="14.65" hidden="false" customHeight="false" outlineLevel="0" collapsed="false">
      <c r="A40" s="17"/>
      <c r="B40" s="12" t="s">
        <v>11</v>
      </c>
      <c r="C40" s="18" t="str">
        <f aca="false">IF(C$36=0,"",C37/C$36)</f>
        <v/>
      </c>
      <c r="D40" s="19" t="str">
        <f aca="false">IF(D$36=0,"",D37/D$36)</f>
        <v/>
      </c>
      <c r="E40" s="19" t="str">
        <f aca="false">IF(E$36=0,"",E37/E$36)</f>
        <v/>
      </c>
      <c r="F40" s="19" t="str">
        <f aca="false">IF(F$36=0,"",F37/F$36)</f>
        <v/>
      </c>
      <c r="G40" s="19" t="str">
        <f aca="false">IF(G$36=0,"",G37/G$36)</f>
        <v/>
      </c>
      <c r="H40" s="19" t="str">
        <f aca="false">IF(H$36=0,"",H37/H$36)</f>
        <v/>
      </c>
      <c r="I40" s="19" t="str">
        <f aca="false">IF(I$36=0,"",I37/I$36)</f>
        <v/>
      </c>
      <c r="J40" s="19" t="str">
        <f aca="false">IF(J$36=0,"",J37/J$36)</f>
        <v/>
      </c>
      <c r="K40" s="20" t="str">
        <f aca="false">IF(K$36=0,"",K37/K$36)</f>
        <v/>
      </c>
      <c r="L40" s="18" t="str">
        <f aca="false">IF(L$36=0,"",L37/L$36)</f>
        <v/>
      </c>
      <c r="M40" s="19" t="str">
        <f aca="false">IF(M$36=0,"",M37/M$36)</f>
        <v/>
      </c>
      <c r="N40" s="20" t="str">
        <f aca="false">IF(N$36=0,"",N37/N$36)</f>
        <v/>
      </c>
      <c r="O40" s="6"/>
      <c r="P40" s="7"/>
    </row>
    <row r="41" customFormat="false" ht="14.65" hidden="false" customHeight="false" outlineLevel="0" collapsed="false">
      <c r="A41" s="17"/>
      <c r="B41" s="12" t="s">
        <v>12</v>
      </c>
      <c r="C41" s="18" t="str">
        <f aca="false">IF(C$36=0,"",C38/C$36)</f>
        <v/>
      </c>
      <c r="D41" s="19" t="str">
        <f aca="false">IF(D$36=0,"",D38/D$36)</f>
        <v/>
      </c>
      <c r="E41" s="19" t="str">
        <f aca="false">IF(E$36=0,"",E38/E$36)</f>
        <v/>
      </c>
      <c r="F41" s="19" t="str">
        <f aca="false">IF(F$36=0,"",F38/F$36)</f>
        <v/>
      </c>
      <c r="G41" s="19" t="str">
        <f aca="false">IF(G$36=0,"",G38/G$36)</f>
        <v/>
      </c>
      <c r="H41" s="19" t="str">
        <f aca="false">IF(H$36=0,"",H38/H$36)</f>
        <v/>
      </c>
      <c r="I41" s="19" t="str">
        <f aca="false">IF(I$36=0,"",I38/I$36)</f>
        <v/>
      </c>
      <c r="J41" s="19" t="str">
        <f aca="false">IF(J$36=0,"",J38/J$36)</f>
        <v/>
      </c>
      <c r="K41" s="20" t="str">
        <f aca="false">IF(K$36=0,"",K38/K$36)</f>
        <v/>
      </c>
      <c r="L41" s="18" t="str">
        <f aca="false">IF(L$36=0,"",L38/L$36)</f>
        <v/>
      </c>
      <c r="M41" s="19" t="str">
        <f aca="false">IF(M$36=0,"",M38/M$36)</f>
        <v/>
      </c>
      <c r="N41" s="20" t="str">
        <f aca="false">IF(N$36=0,"",N38/N$36)</f>
        <v/>
      </c>
      <c r="O41" s="6"/>
      <c r="P41" s="7"/>
    </row>
    <row r="42" customFormat="false" ht="14.65" hidden="false" customHeight="false" outlineLevel="0" collapsed="false">
      <c r="A42" s="21"/>
      <c r="B42" s="22" t="s">
        <v>13</v>
      </c>
      <c r="C42" s="23" t="str">
        <f aca="false">IF(C$36=0,"",C39/C$36)</f>
        <v/>
      </c>
      <c r="D42" s="24" t="str">
        <f aca="false">IF(D$36=0,"",D39/D$36)</f>
        <v/>
      </c>
      <c r="E42" s="24" t="str">
        <f aca="false">IF(E$36=0,"",E39/E$36)</f>
        <v/>
      </c>
      <c r="F42" s="24" t="str">
        <f aca="false">IF(F$36=0,"",F39/F$36)</f>
        <v/>
      </c>
      <c r="G42" s="24" t="str">
        <f aca="false">IF(G$36=0,"",G39/G$36)</f>
        <v/>
      </c>
      <c r="H42" s="24" t="str">
        <f aca="false">IF(H$36=0,"",H39/H$36)</f>
        <v/>
      </c>
      <c r="I42" s="24" t="str">
        <f aca="false">IF(I$36=0,"",I39/I$36)</f>
        <v/>
      </c>
      <c r="J42" s="24" t="str">
        <f aca="false">IF(J$36=0,"",J39/J$36)</f>
        <v/>
      </c>
      <c r="K42" s="25" t="str">
        <f aca="false">IF(K$36=0,"",K39/K$36)</f>
        <v/>
      </c>
      <c r="L42" s="23" t="str">
        <f aca="false">IF(L$36=0,"",L39/L$36)</f>
        <v/>
      </c>
      <c r="M42" s="24" t="str">
        <f aca="false">IF(M$36=0,"",M39/M$36)</f>
        <v/>
      </c>
      <c r="N42" s="25" t="str">
        <f aca="false">IF(N$36=0,"",N39/N$36)</f>
        <v/>
      </c>
      <c r="O42" s="69"/>
      <c r="P42" s="70"/>
    </row>
  </sheetData>
  <mergeCells count="3">
    <mergeCell ref="C3:K3"/>
    <mergeCell ref="L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CKA KOMMUN&amp;C&amp;D
&amp;F &amp;A</oddHeader>
    <oddFooter>&amp;C&amp;P(&amp;N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32421875" defaultRowHeight="17" zeroHeight="false" outlineLevelRow="0" outlineLevelCol="0"/>
  <cols>
    <col collapsed="false" customWidth="false" hidden="false" outlineLevel="0" max="1" min="1" style="71" width="9.32"/>
    <col collapsed="false" customWidth="true" hidden="false" outlineLevel="0" max="2" min="2" style="35" width="22.65"/>
    <col collapsed="false" customWidth="true" hidden="false" outlineLevel="0" max="14" min="3" style="71" width="8.99"/>
    <col collapsed="false" customWidth="false" hidden="false" outlineLevel="0" max="257" min="15" style="71" width="9.32"/>
  </cols>
  <sheetData>
    <row r="2" customFormat="false" ht="19.35" hidden="false" customHeight="false" outlineLevel="0" collapsed="false">
      <c r="A2" s="72" t="s">
        <v>0</v>
      </c>
      <c r="B2" s="71"/>
    </row>
    <row r="3" customFormat="false" ht="19.35" hidden="false" customHeight="false" outlineLevel="0" collapsed="false">
      <c r="A3" s="72" t="s">
        <v>1</v>
      </c>
      <c r="B3" s="71"/>
    </row>
    <row r="6" s="35" customFormat="true" ht="14.65" hidden="false" customHeight="false" outlineLevel="0" collapsed="false">
      <c r="A6" s="36"/>
      <c r="B6" s="37"/>
      <c r="C6" s="38" t="s">
        <v>3</v>
      </c>
      <c r="D6" s="38"/>
      <c r="E6" s="38"/>
      <c r="F6" s="38"/>
      <c r="G6" s="38"/>
      <c r="H6" s="38"/>
      <c r="I6" s="38"/>
      <c r="J6" s="38"/>
      <c r="K6" s="38"/>
      <c r="L6" s="38" t="s">
        <v>4</v>
      </c>
      <c r="M6" s="38"/>
      <c r="N6" s="38"/>
    </row>
    <row r="7" customFormat="false" ht="17" hidden="false" customHeight="false" outlineLevel="0" collapsed="false">
      <c r="A7" s="73" t="s">
        <v>61</v>
      </c>
      <c r="B7" s="74"/>
      <c r="C7" s="75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7" t="n">
        <v>9</v>
      </c>
      <c r="L7" s="75" t="n">
        <v>1</v>
      </c>
      <c r="M7" s="76" t="n">
        <v>2</v>
      </c>
      <c r="N7" s="77" t="n">
        <v>3</v>
      </c>
    </row>
    <row r="8" customFormat="false" ht="17" hidden="false" customHeight="false" outlineLevel="0" collapsed="false">
      <c r="A8" s="78"/>
      <c r="B8" s="40"/>
      <c r="C8" s="78"/>
      <c r="D8" s="79"/>
      <c r="E8" s="79"/>
      <c r="F8" s="79"/>
      <c r="G8" s="79"/>
      <c r="H8" s="79"/>
      <c r="I8" s="79"/>
      <c r="J8" s="79"/>
      <c r="K8" s="80"/>
      <c r="L8" s="78"/>
      <c r="M8" s="79"/>
      <c r="N8" s="80"/>
    </row>
    <row r="9" customFormat="false" ht="24" hidden="false" customHeight="true" outlineLevel="0" collapsed="false">
      <c r="A9" s="81" t="s">
        <v>20</v>
      </c>
      <c r="B9" s="45" t="s">
        <v>62</v>
      </c>
      <c r="C9" s="82"/>
      <c r="D9" s="74"/>
      <c r="E9" s="74"/>
      <c r="F9" s="74"/>
      <c r="G9" s="74"/>
      <c r="H9" s="74"/>
      <c r="I9" s="74"/>
      <c r="J9" s="74"/>
      <c r="K9" s="83"/>
      <c r="L9" s="82"/>
      <c r="M9" s="74"/>
      <c r="N9" s="83"/>
    </row>
    <row r="10" customFormat="false" ht="24" hidden="false" customHeight="true" outlineLevel="0" collapsed="false">
      <c r="A10" s="84"/>
      <c r="B10" s="45" t="s">
        <v>63</v>
      </c>
      <c r="C10" s="82"/>
      <c r="D10" s="74"/>
      <c r="E10" s="74"/>
      <c r="F10" s="74"/>
      <c r="G10" s="74"/>
      <c r="H10" s="74"/>
      <c r="I10" s="74"/>
      <c r="J10" s="74"/>
      <c r="K10" s="83"/>
      <c r="L10" s="82"/>
      <c r="M10" s="74"/>
      <c r="N10" s="83"/>
    </row>
    <row r="11" customFormat="false" ht="24" hidden="false" customHeight="true" outlineLevel="0" collapsed="false">
      <c r="A11" s="84"/>
      <c r="B11" s="45" t="s">
        <v>64</v>
      </c>
      <c r="C11" s="82"/>
      <c r="D11" s="74"/>
      <c r="E11" s="74"/>
      <c r="F11" s="74"/>
      <c r="G11" s="74"/>
      <c r="H11" s="74"/>
      <c r="I11" s="74"/>
      <c r="J11" s="74"/>
      <c r="K11" s="83"/>
      <c r="L11" s="82"/>
      <c r="M11" s="74"/>
      <c r="N11" s="83"/>
    </row>
    <row r="12" customFormat="false" ht="24" hidden="false" customHeight="true" outlineLevel="0" collapsed="false">
      <c r="A12" s="85"/>
      <c r="B12" s="86" t="s">
        <v>65</v>
      </c>
      <c r="C12" s="87"/>
      <c r="D12" s="88"/>
      <c r="E12" s="88"/>
      <c r="F12" s="88"/>
      <c r="G12" s="88"/>
      <c r="H12" s="88"/>
      <c r="I12" s="88"/>
      <c r="J12" s="88"/>
      <c r="K12" s="89"/>
      <c r="L12" s="87"/>
      <c r="M12" s="88"/>
      <c r="N12" s="89"/>
    </row>
  </sheetData>
  <mergeCells count="2">
    <mergeCell ref="C6:K6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