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E$47</definedName>
    <definedName function="false" hidden="false" localSheetId="0" name="_xlnm.Print_Titles" vbProcedure="false">Blad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Resultatrapport 2001 Q1</t>
  </si>
  <si>
    <t xml:space="preserve">Resultatenhet/verksamhet</t>
  </si>
  <si>
    <t xml:space="preserve">2001 Budgeterad nettokostnad inklusive överföringar                      (-)</t>
  </si>
  <si>
    <t xml:space="preserve">2001 Jan - mars Utfall               nettokostnad                          (-)</t>
  </si>
  <si>
    <t xml:space="preserve">2001 Prognos helår nettokostnad                                 (-)</t>
  </si>
  <si>
    <t xml:space="preserve">2001 Prognos nettokostnad Budgetavvikelse                    budgetöverskott(+) bugetunderskott (-)</t>
  </si>
  <si>
    <t xml:space="preserve">Biblioteks- och kulturnämnd</t>
  </si>
  <si>
    <t xml:space="preserve">Nämnd</t>
  </si>
  <si>
    <t xml:space="preserve">Nacka stadsbibliotek</t>
  </si>
  <si>
    <t xml:space="preserve">Kultur Nacka</t>
  </si>
  <si>
    <t xml:space="preserve">Nacka Musikskola</t>
  </si>
  <si>
    <t xml:space="preserve">Kulturföreningsbidrag</t>
  </si>
  <si>
    <t xml:space="preserve">Diselverkstaden</t>
  </si>
  <si>
    <t xml:space="preserve">Kapitaltjänstkostnader</t>
  </si>
  <si>
    <t xml:space="preserve">Summa   Biblioteks- och kulturnämd</t>
  </si>
  <si>
    <t xml:space="preserve">Bibliotek och kultur, resultatenheter</t>
  </si>
  <si>
    <t xml:space="preserve">Bibliotekschef, ORF</t>
  </si>
  <si>
    <t xml:space="preserve">Bibliotekschef</t>
  </si>
  <si>
    <t xml:space="preserve">IT-samordnare</t>
  </si>
  <si>
    <t xml:space="preserve">Inköps- och katalogavd</t>
  </si>
  <si>
    <t xml:space="preserve">Huvudbiblioteket Forum</t>
  </si>
  <si>
    <t xml:space="preserve">Orminge bibliotek</t>
  </si>
  <si>
    <t xml:space="preserve">Finntorp bibliotek</t>
  </si>
  <si>
    <t xml:space="preserve">Älta bibliotek</t>
  </si>
  <si>
    <t xml:space="preserve">Saltsjöbadens bibliotek</t>
  </si>
  <si>
    <t xml:space="preserve">Fisksätra bibliotek</t>
  </si>
  <si>
    <t xml:space="preserve">Summa stadsbibliotek</t>
  </si>
  <si>
    <t xml:space="preserve">Saltsjöbadens sjukhusbibliotek</t>
  </si>
  <si>
    <t xml:space="preserve">Nacka gymnasiums bibliotek</t>
  </si>
  <si>
    <t xml:space="preserve">Samskolans skolbibliotek</t>
  </si>
  <si>
    <t xml:space="preserve">Danvikshem</t>
  </si>
  <si>
    <t xml:space="preserve">Information Nacka</t>
  </si>
  <si>
    <t xml:space="preserve">Björknäs skolbibliotek</t>
  </si>
  <si>
    <t xml:space="preserve">Navigator</t>
  </si>
  <si>
    <t xml:space="preserve">Mediacentralen böcker</t>
  </si>
  <si>
    <t xml:space="preserve">Mediacentralen AV</t>
  </si>
  <si>
    <t xml:space="preserve">Summa uppdragsverksamhet</t>
  </si>
  <si>
    <t xml:space="preserve">Kulturchef</t>
  </si>
  <si>
    <t xml:space="preserve">Kultursekr, barn och ungdom</t>
  </si>
  <si>
    <t xml:space="preserve">Kultursekr, fsk/skapande fritid</t>
  </si>
  <si>
    <t xml:space="preserve">Bildped, Kulturskåpet, skp vht</t>
  </si>
  <si>
    <t xml:space="preserve">Konstsekreterare</t>
  </si>
  <si>
    <t xml:space="preserve">Kultursekr, arkiv och museum</t>
  </si>
  <si>
    <t xml:space="preserve">Informationsansvarig</t>
  </si>
  <si>
    <t xml:space="preserve">Receptionsansvarig</t>
  </si>
  <si>
    <t xml:space="preserve">Teatertekniker</t>
  </si>
  <si>
    <t xml:space="preserve">Summa Kultur Nacka</t>
  </si>
  <si>
    <t xml:space="preserve">Sum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55</xdr:row>
      <xdr:rowOff>19080</xdr:rowOff>
    </xdr:from>
    <xdr:to>
      <xdr:col>5</xdr:col>
      <xdr:colOff>720</xdr:colOff>
      <xdr:row>68</xdr:row>
      <xdr:rowOff>47520</xdr:rowOff>
    </xdr:to>
    <xdr:sp>
      <xdr:nvSpPr>
        <xdr:cNvPr id="0" name="Text 4"/>
        <xdr:cNvSpPr/>
      </xdr:nvSpPr>
      <xdr:spPr>
        <a:xfrm>
          <a:off x="69840" y="10677600"/>
          <a:ext cx="6552720" cy="213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Det beräknade överskottet  för Diselverkstaden beror på att verksamheten kommer att starta senare än vad som antogs vid ramrevideringen för 2001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et prognostiserade underskottet för året är främst att hänföra till förbrukning av överskott från 2000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Några av enheterna har stora överskott för perioden vilket beror på att delar av verksamheten är säsongsbunden exempelvis sommarlovsverksamhe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Nämnden har tillsatt en arbetsgrupp som skall utarbeta nya förslag till målformuleringar. I det sammanhanget kommer även målet om bibliotekens tillgänglighet att behandla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F53" activeCellId="0" sqref="F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7.7"/>
    <col collapsed="false" customWidth="true" hidden="false" outlineLevel="0" max="3" min="3" style="0" width="15.99"/>
    <col collapsed="false" customWidth="true" hidden="false" outlineLevel="0" max="4" min="4" style="0" width="16.56"/>
    <col collapsed="false" customWidth="true" hidden="false" outlineLevel="0" max="5" min="5" style="0" width="17.7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/>
    </row>
    <row r="3" customFormat="false" ht="48" hidden="false" customHeight="true" outlineLevel="0" collapsed="false">
      <c r="A3" s="1"/>
    </row>
    <row r="4" customFormat="false" ht="76.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</row>
    <row r="5" customFormat="false" ht="12.75" hidden="false" customHeight="false" outlineLevel="0" collapsed="false">
      <c r="A5" s="3" t="s">
        <v>6</v>
      </c>
      <c r="C5" s="4"/>
      <c r="D5" s="4"/>
      <c r="E5" s="4"/>
    </row>
    <row r="6" customFormat="false" ht="12.75" hidden="false" customHeight="false" outlineLevel="0" collapsed="false">
      <c r="A6" s="5" t="s">
        <v>7</v>
      </c>
      <c r="B6" s="4" t="n">
        <v>-840</v>
      </c>
      <c r="C6" s="4" t="n">
        <v>-90</v>
      </c>
      <c r="D6" s="4" t="n">
        <v>-840</v>
      </c>
      <c r="E6" s="4" t="n">
        <f aca="false">D6-B6</f>
        <v>0</v>
      </c>
    </row>
    <row r="7" customFormat="false" ht="12.75" hidden="false" customHeight="false" outlineLevel="0" collapsed="false">
      <c r="A7" s="0" t="s">
        <v>8</v>
      </c>
      <c r="B7" s="4" t="n">
        <v>-23503</v>
      </c>
      <c r="C7" s="4" t="n">
        <v>-5876</v>
      </c>
      <c r="D7" s="4" t="n">
        <v>-23503</v>
      </c>
      <c r="E7" s="4" t="n">
        <f aca="false">D7-B7</f>
        <v>0</v>
      </c>
    </row>
    <row r="8" customFormat="false" ht="12.75" hidden="false" customHeight="false" outlineLevel="0" collapsed="false">
      <c r="A8" s="0" t="s">
        <v>9</v>
      </c>
      <c r="B8" s="4" t="n">
        <v>-10738</v>
      </c>
      <c r="C8" s="4" t="n">
        <f aca="false">-2616-38-81</f>
        <v>-2735</v>
      </c>
      <c r="D8" s="4" t="n">
        <v>-10738</v>
      </c>
      <c r="E8" s="4" t="n">
        <f aca="false">D8-B8</f>
        <v>0</v>
      </c>
    </row>
    <row r="9" customFormat="false" ht="12.75" hidden="false" customHeight="false" outlineLevel="0" collapsed="false">
      <c r="A9" s="0" t="s">
        <v>10</v>
      </c>
      <c r="B9" s="4" t="n">
        <v>-14486</v>
      </c>
      <c r="C9" s="4" t="n">
        <v>-3621</v>
      </c>
      <c r="D9" s="4" t="n">
        <v>-14486</v>
      </c>
      <c r="E9" s="4" t="n">
        <f aca="false">D9-B9</f>
        <v>0</v>
      </c>
    </row>
    <row r="10" customFormat="false" ht="12.75" hidden="false" customHeight="false" outlineLevel="0" collapsed="false">
      <c r="A10" s="0" t="s">
        <v>11</v>
      </c>
      <c r="B10" s="4" t="n">
        <v>-850</v>
      </c>
      <c r="C10" s="4" t="n">
        <f aca="false">-162</f>
        <v>-162</v>
      </c>
      <c r="D10" s="4" t="n">
        <v>-850</v>
      </c>
      <c r="E10" s="4" t="n">
        <f aca="false">D10-B10</f>
        <v>0</v>
      </c>
    </row>
    <row r="11" customFormat="false" ht="12.75" hidden="false" customHeight="false" outlineLevel="0" collapsed="false">
      <c r="A11" s="0" t="s">
        <v>12</v>
      </c>
      <c r="B11" s="0" t="n">
        <v>-2000</v>
      </c>
      <c r="C11" s="0" t="n">
        <v>-74</v>
      </c>
      <c r="D11" s="0" t="n">
        <v>-500</v>
      </c>
      <c r="E11" s="4" t="n">
        <f aca="false">D11-B11</f>
        <v>1500</v>
      </c>
    </row>
    <row r="12" customFormat="false" ht="12.75" hidden="false" customHeight="false" outlineLevel="0" collapsed="false">
      <c r="A12" s="0" t="s">
        <v>13</v>
      </c>
      <c r="B12" s="4" t="n">
        <v>-2083</v>
      </c>
      <c r="C12" s="4" t="n">
        <v>-400</v>
      </c>
      <c r="D12" s="4" t="n">
        <v>-2083</v>
      </c>
      <c r="E12" s="4" t="n">
        <f aca="false">D12-B12</f>
        <v>0</v>
      </c>
    </row>
    <row r="13" customFormat="false" ht="25.5" hidden="false" customHeight="false" outlineLevel="0" collapsed="false">
      <c r="A13" s="6" t="s">
        <v>14</v>
      </c>
      <c r="B13" s="7" t="n">
        <f aca="false">SUM(B6:B12)</f>
        <v>-54500</v>
      </c>
      <c r="C13" s="7" t="n">
        <f aca="false">SUM(C6:C12)</f>
        <v>-12958</v>
      </c>
      <c r="D13" s="7" t="n">
        <f aca="false">SUM(D6:D12)</f>
        <v>-53000</v>
      </c>
      <c r="E13" s="7" t="n">
        <f aca="false">SUM(E6:E12)</f>
        <v>1500</v>
      </c>
    </row>
    <row r="14" customFormat="false" ht="12.75" hidden="false" customHeight="false" outlineLevel="0" collapsed="false">
      <c r="B14" s="7"/>
      <c r="C14" s="7"/>
      <c r="D14" s="7"/>
      <c r="E14" s="7"/>
    </row>
    <row r="15" customFormat="false" ht="25.5" hidden="false" customHeight="false" outlineLevel="0" collapsed="false">
      <c r="A15" s="6" t="s">
        <v>15</v>
      </c>
      <c r="C15" s="4"/>
      <c r="D15" s="4"/>
      <c r="E15" s="4"/>
    </row>
    <row r="16" customFormat="false" ht="12.75" hidden="false" customHeight="false" outlineLevel="0" collapsed="false">
      <c r="B16" s="4"/>
      <c r="C16" s="4"/>
      <c r="D16" s="4"/>
      <c r="E16" s="4"/>
    </row>
    <row r="17" customFormat="false" ht="12.75" hidden="false" customHeight="false" outlineLevel="0" collapsed="false">
      <c r="A17" s="3" t="s">
        <v>16</v>
      </c>
      <c r="B17" s="7" t="n">
        <v>0</v>
      </c>
      <c r="C17" s="7" t="n">
        <v>43</v>
      </c>
      <c r="D17" s="7" t="n">
        <v>200</v>
      </c>
      <c r="E17" s="7" t="n">
        <f aca="false">D17-B17</f>
        <v>200</v>
      </c>
    </row>
    <row r="18" customFormat="false" ht="12.75" hidden="false" customHeight="false" outlineLevel="0" collapsed="false">
      <c r="B18" s="4"/>
      <c r="C18" s="4"/>
      <c r="D18" s="4"/>
      <c r="E18" s="4"/>
    </row>
    <row r="19" customFormat="false" ht="12.75" hidden="false" customHeight="false" outlineLevel="0" collapsed="false">
      <c r="A19" s="0" t="s">
        <v>17</v>
      </c>
      <c r="B19" s="4" t="n">
        <v>149</v>
      </c>
      <c r="C19" s="4" t="n">
        <v>81</v>
      </c>
      <c r="D19" s="4" t="n">
        <v>0</v>
      </c>
      <c r="E19" s="4" t="n">
        <f aca="false">D19-B19</f>
        <v>-149</v>
      </c>
    </row>
    <row r="20" customFormat="false" ht="12.75" hidden="false" customHeight="false" outlineLevel="0" collapsed="false">
      <c r="A20" s="0" t="s">
        <v>18</v>
      </c>
      <c r="B20" s="4" t="n">
        <v>-287</v>
      </c>
      <c r="C20" s="4" t="n">
        <v>-223</v>
      </c>
      <c r="D20" s="4" t="n">
        <v>-287</v>
      </c>
      <c r="E20" s="4" t="n">
        <f aca="false">D20-B20</f>
        <v>0</v>
      </c>
    </row>
    <row r="21" customFormat="false" ht="12.75" hidden="false" customHeight="false" outlineLevel="0" collapsed="false">
      <c r="A21" s="0" t="s">
        <v>19</v>
      </c>
      <c r="B21" s="4" t="n">
        <v>-70</v>
      </c>
      <c r="C21" s="4" t="n">
        <v>312</v>
      </c>
      <c r="D21" s="4" t="n">
        <v>-70</v>
      </c>
      <c r="E21" s="4" t="n">
        <f aca="false">D21-B21</f>
        <v>0</v>
      </c>
    </row>
    <row r="22" customFormat="false" ht="12.75" hidden="false" customHeight="false" outlineLevel="0" collapsed="false">
      <c r="A22" s="0" t="s">
        <v>20</v>
      </c>
      <c r="B22" s="4" t="n">
        <v>131</v>
      </c>
      <c r="C22" s="4" t="n">
        <v>-63</v>
      </c>
      <c r="D22" s="4" t="n">
        <v>44</v>
      </c>
      <c r="E22" s="4" t="n">
        <f aca="false">D22-B22</f>
        <v>-87</v>
      </c>
    </row>
    <row r="23" customFormat="false" ht="12.75" hidden="false" customHeight="false" outlineLevel="0" collapsed="false">
      <c r="A23" s="0" t="s">
        <v>21</v>
      </c>
      <c r="B23" s="4" t="n">
        <v>11</v>
      </c>
      <c r="C23" s="4" t="n">
        <v>33</v>
      </c>
      <c r="D23" s="4" t="n">
        <v>11</v>
      </c>
      <c r="E23" s="4" t="n">
        <f aca="false">D23-B23</f>
        <v>0</v>
      </c>
    </row>
    <row r="24" customFormat="false" ht="12.75" hidden="false" customHeight="false" outlineLevel="0" collapsed="false">
      <c r="A24" s="0" t="s">
        <v>22</v>
      </c>
      <c r="B24" s="4" t="n">
        <v>-16</v>
      </c>
      <c r="C24" s="4" t="n">
        <v>5</v>
      </c>
      <c r="D24" s="4" t="n">
        <v>-16</v>
      </c>
      <c r="E24" s="4" t="n">
        <f aca="false">D24-B24</f>
        <v>0</v>
      </c>
    </row>
    <row r="25" customFormat="false" ht="12.75" hidden="false" customHeight="false" outlineLevel="0" collapsed="false">
      <c r="A25" s="0" t="s">
        <v>23</v>
      </c>
      <c r="B25" s="4" t="n">
        <v>-9</v>
      </c>
      <c r="C25" s="4" t="n">
        <v>21</v>
      </c>
      <c r="D25" s="4" t="n">
        <v>-9</v>
      </c>
      <c r="E25" s="4" t="n">
        <f aca="false">D25-B25</f>
        <v>0</v>
      </c>
    </row>
    <row r="26" customFormat="false" ht="12.75" hidden="false" customHeight="false" outlineLevel="0" collapsed="false">
      <c r="A26" s="0" t="s">
        <v>24</v>
      </c>
      <c r="B26" s="4" t="n">
        <v>8</v>
      </c>
      <c r="C26" s="4" t="n">
        <v>28</v>
      </c>
      <c r="D26" s="4" t="n">
        <v>8</v>
      </c>
      <c r="E26" s="4" t="n">
        <f aca="false">D26-B26</f>
        <v>0</v>
      </c>
    </row>
    <row r="27" customFormat="false" ht="12.75" hidden="false" customHeight="false" outlineLevel="0" collapsed="false">
      <c r="A27" s="0" t="s">
        <v>25</v>
      </c>
      <c r="B27" s="4" t="n">
        <v>53</v>
      </c>
      <c r="C27" s="4" t="n">
        <v>33</v>
      </c>
      <c r="D27" s="4" t="n">
        <v>53</v>
      </c>
      <c r="E27" s="4" t="n">
        <f aca="false">D27-B27</f>
        <v>0</v>
      </c>
    </row>
    <row r="28" customFormat="false" ht="12.75" hidden="false" customHeight="false" outlineLevel="0" collapsed="false">
      <c r="A28" s="3" t="s">
        <v>26</v>
      </c>
      <c r="B28" s="7" t="n">
        <f aca="false">SUM(B19:B27)</f>
        <v>-30</v>
      </c>
      <c r="C28" s="7" t="n">
        <f aca="false">SUM(C19:C27)</f>
        <v>227</v>
      </c>
      <c r="D28" s="7" t="n">
        <f aca="false">SUM(D19:D27)</f>
        <v>-266</v>
      </c>
      <c r="E28" s="7" t="n">
        <f aca="false">D28-B28</f>
        <v>-236</v>
      </c>
    </row>
    <row r="29" customFormat="false" ht="12.75" hidden="false" customHeight="false" outlineLevel="0" collapsed="false">
      <c r="B29" s="4"/>
      <c r="C29" s="4"/>
      <c r="D29" s="4"/>
      <c r="E29" s="4"/>
    </row>
    <row r="30" customFormat="false" ht="12.75" hidden="false" customHeight="false" outlineLevel="0" collapsed="false">
      <c r="A30" s="0" t="s">
        <v>27</v>
      </c>
      <c r="B30" s="4" t="n">
        <v>7</v>
      </c>
      <c r="C30" s="4" t="n">
        <v>119</v>
      </c>
      <c r="D30" s="4" t="n">
        <v>7</v>
      </c>
      <c r="E30" s="4" t="n">
        <f aca="false">D30-B30</f>
        <v>0</v>
      </c>
    </row>
    <row r="31" customFormat="false" ht="12.75" hidden="false" customHeight="false" outlineLevel="0" collapsed="false">
      <c r="A31" s="0" t="s">
        <v>28</v>
      </c>
      <c r="B31" s="4" t="n">
        <v>-30</v>
      </c>
      <c r="C31" s="4" t="n">
        <v>16</v>
      </c>
      <c r="D31" s="4" t="n">
        <v>-30</v>
      </c>
      <c r="E31" s="4" t="n">
        <f aca="false">D31-B31</f>
        <v>0</v>
      </c>
    </row>
    <row r="32" customFormat="false" ht="12.75" hidden="false" customHeight="false" outlineLevel="0" collapsed="false">
      <c r="A32" s="0" t="s">
        <v>29</v>
      </c>
      <c r="B32" s="4" t="n">
        <v>0</v>
      </c>
      <c r="C32" s="4" t="n">
        <v>36</v>
      </c>
      <c r="D32" s="4" t="n">
        <v>0</v>
      </c>
      <c r="E32" s="4" t="n">
        <f aca="false">D32-B32</f>
        <v>0</v>
      </c>
    </row>
    <row r="33" customFormat="false" ht="12.75" hidden="false" customHeight="false" outlineLevel="0" collapsed="false">
      <c r="A33" s="0" t="s">
        <v>30</v>
      </c>
      <c r="B33" s="4" t="n">
        <v>12</v>
      </c>
      <c r="C33" s="4" t="n">
        <v>21</v>
      </c>
      <c r="D33" s="4" t="n">
        <v>12</v>
      </c>
      <c r="E33" s="4" t="n">
        <f aca="false">D33-B33</f>
        <v>0</v>
      </c>
    </row>
    <row r="34" customFormat="false" ht="12.75" hidden="false" customHeight="false" outlineLevel="0" collapsed="false">
      <c r="A34" s="0" t="s">
        <v>31</v>
      </c>
      <c r="B34" s="4" t="n">
        <v>-14</v>
      </c>
      <c r="C34" s="4" t="n">
        <v>-165</v>
      </c>
      <c r="D34" s="4" t="n">
        <v>-14</v>
      </c>
      <c r="E34" s="4" t="n">
        <f aca="false">D34-B34</f>
        <v>0</v>
      </c>
    </row>
    <row r="35" customFormat="false" ht="12.75" hidden="false" customHeight="false" outlineLevel="0" collapsed="false">
      <c r="A35" s="0" t="s">
        <v>32</v>
      </c>
      <c r="B35" s="4" t="n">
        <v>11</v>
      </c>
      <c r="C35" s="4" t="n">
        <v>0</v>
      </c>
      <c r="D35" s="4" t="n">
        <v>0</v>
      </c>
      <c r="E35" s="4" t="n">
        <f aca="false">D35-B35</f>
        <v>-11</v>
      </c>
    </row>
    <row r="36" customFormat="false" ht="12.75" hidden="false" customHeight="false" outlineLevel="0" collapsed="false">
      <c r="A36" s="0" t="s">
        <v>33</v>
      </c>
      <c r="B36" s="4" t="n">
        <v>-50</v>
      </c>
      <c r="C36" s="4" t="n">
        <v>-9</v>
      </c>
      <c r="D36" s="4" t="n">
        <v>-50</v>
      </c>
      <c r="E36" s="4" t="n">
        <f aca="false">D36-B36</f>
        <v>0</v>
      </c>
    </row>
    <row r="37" customFormat="false" ht="12.75" hidden="false" customHeight="false" outlineLevel="0" collapsed="false">
      <c r="A37" s="0" t="s">
        <v>34</v>
      </c>
      <c r="B37" s="0" t="n">
        <v>-146</v>
      </c>
      <c r="C37" s="0" t="n">
        <v>-152</v>
      </c>
      <c r="D37" s="0" t="n">
        <v>-146</v>
      </c>
      <c r="E37" s="4" t="n">
        <f aca="false">D37-B37</f>
        <v>0</v>
      </c>
    </row>
    <row r="38" customFormat="false" ht="12.75" hidden="false" customHeight="false" outlineLevel="0" collapsed="false">
      <c r="A38" s="0" t="s">
        <v>35</v>
      </c>
      <c r="B38" s="0" t="n">
        <v>84</v>
      </c>
      <c r="C38" s="0" t="n">
        <v>-28</v>
      </c>
      <c r="D38" s="0" t="n">
        <v>84</v>
      </c>
      <c r="E38" s="4" t="n">
        <f aca="false">D38-B38</f>
        <v>0</v>
      </c>
    </row>
    <row r="39" customFormat="false" ht="12.75" hidden="false" customHeight="false" outlineLevel="0" collapsed="false">
      <c r="A39" s="3" t="s">
        <v>36</v>
      </c>
      <c r="B39" s="7" t="n">
        <f aca="false">SUM(B30:B38)</f>
        <v>-126</v>
      </c>
      <c r="C39" s="7" t="n">
        <f aca="false">SUM(C30:C38)</f>
        <v>-162</v>
      </c>
      <c r="D39" s="7" t="n">
        <f aca="false">SUM(D30:D38)</f>
        <v>-137</v>
      </c>
      <c r="E39" s="7" t="n">
        <f aca="false">D39-B39</f>
        <v>-11</v>
      </c>
    </row>
    <row r="40" customFormat="false" ht="12.75" hidden="false" customHeight="false" outlineLevel="0" collapsed="false">
      <c r="D40" s="7"/>
      <c r="E40" s="4"/>
    </row>
    <row r="41" customFormat="false" ht="12.75" hidden="false" customHeight="false" outlineLevel="0" collapsed="false">
      <c r="A41" s="0" t="s">
        <v>37</v>
      </c>
      <c r="B41" s="0" t="n">
        <f aca="false">-168-40</f>
        <v>-208</v>
      </c>
      <c r="C41" s="0" t="n">
        <v>-32</v>
      </c>
      <c r="D41" s="8" t="n">
        <v>-208</v>
      </c>
      <c r="E41" s="4" t="n">
        <f aca="false">D41-B41</f>
        <v>0</v>
      </c>
    </row>
    <row r="42" customFormat="false" ht="12.75" hidden="false" customHeight="false" outlineLevel="0" collapsed="false">
      <c r="A42" s="0" t="s">
        <v>38</v>
      </c>
      <c r="B42" s="0" t="n">
        <v>-90</v>
      </c>
      <c r="C42" s="0" t="n">
        <v>33</v>
      </c>
      <c r="D42" s="8" t="n">
        <v>-90</v>
      </c>
      <c r="E42" s="4" t="n">
        <f aca="false">D42-B42</f>
        <v>0</v>
      </c>
    </row>
    <row r="43" customFormat="false" ht="12.75" hidden="false" customHeight="false" outlineLevel="0" collapsed="false">
      <c r="A43" s="0" t="s">
        <v>39</v>
      </c>
      <c r="B43" s="0" t="n">
        <v>-375</v>
      </c>
      <c r="C43" s="0" t="n">
        <v>137</v>
      </c>
      <c r="D43" s="8" t="n">
        <v>-150</v>
      </c>
      <c r="E43" s="4" t="n">
        <f aca="false">D43-B43</f>
        <v>225</v>
      </c>
    </row>
    <row r="44" customFormat="false" ht="12.75" hidden="false" customHeight="false" outlineLevel="0" collapsed="false">
      <c r="A44" s="0" t="s">
        <v>40</v>
      </c>
      <c r="B44" s="0" t="n">
        <v>-95</v>
      </c>
      <c r="C44" s="0" t="n">
        <v>-28</v>
      </c>
      <c r="D44" s="8" t="n">
        <v>-95</v>
      </c>
      <c r="E44" s="4" t="n">
        <f aca="false">D44-B44</f>
        <v>0</v>
      </c>
    </row>
    <row r="45" customFormat="false" ht="12.75" hidden="false" customHeight="false" outlineLevel="0" collapsed="false">
      <c r="A45" s="0" t="s">
        <v>41</v>
      </c>
      <c r="B45" s="0" t="n">
        <v>-93</v>
      </c>
      <c r="C45" s="0" t="n">
        <v>-95</v>
      </c>
      <c r="D45" s="8" t="n">
        <v>-93</v>
      </c>
      <c r="E45" s="4" t="n">
        <f aca="false">D45-B45</f>
        <v>0</v>
      </c>
    </row>
    <row r="46" customFormat="false" ht="12.75" hidden="false" customHeight="false" outlineLevel="0" collapsed="false">
      <c r="A46" s="0" t="s">
        <v>42</v>
      </c>
      <c r="B46" s="0" t="n">
        <v>0</v>
      </c>
      <c r="C46" s="0" t="n">
        <v>159</v>
      </c>
      <c r="D46" s="8" t="n">
        <v>0</v>
      </c>
      <c r="E46" s="4" t="n">
        <f aca="false">D46-B46</f>
        <v>0</v>
      </c>
    </row>
    <row r="47" customFormat="false" ht="12.75" hidden="false" customHeight="false" outlineLevel="0" collapsed="false">
      <c r="A47" s="0" t="s">
        <v>43</v>
      </c>
      <c r="B47" s="0" t="n">
        <v>0</v>
      </c>
      <c r="C47" s="0" t="n">
        <v>-11</v>
      </c>
      <c r="D47" s="8" t="n">
        <v>0</v>
      </c>
      <c r="E47" s="4" t="n">
        <f aca="false">D47-B47</f>
        <v>0</v>
      </c>
    </row>
    <row r="48" customFormat="false" ht="12.75" hidden="false" customHeight="false" outlineLevel="0" collapsed="false">
      <c r="A48" s="0" t="s">
        <v>44</v>
      </c>
      <c r="B48" s="0" t="n">
        <v>0</v>
      </c>
      <c r="C48" s="0" t="n">
        <v>-5</v>
      </c>
      <c r="D48" s="8" t="n">
        <v>0</v>
      </c>
      <c r="E48" s="4" t="n">
        <f aca="false">D48-B48</f>
        <v>0</v>
      </c>
    </row>
    <row r="49" customFormat="false" ht="12.75" hidden="false" customHeight="false" outlineLevel="0" collapsed="false">
      <c r="A49" s="0" t="s">
        <v>45</v>
      </c>
      <c r="B49" s="0" t="n">
        <v>0</v>
      </c>
      <c r="C49" s="0" t="n">
        <v>13</v>
      </c>
      <c r="D49" s="8" t="n">
        <v>0</v>
      </c>
      <c r="E49" s="4" t="n">
        <f aca="false">D49-B49</f>
        <v>0</v>
      </c>
    </row>
    <row r="50" customFormat="false" ht="12.75" hidden="false" customHeight="false" outlineLevel="0" collapsed="false">
      <c r="A50" s="3" t="s">
        <v>46</v>
      </c>
      <c r="B50" s="3" t="n">
        <f aca="false">SUM(B41:B49)</f>
        <v>-861</v>
      </c>
      <c r="C50" s="3" t="n">
        <f aca="false">SUM(C41:C49)</f>
        <v>171</v>
      </c>
      <c r="D50" s="7" t="n">
        <f aca="false">SUM(D41:D49)</f>
        <v>-636</v>
      </c>
      <c r="E50" s="7" t="n">
        <f aca="false">D50-B50</f>
        <v>225</v>
      </c>
    </row>
    <row r="51" customFormat="false" ht="12.75" hidden="false" customHeight="false" outlineLevel="0" collapsed="false">
      <c r="A51" s="3"/>
      <c r="E51" s="4"/>
    </row>
    <row r="52" customFormat="false" ht="12.75" hidden="false" customHeight="false" outlineLevel="0" collapsed="false">
      <c r="E52" s="4"/>
    </row>
    <row r="53" customFormat="false" ht="15.75" hidden="false" customHeight="false" outlineLevel="0" collapsed="false">
      <c r="A53" s="9" t="s">
        <v>47</v>
      </c>
      <c r="B53" s="10" t="n">
        <f aca="false">SUM(B5:B50)-(B50+B39+B28+B13)</f>
        <v>-55517</v>
      </c>
      <c r="C53" s="10" t="n">
        <f aca="false">SUM(C5:C50)-(C50+C39+C28+C13)</f>
        <v>-12679</v>
      </c>
      <c r="D53" s="10" t="n">
        <f aca="false">SUM(D5:D50)-(D50+D39+D28+D13)</f>
        <v>-53839</v>
      </c>
      <c r="E53" s="10" t="n">
        <f aca="false">SUM(E5:E50)-(E50+E39+E28+E13)</f>
        <v>16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3T09:28:33Z</dcterms:created>
  <dc:creator>Nacka Kommun</dc:creator>
  <dc:description/>
  <dc:language>en-US</dc:language>
  <cp:lastModifiedBy>Håkan Sundblad</cp:lastModifiedBy>
  <cp:lastPrinted>2001-04-23T13:06:54Z</cp:lastPrinted>
  <cp:revision>0</cp:revision>
  <dc:subject/>
  <dc:title/>
</cp:coreProperties>
</file>