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f över ti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5">
  <si>
    <t xml:space="preserve">Nationella kursprov i gymnasieskolan</t>
  </si>
  <si>
    <t xml:space="preserve">Alla skolor</t>
  </si>
  <si>
    <t xml:space="preserve">Antal som läser kursen</t>
  </si>
  <si>
    <t xml:space="preserve">Andel som deltagit i proven</t>
  </si>
  <si>
    <t xml:space="preserve">Andel med minst godkänt</t>
  </si>
  <si>
    <t xml:space="preserve">Engelska A</t>
  </si>
  <si>
    <t xml:space="preserve">Engelska B</t>
  </si>
  <si>
    <t xml:space="preserve">Matematik A</t>
  </si>
  <si>
    <t xml:space="preserve">Matematik B</t>
  </si>
  <si>
    <t xml:space="preserve">Matematik C</t>
  </si>
  <si>
    <t xml:space="preserve">Matematik D</t>
  </si>
  <si>
    <t xml:space="preserve">Svenska B/Sv s andraspråk B</t>
  </si>
  <si>
    <t xml:space="preserve">2004 och 2003 avser vårterminen, 2005 avser läsåret 2004/2005</t>
  </si>
  <si>
    <t xml:space="preserve">Andel med minst godkänd i respektive ämnen per skola</t>
  </si>
  <si>
    <t xml:space="preserve">Cybergymnasiet</t>
  </si>
  <si>
    <t xml:space="preserve">Infokomp</t>
  </si>
  <si>
    <t xml:space="preserve">Kunskapsgymnasiet </t>
  </si>
  <si>
    <t xml:space="preserve">Mediagymnasiet</t>
  </si>
  <si>
    <t xml:space="preserve">Nacka gymnasium</t>
  </si>
  <si>
    <t xml:space="preserve">Samskolan</t>
  </si>
  <si>
    <t xml:space="preserve">Resultat 2005 per skola</t>
  </si>
  <si>
    <t xml:space="preserve">Kurs</t>
  </si>
  <si>
    <t xml:space="preserve">Antal elever som läser kursen</t>
  </si>
  <si>
    <t xml:space="preserve">Antal elever som deltagit i proven</t>
  </si>
  <si>
    <t xml:space="preserve">Andel deltagande elever</t>
  </si>
  <si>
    <t xml:space="preserve">Andel elever med minst betyg Godkänd</t>
  </si>
  <si>
    <t xml:space="preserve">Andel elever med betyget Väl godkänd </t>
  </si>
  <si>
    <t xml:space="preserve">Andel elever med betyget Mycket väl godkänd</t>
  </si>
  <si>
    <t xml:space="preserve">Andel elever som ej nått målen</t>
  </si>
  <si>
    <t xml:space="preserve">Del 1</t>
  </si>
  <si>
    <t xml:space="preserve">Del 2</t>
  </si>
  <si>
    <t xml:space="preserve">Del 3</t>
  </si>
  <si>
    <t xml:space="preserve">Kunskapsgymnasiet</t>
  </si>
  <si>
    <t xml:space="preserve">InfoKomp</t>
  </si>
  <si>
    <t xml:space="preserve">Samskolans gymnas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0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7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1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5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1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5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11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9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1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2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sd/Lokala%20inst&#228;llningar/Temporary%20Internet%20Files/OLK8/Nationella%20kursprov%20gymnasieskolan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yberEC"/>
      <sheetName val="CyberMP"/>
      <sheetName val="CyberNV"/>
      <sheetName val="CyberSP"/>
      <sheetName val="CyberTE"/>
      <sheetName val="InfoKompSP"/>
      <sheetName val="KunskapsgySP"/>
      <sheetName val="MediaGy"/>
      <sheetName val="NGBF"/>
      <sheetName val="NGBP"/>
      <sheetName val="NGEC"/>
      <sheetName val="NGHP"/>
      <sheetName val="NGHV"/>
      <sheetName val="NGNV"/>
      <sheetName val="NGSP"/>
      <sheetName val="NGTE"/>
      <sheetName val="NGSMBild"/>
      <sheetName val="SamskIB"/>
      <sheetName val="SamskMP"/>
      <sheetName val="SamskNV"/>
      <sheetName val="SamskSP"/>
      <sheetName val="TotaltCybergy"/>
      <sheetName val="TotaltInfoKomp"/>
      <sheetName val="TotaltKunskapsgy"/>
      <sheetName val="TotaltMediagy"/>
      <sheetName val="TotaltNacka gy"/>
      <sheetName val="TotaltSamskolansgy"/>
      <sheetName val="Alla skolor"/>
      <sheetName val="jmf över tid"/>
      <sheetName val="Alla skolo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">
          <cell r="I8">
            <v>0.946107784431138</v>
          </cell>
        </row>
        <row r="10">
          <cell r="I10">
            <v>0.816666666666667</v>
          </cell>
        </row>
        <row r="12">
          <cell r="I12">
            <v>0.6</v>
          </cell>
        </row>
        <row r="13">
          <cell r="I13">
            <v>0.608108108108108</v>
          </cell>
        </row>
        <row r="14">
          <cell r="I14">
            <v>0.705882352941177</v>
          </cell>
        </row>
      </sheetData>
      <sheetData sheetId="22">
        <row r="8">
          <cell r="I8">
            <v>0.898876404494382</v>
          </cell>
        </row>
        <row r="10">
          <cell r="I10">
            <v>0.886363636363636</v>
          </cell>
        </row>
        <row r="12">
          <cell r="I12">
            <v>0.829545454545455</v>
          </cell>
        </row>
        <row r="13">
          <cell r="I13">
            <v>0.861111111111111</v>
          </cell>
        </row>
        <row r="14">
          <cell r="I14">
            <v>0.9</v>
          </cell>
        </row>
        <row r="17">
          <cell r="I17">
            <v>0.955223880597015</v>
          </cell>
        </row>
      </sheetData>
      <sheetData sheetId="23">
        <row r="8">
          <cell r="I8">
            <v>0.84</v>
          </cell>
        </row>
        <row r="10">
          <cell r="I10">
            <v>0.705882352941177</v>
          </cell>
        </row>
        <row r="12">
          <cell r="I12">
            <v>0.952380952380952</v>
          </cell>
        </row>
        <row r="13">
          <cell r="I13">
            <v>0.869565217391304</v>
          </cell>
        </row>
        <row r="14">
          <cell r="I14">
            <v>1</v>
          </cell>
        </row>
        <row r="17">
          <cell r="I17">
            <v>0.859649122807017</v>
          </cell>
        </row>
      </sheetData>
      <sheetData sheetId="24">
        <row r="8">
          <cell r="I8">
            <v>0.962962962962963</v>
          </cell>
        </row>
        <row r="10">
          <cell r="I10">
            <v>1</v>
          </cell>
        </row>
        <row r="12">
          <cell r="I12">
            <v>0.63265306122449</v>
          </cell>
        </row>
        <row r="17">
          <cell r="I17">
            <v>0.936231884057971</v>
          </cell>
        </row>
      </sheetData>
      <sheetData sheetId="25">
        <row r="8">
          <cell r="I8">
            <v>0.883895131086142</v>
          </cell>
        </row>
        <row r="10">
          <cell r="I10">
            <v>0.911931818181818</v>
          </cell>
        </row>
        <row r="12">
          <cell r="I12">
            <v>0.79368029739777</v>
          </cell>
        </row>
        <row r="13">
          <cell r="I13">
            <v>0.880222841225627</v>
          </cell>
        </row>
        <row r="14">
          <cell r="I14">
            <v>0.745098039215686</v>
          </cell>
        </row>
        <row r="15">
          <cell r="I15">
            <v>0.764705882352941</v>
          </cell>
        </row>
        <row r="17">
          <cell r="I17">
            <v>0.950110864745011</v>
          </cell>
        </row>
      </sheetData>
      <sheetData sheetId="26">
        <row r="8">
          <cell r="I8">
            <v>0.983050847457627</v>
          </cell>
        </row>
        <row r="10">
          <cell r="I10">
            <v>0.975609756097561</v>
          </cell>
        </row>
        <row r="12">
          <cell r="I12">
            <v>0.897727272727273</v>
          </cell>
        </row>
        <row r="13">
          <cell r="I13">
            <v>0.846153846153846</v>
          </cell>
        </row>
        <row r="14">
          <cell r="I14">
            <v>0.882352941176471</v>
          </cell>
        </row>
        <row r="15">
          <cell r="I15">
            <v>0.864864864864865</v>
          </cell>
        </row>
        <row r="17">
          <cell r="I17">
            <v>0.988888888888889</v>
          </cell>
        </row>
      </sheetData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1" activeCellId="0" sqref="O1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6.37"/>
    <col collapsed="false" customWidth="true" hidden="false" outlineLevel="0" max="3" min="3" style="0" width="6.86"/>
    <col collapsed="false" customWidth="true" hidden="false" outlineLevel="0" max="4" min="4" style="0" width="5.87"/>
    <col collapsed="false" customWidth="true" hidden="false" outlineLevel="0" max="5" min="5" style="0" width="6.74"/>
    <col collapsed="false" customWidth="true" hidden="false" outlineLevel="0" max="6" min="6" style="0" width="7.49"/>
    <col collapsed="false" customWidth="true" hidden="false" outlineLevel="0" max="7" min="7" style="0" width="8.37"/>
    <col collapsed="false" customWidth="true" hidden="false" outlineLevel="0" max="8" min="8" style="0" width="7.99"/>
    <col collapsed="false" customWidth="true" hidden="false" outlineLevel="0" max="9" min="9" style="0" width="5.74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6.49"/>
    <col collapsed="false" customWidth="true" hidden="false" outlineLevel="0" max="13" min="13" style="0" width="5.99"/>
    <col collapsed="false" customWidth="true" hidden="false" outlineLevel="0" max="14" min="14" style="0" width="5.37"/>
    <col collapsed="false" customWidth="true" hidden="false" outlineLevel="0" max="15" min="15" style="0" width="5.74"/>
    <col collapsed="false" customWidth="true" hidden="false" outlineLevel="0" max="17" min="16" style="0" width="5.3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2.75" hidden="false" customHeight="true" outlineLevel="0" collapsed="false">
      <c r="A3" s="2"/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0.75" hidden="false" customHeight="true" outlineLevel="0" collapsed="false">
      <c r="A4" s="2"/>
      <c r="B4" s="5" t="s">
        <v>2</v>
      </c>
      <c r="C4" s="5"/>
      <c r="D4" s="5" t="s">
        <v>3</v>
      </c>
      <c r="E4" s="5"/>
      <c r="F4" s="5" t="s">
        <v>4</v>
      </c>
      <c r="G4" s="5"/>
      <c r="H4" s="4"/>
      <c r="I4" s="4"/>
      <c r="J4" s="6"/>
      <c r="K4" s="4"/>
      <c r="L4" s="4"/>
      <c r="M4" s="6"/>
      <c r="N4" s="4"/>
      <c r="O4" s="4"/>
      <c r="P4" s="6"/>
      <c r="Q4" s="6"/>
    </row>
    <row r="5" customFormat="false" ht="12.75" hidden="false" customHeight="true" outlineLevel="0" collapsed="false">
      <c r="A5" s="3"/>
      <c r="B5" s="7" t="n">
        <v>2005</v>
      </c>
      <c r="C5" s="8" t="n">
        <v>2004</v>
      </c>
      <c r="D5" s="7" t="n">
        <v>2005</v>
      </c>
      <c r="E5" s="8" t="n">
        <v>2004</v>
      </c>
      <c r="F5" s="7" t="n">
        <v>2005</v>
      </c>
      <c r="G5" s="8" t="n">
        <v>2004</v>
      </c>
      <c r="H5" s="9"/>
      <c r="I5" s="9"/>
      <c r="J5" s="10"/>
      <c r="K5" s="9"/>
      <c r="L5" s="9"/>
      <c r="M5" s="10"/>
      <c r="N5" s="10"/>
      <c r="O5" s="10"/>
      <c r="P5" s="11"/>
      <c r="Q5" s="11"/>
    </row>
    <row r="6" customFormat="false" ht="12.75" hidden="false" customHeight="true" outlineLevel="0" collapsed="false">
      <c r="A6" s="12" t="s">
        <v>5</v>
      </c>
      <c r="B6" s="13" t="n">
        <v>1114</v>
      </c>
      <c r="C6" s="14" t="n">
        <v>850</v>
      </c>
      <c r="D6" s="15" t="n">
        <v>0.95870736086176</v>
      </c>
      <c r="E6" s="16" t="n">
        <v>0.96</v>
      </c>
      <c r="F6" s="15" t="n">
        <v>0.914794007490637</v>
      </c>
      <c r="G6" s="16" t="n">
        <v>0.92</v>
      </c>
      <c r="H6" s="9"/>
      <c r="I6" s="9"/>
      <c r="J6" s="10"/>
      <c r="K6" s="9"/>
      <c r="L6" s="9"/>
      <c r="M6" s="10"/>
      <c r="N6" s="10"/>
      <c r="O6" s="10"/>
      <c r="P6" s="10"/>
      <c r="Q6" s="10"/>
    </row>
    <row r="7" customFormat="false" ht="12.75" hidden="false" customHeight="true" outlineLevel="0" collapsed="false">
      <c r="A7" s="12"/>
      <c r="B7" s="13"/>
      <c r="C7" s="14"/>
      <c r="D7" s="15"/>
      <c r="E7" s="16"/>
      <c r="F7" s="15"/>
      <c r="G7" s="16"/>
      <c r="H7" s="10"/>
      <c r="I7" s="10"/>
      <c r="J7" s="10"/>
      <c r="K7" s="10"/>
      <c r="L7" s="10"/>
      <c r="M7" s="10"/>
      <c r="N7" s="9"/>
      <c r="O7" s="9"/>
      <c r="P7" s="10"/>
      <c r="Q7" s="10"/>
    </row>
    <row r="8" customFormat="false" ht="12.75" hidden="false" customHeight="true" outlineLevel="0" collapsed="false">
      <c r="A8" s="12" t="s">
        <v>6</v>
      </c>
      <c r="B8" s="13" t="n">
        <v>696</v>
      </c>
      <c r="C8" s="14" t="n">
        <v>548</v>
      </c>
      <c r="D8" s="15" t="n">
        <v>0.941091954022989</v>
      </c>
      <c r="E8" s="16" t="n">
        <v>0.92</v>
      </c>
      <c r="F8" s="15" t="n">
        <v>0.902290076335878</v>
      </c>
      <c r="G8" s="16" t="n">
        <v>0.92</v>
      </c>
      <c r="H8" s="10"/>
      <c r="I8" s="10"/>
      <c r="J8" s="10"/>
      <c r="K8" s="10"/>
      <c r="L8" s="10"/>
      <c r="M8" s="10"/>
      <c r="N8" s="9"/>
      <c r="O8" s="9"/>
      <c r="P8" s="10"/>
      <c r="Q8" s="10"/>
    </row>
    <row r="9" customFormat="false" ht="12.75" hidden="false" customHeight="true" outlineLevel="0" collapsed="false">
      <c r="A9" s="12"/>
      <c r="B9" s="13"/>
      <c r="C9" s="14"/>
      <c r="D9" s="15"/>
      <c r="E9" s="16"/>
      <c r="F9" s="15"/>
      <c r="G9" s="16"/>
      <c r="H9" s="10"/>
      <c r="I9" s="10"/>
      <c r="J9" s="10"/>
      <c r="K9" s="10"/>
      <c r="L9" s="10"/>
      <c r="M9" s="10"/>
      <c r="N9" s="9"/>
      <c r="O9" s="9"/>
      <c r="P9" s="10"/>
      <c r="Q9" s="10"/>
    </row>
    <row r="10" customFormat="false" ht="12.75" hidden="false" customHeight="true" outlineLevel="0" collapsed="false">
      <c r="A10" s="12" t="s">
        <v>7</v>
      </c>
      <c r="B10" s="17" t="n">
        <v>931</v>
      </c>
      <c r="C10" s="14" t="n">
        <v>950</v>
      </c>
      <c r="D10" s="15" t="n">
        <v>0.937701396348013</v>
      </c>
      <c r="E10" s="16" t="n">
        <v>0.86</v>
      </c>
      <c r="F10" s="15" t="n">
        <v>0.784650630011455</v>
      </c>
      <c r="G10" s="16" t="n">
        <v>0.85</v>
      </c>
      <c r="H10" s="10"/>
      <c r="I10" s="10"/>
      <c r="J10" s="18"/>
      <c r="K10" s="18"/>
      <c r="L10" s="18"/>
      <c r="M10" s="10"/>
      <c r="N10" s="9"/>
      <c r="O10" s="9"/>
      <c r="P10" s="10"/>
      <c r="Q10" s="10"/>
    </row>
    <row r="11" customFormat="false" ht="12.75" hidden="false" customHeight="true" outlineLevel="0" collapsed="false">
      <c r="A11" s="12" t="s">
        <v>8</v>
      </c>
      <c r="B11" s="19" t="n">
        <v>657</v>
      </c>
      <c r="C11" s="20" t="n">
        <v>567</v>
      </c>
      <c r="D11" s="15" t="n">
        <v>0.887366818873668</v>
      </c>
      <c r="E11" s="16" t="n">
        <v>0.88</v>
      </c>
      <c r="F11" s="15" t="n">
        <v>0.838765008576329</v>
      </c>
      <c r="G11" s="21" t="n">
        <v>0.64</v>
      </c>
      <c r="H11" s="9"/>
      <c r="I11" s="9"/>
      <c r="J11" s="22"/>
      <c r="K11" s="10"/>
      <c r="L11" s="10"/>
      <c r="M11" s="22"/>
      <c r="N11" s="10"/>
      <c r="O11" s="10"/>
      <c r="P11" s="22"/>
      <c r="Q11" s="10"/>
    </row>
    <row r="12" customFormat="false" ht="12.75" hidden="false" customHeight="true" outlineLevel="0" collapsed="false">
      <c r="A12" s="12" t="s">
        <v>9</v>
      </c>
      <c r="B12" s="19" t="n">
        <v>313</v>
      </c>
      <c r="C12" s="20" t="n">
        <v>270</v>
      </c>
      <c r="D12" s="15" t="n">
        <v>0.869009584664537</v>
      </c>
      <c r="E12" s="21" t="n">
        <v>0.91</v>
      </c>
      <c r="F12" s="15" t="n">
        <v>0.764705882352941</v>
      </c>
      <c r="G12" s="21" t="n">
        <v>0.81</v>
      </c>
    </row>
    <row r="13" customFormat="false" ht="12.75" hidden="false" customHeight="true" outlineLevel="0" collapsed="false">
      <c r="A13" s="12" t="s">
        <v>10</v>
      </c>
      <c r="B13" s="19" t="n">
        <v>90</v>
      </c>
      <c r="C13" s="20" t="n">
        <v>126</v>
      </c>
      <c r="D13" s="15" t="n">
        <v>0.977777777777778</v>
      </c>
      <c r="E13" s="21" t="n">
        <v>0.9</v>
      </c>
      <c r="F13" s="15" t="n">
        <v>0.806818181818182</v>
      </c>
      <c r="G13" s="21" t="n">
        <v>0.65</v>
      </c>
    </row>
    <row r="14" customFormat="false" ht="12.75" hidden="false" customHeight="true" outlineLevel="0" collapsed="false">
      <c r="A14" s="12"/>
      <c r="B14" s="23"/>
      <c r="C14" s="24"/>
      <c r="D14" s="15"/>
      <c r="E14" s="25"/>
      <c r="F14" s="15"/>
      <c r="G14" s="25"/>
    </row>
    <row r="15" customFormat="false" ht="12.75" hidden="false" customHeight="true" outlineLevel="0" collapsed="false">
      <c r="A15" s="26" t="s">
        <v>11</v>
      </c>
      <c r="B15" s="27" t="n">
        <v>766</v>
      </c>
      <c r="C15" s="28" t="n">
        <v>548</v>
      </c>
      <c r="D15" s="29" t="n">
        <v>0.74325500435161</v>
      </c>
      <c r="E15" s="30" t="n">
        <v>0.93</v>
      </c>
      <c r="F15" s="29" t="n">
        <v>0.950819672131148</v>
      </c>
      <c r="G15" s="30" t="n">
        <v>0.81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31" t="s">
        <v>12</v>
      </c>
    </row>
    <row r="18" customFormat="false" ht="18.75" hidden="false" customHeight="false" outlineLevel="0" collapsed="false">
      <c r="A18" s="1"/>
    </row>
    <row r="19" customFormat="false" ht="15.75" hidden="false" customHeight="false" outlineLevel="0" collapsed="false">
      <c r="B19" s="32" t="s">
        <v>13</v>
      </c>
    </row>
    <row r="20" customFormat="false" ht="15.75" hidden="false" customHeight="false" outlineLevel="0" collapsed="false">
      <c r="A20" s="2"/>
      <c r="B20" s="33" t="s">
        <v>14</v>
      </c>
      <c r="C20" s="34"/>
      <c r="D20" s="34"/>
      <c r="E20" s="33" t="s">
        <v>15</v>
      </c>
      <c r="F20" s="33" t="s">
        <v>16</v>
      </c>
      <c r="G20" s="34"/>
      <c r="H20" s="34"/>
      <c r="I20" s="33" t="s">
        <v>17</v>
      </c>
      <c r="J20" s="34"/>
      <c r="K20" s="34"/>
      <c r="L20" s="33" t="s">
        <v>18</v>
      </c>
      <c r="M20" s="34"/>
      <c r="N20" s="34"/>
      <c r="O20" s="33" t="s">
        <v>19</v>
      </c>
      <c r="P20" s="34"/>
      <c r="Q20" s="35"/>
      <c r="R20" s="4"/>
    </row>
    <row r="21" s="39" customFormat="true" ht="15.75" hidden="false" customHeight="false" outlineLevel="0" collapsed="false">
      <c r="A21" s="3"/>
      <c r="B21" s="7" t="n">
        <v>2005</v>
      </c>
      <c r="C21" s="36" t="n">
        <v>2004</v>
      </c>
      <c r="D21" s="8" t="n">
        <v>2003</v>
      </c>
      <c r="E21" s="37" t="n">
        <v>2005</v>
      </c>
      <c r="F21" s="7" t="n">
        <v>2005</v>
      </c>
      <c r="G21" s="36" t="n">
        <v>2004</v>
      </c>
      <c r="H21" s="8" t="n">
        <v>2003</v>
      </c>
      <c r="I21" s="7" t="n">
        <v>2005</v>
      </c>
      <c r="J21" s="36" t="n">
        <v>2004</v>
      </c>
      <c r="K21" s="8" t="n">
        <v>2003</v>
      </c>
      <c r="L21" s="7" t="n">
        <v>2005</v>
      </c>
      <c r="M21" s="36" t="n">
        <v>2004</v>
      </c>
      <c r="N21" s="8" t="n">
        <v>2003</v>
      </c>
      <c r="O21" s="7" t="n">
        <v>2005</v>
      </c>
      <c r="P21" s="36" t="n">
        <v>2004</v>
      </c>
      <c r="Q21" s="8" t="n">
        <v>2003</v>
      </c>
      <c r="R21" s="38"/>
    </row>
    <row r="22" s="44" customFormat="true" ht="12.75" hidden="false" customHeight="true" outlineLevel="0" collapsed="false">
      <c r="A22" s="12" t="s">
        <v>5</v>
      </c>
      <c r="B22" s="15" t="n">
        <f aca="false">[1]TotaltCybergy!I8</f>
        <v>0.946107784431138</v>
      </c>
      <c r="C22" s="10" t="n">
        <v>0.88</v>
      </c>
      <c r="D22" s="16" t="n">
        <v>0.92</v>
      </c>
      <c r="E22" s="40" t="n">
        <f aca="false">[1]TotaltInfoKomp!I8</f>
        <v>0.898876404494382</v>
      </c>
      <c r="F22" s="15" t="n">
        <f aca="false">[1]TotaltKunskapsgy!I8</f>
        <v>0.84</v>
      </c>
      <c r="G22" s="10" t="n">
        <v>0.813333333333333</v>
      </c>
      <c r="H22" s="41"/>
      <c r="I22" s="42" t="n">
        <f aca="false">[1]TotaltMediagy!I8</f>
        <v>0.962962962962963</v>
      </c>
      <c r="J22" s="10"/>
      <c r="K22" s="41"/>
      <c r="L22" s="42" t="n">
        <f aca="false">'[1]TotaltNacka gy'!I8</f>
        <v>0.883895131086142</v>
      </c>
      <c r="M22" s="10" t="n">
        <v>0.932555123216602</v>
      </c>
      <c r="N22" s="16" t="n">
        <v>0.94</v>
      </c>
      <c r="O22" s="42" t="n">
        <f aca="false">[1]TotaltSamskolansgy!I8</f>
        <v>0.983050847457627</v>
      </c>
      <c r="P22" s="11" t="n">
        <v>0.933491686460808</v>
      </c>
      <c r="Q22" s="43" t="n">
        <v>0.95</v>
      </c>
    </row>
    <row r="23" s="44" customFormat="true" ht="12.75" hidden="false" customHeight="true" outlineLevel="0" collapsed="false">
      <c r="A23" s="12"/>
      <c r="B23" s="15" t="str">
        <f aca="false">[1]TotaltCybergy!I9</f>
        <v/>
      </c>
      <c r="C23" s="10"/>
      <c r="D23" s="16"/>
      <c r="E23" s="40" t="str">
        <f aca="false">[1]TotaltInfoKomp!I9</f>
        <v/>
      </c>
      <c r="F23" s="15"/>
      <c r="G23" s="10"/>
      <c r="H23" s="41"/>
      <c r="I23" s="42"/>
      <c r="J23" s="10"/>
      <c r="K23" s="41"/>
      <c r="L23" s="42"/>
      <c r="M23" s="10"/>
      <c r="N23" s="16"/>
      <c r="O23" s="42"/>
      <c r="P23" s="11"/>
      <c r="Q23" s="43"/>
    </row>
    <row r="24" s="44" customFormat="true" ht="12.75" hidden="false" customHeight="true" outlineLevel="0" collapsed="false">
      <c r="A24" s="12" t="s">
        <v>6</v>
      </c>
      <c r="B24" s="15" t="n">
        <f aca="false">[1]TotaltCybergy!I10</f>
        <v>0.816666666666667</v>
      </c>
      <c r="C24" s="10" t="n">
        <v>0.922413793103448</v>
      </c>
      <c r="D24" s="16" t="n">
        <v>0.9</v>
      </c>
      <c r="E24" s="40" t="n">
        <f aca="false">[1]TotaltInfoKomp!I10</f>
        <v>0.886363636363636</v>
      </c>
      <c r="F24" s="15" t="n">
        <f aca="false">[1]TotaltKunskapsgy!I10</f>
        <v>0.705882352941177</v>
      </c>
      <c r="G24" s="10" t="n">
        <v>1</v>
      </c>
      <c r="H24" s="41"/>
      <c r="I24" s="42" t="n">
        <f aca="false">[1]TotaltMediagy!I10</f>
        <v>1</v>
      </c>
      <c r="J24" s="10"/>
      <c r="K24" s="41"/>
      <c r="L24" s="42" t="n">
        <f aca="false">'[1]TotaltNacka gy'!I10</f>
        <v>0.911931818181818</v>
      </c>
      <c r="M24" s="10" t="n">
        <v>0.905759162303665</v>
      </c>
      <c r="N24" s="16" t="n">
        <v>0.93</v>
      </c>
      <c r="O24" s="42" t="n">
        <f aca="false">[1]TotaltSamskolansgy!I10</f>
        <v>0.975609756097561</v>
      </c>
      <c r="P24" s="10" t="n">
        <v>0.981481481481482</v>
      </c>
      <c r="Q24" s="16" t="n">
        <v>0.8</v>
      </c>
    </row>
    <row r="25" s="44" customFormat="true" ht="12.75" hidden="false" customHeight="true" outlineLevel="0" collapsed="false">
      <c r="A25" s="12"/>
      <c r="B25" s="15" t="str">
        <f aca="false">[1]TotaltCybergy!I11</f>
        <v/>
      </c>
      <c r="C25" s="10"/>
      <c r="D25" s="16"/>
      <c r="E25" s="40" t="str">
        <f aca="false">[1]TotaltInfoKomp!I11</f>
        <v/>
      </c>
      <c r="F25" s="15"/>
      <c r="G25" s="10"/>
      <c r="H25" s="41"/>
      <c r="I25" s="42"/>
      <c r="J25" s="10"/>
      <c r="K25" s="41"/>
      <c r="L25" s="42"/>
      <c r="M25" s="10"/>
      <c r="N25" s="16"/>
      <c r="O25" s="42"/>
      <c r="P25" s="10"/>
      <c r="Q25" s="16"/>
    </row>
    <row r="26" s="44" customFormat="true" ht="12.75" hidden="false" customHeight="true" outlineLevel="0" collapsed="false">
      <c r="A26" s="12" t="s">
        <v>7</v>
      </c>
      <c r="B26" s="15" t="n">
        <f aca="false">[1]TotaltCybergy!I12</f>
        <v>0.6</v>
      </c>
      <c r="C26" s="10" t="n">
        <v>0.78169014084507</v>
      </c>
      <c r="D26" s="16" t="n">
        <v>1</v>
      </c>
      <c r="E26" s="40" t="n">
        <f aca="false">[1]TotaltInfoKomp!I12</f>
        <v>0.829545454545455</v>
      </c>
      <c r="F26" s="15" t="n">
        <f aca="false">[1]TotaltKunskapsgy!I12</f>
        <v>0.952380952380952</v>
      </c>
      <c r="G26" s="10" t="n">
        <v>0.8125</v>
      </c>
      <c r="H26" s="16" t="n">
        <v>0.38</v>
      </c>
      <c r="I26" s="42" t="n">
        <f aca="false">[1]TotaltMediagy!I12</f>
        <v>0.63265306122449</v>
      </c>
      <c r="J26" s="10" t="n">
        <v>0.91304347826087</v>
      </c>
      <c r="K26" s="16" t="n">
        <v>0.86</v>
      </c>
      <c r="L26" s="42" t="n">
        <f aca="false">'[1]TotaltNacka gy'!I12</f>
        <v>0.79368029739777</v>
      </c>
      <c r="M26" s="10" t="n">
        <v>0.865019011406844</v>
      </c>
      <c r="N26" s="41"/>
      <c r="O26" s="42" t="n">
        <f aca="false">[1]TotaltSamskolansgy!I12</f>
        <v>0.897727272727273</v>
      </c>
      <c r="P26" s="10" t="n">
        <v>0.888888888888889</v>
      </c>
      <c r="Q26" s="16" t="n">
        <v>0.78</v>
      </c>
    </row>
    <row r="27" s="44" customFormat="true" ht="12.75" hidden="false" customHeight="true" outlineLevel="0" collapsed="false">
      <c r="A27" s="12" t="s">
        <v>8</v>
      </c>
      <c r="B27" s="15" t="n">
        <f aca="false">[1]TotaltCybergy!I13</f>
        <v>0.608108108108108</v>
      </c>
      <c r="C27" s="10" t="n">
        <v>0.401960784313726</v>
      </c>
      <c r="D27" s="16" t="n">
        <v>0.69</v>
      </c>
      <c r="E27" s="40" t="n">
        <f aca="false">[1]TotaltInfoKomp!I13</f>
        <v>0.861111111111111</v>
      </c>
      <c r="F27" s="15" t="n">
        <f aca="false">[1]TotaltKunskapsgy!I13</f>
        <v>0.869565217391304</v>
      </c>
      <c r="G27" s="10" t="n">
        <v>0.851851851851852</v>
      </c>
      <c r="H27" s="16" t="n">
        <v>0.81</v>
      </c>
      <c r="I27" s="42" t="str">
        <f aca="false">[1]TotaltMediagy!I13</f>
        <v/>
      </c>
      <c r="J27" s="10"/>
      <c r="K27" s="16"/>
      <c r="L27" s="42" t="n">
        <f aca="false">'[1]TotaltNacka gy'!I13</f>
        <v>0.880222841225627</v>
      </c>
      <c r="M27" s="10" t="n">
        <v>0.650641025641026</v>
      </c>
      <c r="N27" s="41"/>
      <c r="O27" s="42" t="n">
        <f aca="false">[1]TotaltSamskolansgy!I13</f>
        <v>0.846153846153846</v>
      </c>
      <c r="P27" s="10" t="n">
        <v>0.84</v>
      </c>
      <c r="Q27" s="16" t="n">
        <v>0.7</v>
      </c>
    </row>
    <row r="28" s="44" customFormat="true" ht="12.75" hidden="false" customHeight="true" outlineLevel="0" collapsed="false">
      <c r="A28" s="12" t="s">
        <v>9</v>
      </c>
      <c r="B28" s="15" t="n">
        <f aca="false">[1]TotaltCybergy!I14</f>
        <v>0.705882352941177</v>
      </c>
      <c r="C28" s="10" t="n">
        <v>0.615384615384615</v>
      </c>
      <c r="D28" s="16" t="n">
        <v>0.81</v>
      </c>
      <c r="E28" s="40" t="n">
        <f aca="false">[1]TotaltInfoKomp!I14</f>
        <v>0.9</v>
      </c>
      <c r="F28" s="15" t="n">
        <f aca="false">[1]TotaltKunskapsgy!I14</f>
        <v>1</v>
      </c>
      <c r="G28" s="10" t="n">
        <v>0.933333333333333</v>
      </c>
      <c r="H28" s="16" t="n">
        <v>1</v>
      </c>
      <c r="I28" s="42" t="str">
        <f aca="false">[1]TotaltMediagy!I14</f>
        <v/>
      </c>
      <c r="J28" s="10"/>
      <c r="K28" s="16"/>
      <c r="L28" s="42" t="n">
        <f aca="false">'[1]TotaltNacka gy'!I14</f>
        <v>0.745098039215686</v>
      </c>
      <c r="M28" s="10" t="n">
        <v>0.855555555555556</v>
      </c>
      <c r="N28" s="41"/>
      <c r="O28" s="42" t="n">
        <f aca="false">[1]TotaltSamskolansgy!I14</f>
        <v>0.882352941176471</v>
      </c>
      <c r="P28" s="10"/>
      <c r="Q28" s="16" t="n">
        <v>0.81</v>
      </c>
    </row>
    <row r="29" s="44" customFormat="true" ht="12.75" hidden="false" customHeight="true" outlineLevel="0" collapsed="false">
      <c r="A29" s="12" t="s">
        <v>10</v>
      </c>
      <c r="B29" s="15"/>
      <c r="C29" s="10" t="n">
        <v>0.394736842105263</v>
      </c>
      <c r="D29" s="16" t="n">
        <v>0.71</v>
      </c>
      <c r="E29" s="40" t="str">
        <f aca="false">[1]TotaltInfoKomp!I15</f>
        <v/>
      </c>
      <c r="F29" s="15" t="str">
        <f aca="false">[1]TotaltKunskapsgy!I15</f>
        <v/>
      </c>
      <c r="G29" s="10"/>
      <c r="H29" s="16"/>
      <c r="I29" s="42" t="str">
        <f aca="false">[1]TotaltMediagy!I15</f>
        <v/>
      </c>
      <c r="J29" s="18"/>
      <c r="K29" s="45"/>
      <c r="L29" s="42" t="n">
        <f aca="false">'[1]TotaltNacka gy'!I15</f>
        <v>0.764705882352941</v>
      </c>
      <c r="M29" s="10" t="n">
        <v>0.773333333333333</v>
      </c>
      <c r="N29" s="41"/>
      <c r="O29" s="42" t="n">
        <f aca="false">[1]TotaltSamskolansgy!I15</f>
        <v>0.864864864864865</v>
      </c>
      <c r="P29" s="10"/>
      <c r="Q29" s="16" t="n">
        <v>0.88</v>
      </c>
    </row>
    <row r="30" s="44" customFormat="true" ht="12.75" hidden="false" customHeight="true" outlineLevel="0" collapsed="false">
      <c r="A30" s="12"/>
      <c r="B30" s="15"/>
      <c r="C30" s="10"/>
      <c r="D30" s="16"/>
      <c r="E30" s="40" t="str">
        <f aca="false">[1]TotaltInfoKomp!I16</f>
        <v/>
      </c>
      <c r="F30" s="15"/>
      <c r="G30" s="10"/>
      <c r="H30" s="16"/>
      <c r="I30" s="42"/>
      <c r="J30" s="18"/>
      <c r="K30" s="45"/>
      <c r="L30" s="42"/>
      <c r="M30" s="10"/>
      <c r="N30" s="41"/>
      <c r="O30" s="42"/>
      <c r="P30" s="10"/>
      <c r="Q30" s="16"/>
    </row>
    <row r="31" customFormat="false" ht="12.75" hidden="false" customHeight="true" outlineLevel="0" collapsed="false">
      <c r="A31" s="26" t="s">
        <v>11</v>
      </c>
      <c r="B31" s="46"/>
      <c r="C31" s="47" t="n">
        <v>0.601904761904762</v>
      </c>
      <c r="D31" s="48" t="n">
        <v>0.65</v>
      </c>
      <c r="E31" s="49" t="n">
        <f aca="false">[1]TotaltInfoKomp!I17</f>
        <v>0.955223880597015</v>
      </c>
      <c r="F31" s="29" t="n">
        <f aca="false">[1]TotaltKunskapsgy!I17</f>
        <v>0.859649122807017</v>
      </c>
      <c r="G31" s="47" t="n">
        <v>0.825</v>
      </c>
      <c r="H31" s="50"/>
      <c r="I31" s="51" t="n">
        <f aca="false">[1]TotaltMediagy!I17</f>
        <v>0.936231884057971</v>
      </c>
      <c r="J31" s="47"/>
      <c r="K31" s="48" t="n">
        <v>1</v>
      </c>
      <c r="L31" s="51" t="n">
        <f aca="false">'[1]TotaltNacka gy'!I17</f>
        <v>0.950110864745011</v>
      </c>
      <c r="M31" s="47" t="n">
        <v>0.910642570281125</v>
      </c>
      <c r="N31" s="48" t="n">
        <v>0.94</v>
      </c>
      <c r="O31" s="29" t="n">
        <f aca="false">[1]TotaltSamskolansgy!I17</f>
        <v>0.988888888888889</v>
      </c>
      <c r="P31" s="47" t="n">
        <v>1</v>
      </c>
      <c r="Q31" s="48" t="n">
        <v>0.92</v>
      </c>
    </row>
    <row r="32" customFormat="false" ht="12.75" hidden="false" customHeight="true" outlineLevel="0" collapsed="false">
      <c r="F32" s="52" t="str">
        <f aca="false">[1]TotaltKunskapsgy!I18</f>
        <v/>
      </c>
    </row>
    <row r="33" customFormat="false" ht="12.75" hidden="false" customHeight="true" outlineLevel="0" collapsed="false"/>
    <row r="34" customFormat="false" ht="18" hidden="false" customHeight="true" outlineLevel="0" collapsed="false">
      <c r="A34" s="53" t="s">
        <v>20</v>
      </c>
      <c r="B34" s="54"/>
      <c r="C34" s="54"/>
      <c r="D34" s="55"/>
      <c r="E34" s="55"/>
      <c r="F34" s="56"/>
      <c r="G34" s="57"/>
      <c r="H34" s="57"/>
      <c r="I34" s="57"/>
      <c r="J34" s="57"/>
      <c r="K34" s="57"/>
      <c r="L34" s="57"/>
      <c r="M34" s="57"/>
    </row>
    <row r="35" customFormat="false" ht="12.75" hidden="false" customHeight="true" outlineLevel="0" collapsed="false">
      <c r="A35" s="53" t="s">
        <v>1</v>
      </c>
      <c r="B35" s="58"/>
      <c r="C35" s="58"/>
      <c r="D35" s="58"/>
      <c r="E35" s="58"/>
      <c r="F35" s="59"/>
      <c r="G35" s="60"/>
      <c r="H35" s="61"/>
      <c r="I35" s="62"/>
      <c r="J35" s="62"/>
      <c r="K35" s="62"/>
      <c r="L35" s="62"/>
      <c r="M35" s="62"/>
    </row>
    <row r="36" customFormat="false" ht="67.5" hidden="false" customHeight="false" outlineLevel="0" collapsed="false">
      <c r="A36" s="63" t="s">
        <v>21</v>
      </c>
      <c r="B36" s="64" t="s">
        <v>22</v>
      </c>
      <c r="C36" s="64" t="s">
        <v>23</v>
      </c>
      <c r="D36" s="64" t="s">
        <v>24</v>
      </c>
      <c r="E36" s="65" t="s">
        <v>25</v>
      </c>
      <c r="F36" s="66" t="s">
        <v>26</v>
      </c>
      <c r="G36" s="66" t="s">
        <v>27</v>
      </c>
      <c r="H36" s="64" t="s">
        <v>28</v>
      </c>
    </row>
    <row r="37" customFormat="false" ht="12.75" hidden="false" customHeight="true" outlineLevel="0" collapsed="false">
      <c r="A37" s="67" t="s">
        <v>5</v>
      </c>
      <c r="B37" s="68" t="n">
        <v>1114</v>
      </c>
      <c r="C37" s="69" t="n">
        <v>1068</v>
      </c>
      <c r="D37" s="70" t="n">
        <v>0.95870736086176</v>
      </c>
      <c r="E37" s="71" t="n">
        <v>0.914794007490637</v>
      </c>
      <c r="F37" s="72" t="n">
        <v>0.426966292134831</v>
      </c>
      <c r="G37" s="73" t="n">
        <v>0.202247191011236</v>
      </c>
      <c r="H37" s="73" t="n">
        <v>0.0852059925093633</v>
      </c>
    </row>
    <row r="38" customFormat="false" ht="12.75" hidden="false" customHeight="true" outlineLevel="0" collapsed="false">
      <c r="A38" s="74"/>
      <c r="B38" s="75"/>
      <c r="C38" s="76"/>
      <c r="D38" s="77"/>
      <c r="E38" s="78"/>
      <c r="F38" s="79"/>
      <c r="G38" s="80"/>
      <c r="H38" s="80"/>
    </row>
    <row r="39" customFormat="false" ht="12.75" hidden="false" customHeight="true" outlineLevel="0" collapsed="false">
      <c r="A39" s="81" t="s">
        <v>6</v>
      </c>
      <c r="B39" s="82" t="n">
        <v>696</v>
      </c>
      <c r="C39" s="69" t="n">
        <v>655</v>
      </c>
      <c r="D39" s="70" t="n">
        <v>0.941091954022989</v>
      </c>
      <c r="E39" s="83" t="n">
        <v>0.902290076335878</v>
      </c>
      <c r="F39" s="84" t="n">
        <v>0.422900763358779</v>
      </c>
      <c r="G39" s="73" t="n">
        <v>0.108396946564886</v>
      </c>
      <c r="H39" s="73" t="n">
        <v>0.0977099236641221</v>
      </c>
    </row>
    <row r="40" customFormat="false" ht="12.75" hidden="false" customHeight="true" outlineLevel="0" collapsed="false">
      <c r="A40" s="74"/>
      <c r="B40" s="75"/>
      <c r="C40" s="76"/>
      <c r="D40" s="77"/>
      <c r="E40" s="78"/>
      <c r="F40" s="79"/>
      <c r="G40" s="80"/>
      <c r="H40" s="80"/>
    </row>
    <row r="41" customFormat="false" ht="12.75" hidden="false" customHeight="true" outlineLevel="0" collapsed="false">
      <c r="A41" s="74" t="s">
        <v>7</v>
      </c>
      <c r="B41" s="75" t="n">
        <v>931</v>
      </c>
      <c r="C41" s="76" t="n">
        <v>873</v>
      </c>
      <c r="D41" s="77" t="n">
        <v>0.937701396348013</v>
      </c>
      <c r="E41" s="78" t="n">
        <v>0.784650630011455</v>
      </c>
      <c r="F41" s="79" t="n">
        <v>0.276059564719359</v>
      </c>
      <c r="G41" s="80" t="n">
        <v>0.0733104238258878</v>
      </c>
      <c r="H41" s="80" t="n">
        <v>0.215349369988545</v>
      </c>
    </row>
    <row r="42" customFormat="false" ht="12.75" hidden="false" customHeight="true" outlineLevel="0" collapsed="false">
      <c r="A42" s="74" t="s">
        <v>8</v>
      </c>
      <c r="B42" s="75" t="n">
        <v>657</v>
      </c>
      <c r="C42" s="76" t="n">
        <v>583</v>
      </c>
      <c r="D42" s="77" t="n">
        <v>0.887366818873668</v>
      </c>
      <c r="E42" s="78" t="n">
        <v>0.838765008576329</v>
      </c>
      <c r="F42" s="79" t="n">
        <v>0.262435677530017</v>
      </c>
      <c r="G42" s="80" t="n">
        <v>0.11663807890223</v>
      </c>
      <c r="H42" s="80" t="n">
        <v>0.161234991423671</v>
      </c>
    </row>
    <row r="43" customFormat="false" ht="12.75" hidden="false" customHeight="true" outlineLevel="0" collapsed="false">
      <c r="A43" s="74" t="s">
        <v>9</v>
      </c>
      <c r="B43" s="75" t="n">
        <v>313</v>
      </c>
      <c r="C43" s="76" t="n">
        <v>272</v>
      </c>
      <c r="D43" s="77" t="n">
        <v>0.869009584664537</v>
      </c>
      <c r="E43" s="78" t="n">
        <v>0.764705882352941</v>
      </c>
      <c r="F43" s="79" t="n">
        <v>0.183823529411765</v>
      </c>
      <c r="G43" s="80" t="n">
        <v>0.113970588235294</v>
      </c>
      <c r="H43" s="80" t="n">
        <v>0.235294117647059</v>
      </c>
    </row>
    <row r="44" customFormat="false" ht="12.75" hidden="false" customHeight="true" outlineLevel="0" collapsed="false">
      <c r="A44" s="74" t="s">
        <v>10</v>
      </c>
      <c r="B44" s="75" t="n">
        <v>90</v>
      </c>
      <c r="C44" s="76" t="n">
        <v>88</v>
      </c>
      <c r="D44" s="77" t="n">
        <v>0.977777777777778</v>
      </c>
      <c r="E44" s="78" t="n">
        <v>0.806818181818182</v>
      </c>
      <c r="F44" s="79" t="n">
        <v>0.215909090909091</v>
      </c>
      <c r="G44" s="80" t="n">
        <v>0.261363636363636</v>
      </c>
      <c r="H44" s="80" t="n">
        <v>0.193181818181818</v>
      </c>
    </row>
    <row r="45" customFormat="false" ht="12.75" hidden="false" customHeight="true" outlineLevel="0" collapsed="false">
      <c r="A45" s="74"/>
      <c r="B45" s="75"/>
      <c r="C45" s="76"/>
      <c r="D45" s="77"/>
      <c r="E45" s="78"/>
      <c r="F45" s="79"/>
      <c r="G45" s="80"/>
      <c r="H45" s="80"/>
    </row>
    <row r="46" customFormat="false" ht="12.75" hidden="false" customHeight="true" outlineLevel="0" collapsed="false">
      <c r="A46" s="85" t="s">
        <v>11</v>
      </c>
      <c r="B46" s="86" t="n">
        <v>766</v>
      </c>
      <c r="C46" s="87" t="n">
        <v>569.333333333333</v>
      </c>
      <c r="D46" s="88" t="n">
        <v>0.74325500435161</v>
      </c>
      <c r="E46" s="89" t="n">
        <v>0.950819672131148</v>
      </c>
      <c r="F46" s="90" t="n">
        <v>0.427400468384075</v>
      </c>
      <c r="G46" s="91" t="n">
        <v>0.0954332552693209</v>
      </c>
      <c r="H46" s="90" t="n">
        <v>0.0491803278688525</v>
      </c>
    </row>
    <row r="47" customFormat="false" ht="12.75" hidden="true" customHeight="true" outlineLevel="0" collapsed="false">
      <c r="A47" s="74" t="s">
        <v>29</v>
      </c>
      <c r="B47" s="75" t="n">
        <v>0</v>
      </c>
      <c r="C47" s="76" t="n">
        <v>549</v>
      </c>
      <c r="D47" s="77"/>
      <c r="E47" s="78"/>
      <c r="F47" s="75"/>
      <c r="G47" s="92"/>
      <c r="H47" s="79"/>
    </row>
    <row r="48" customFormat="false" ht="12.75" hidden="true" customHeight="true" outlineLevel="0" collapsed="false">
      <c r="A48" s="74" t="s">
        <v>30</v>
      </c>
      <c r="B48" s="75" t="n">
        <v>0</v>
      </c>
      <c r="C48" s="76" t="n">
        <v>602</v>
      </c>
      <c r="D48" s="77"/>
      <c r="E48" s="78"/>
      <c r="F48" s="75"/>
      <c r="G48" s="92"/>
      <c r="H48" s="79"/>
    </row>
    <row r="49" customFormat="false" ht="12.75" hidden="true" customHeight="true" outlineLevel="0" collapsed="false">
      <c r="A49" s="93" t="s">
        <v>31</v>
      </c>
      <c r="B49" s="94" t="n">
        <v>0</v>
      </c>
      <c r="C49" s="95" t="n">
        <v>287</v>
      </c>
      <c r="D49" s="96"/>
      <c r="E49" s="97"/>
      <c r="F49" s="94"/>
      <c r="G49" s="98"/>
      <c r="H49" s="99"/>
    </row>
    <row r="50" customFormat="false" ht="12.75" hidden="false" customHeight="true" outlineLevel="0" collapsed="false">
      <c r="A50" s="57"/>
      <c r="B50" s="57"/>
      <c r="C50" s="57"/>
      <c r="D50" s="55"/>
      <c r="E50" s="57"/>
      <c r="F50" s="57"/>
      <c r="G50" s="57"/>
      <c r="H50" s="57"/>
    </row>
    <row r="51" customFormat="false" ht="12.75" hidden="false" customHeight="true" outlineLevel="0" collapsed="false">
      <c r="A51" s="53" t="s">
        <v>14</v>
      </c>
      <c r="B51" s="58"/>
      <c r="C51" s="58"/>
      <c r="D51" s="58"/>
      <c r="E51" s="62"/>
      <c r="F51" s="62"/>
      <c r="G51" s="62"/>
      <c r="H51" s="62"/>
    </row>
    <row r="52" customFormat="false" ht="12.75" hidden="false" customHeight="true" outlineLevel="0" collapsed="false">
      <c r="A52" s="53"/>
      <c r="B52" s="58"/>
      <c r="C52" s="58"/>
      <c r="D52" s="58"/>
      <c r="E52" s="62"/>
      <c r="F52" s="62"/>
      <c r="G52" s="62"/>
      <c r="H52" s="62"/>
    </row>
    <row r="53" customFormat="false" ht="67.5" hidden="false" customHeight="false" outlineLevel="0" collapsed="false">
      <c r="A53" s="63" t="s">
        <v>21</v>
      </c>
      <c r="B53" s="64" t="s">
        <v>22</v>
      </c>
      <c r="C53" s="64" t="s">
        <v>23</v>
      </c>
      <c r="D53" s="64" t="s">
        <v>24</v>
      </c>
      <c r="E53" s="65" t="s">
        <v>25</v>
      </c>
      <c r="F53" s="66" t="s">
        <v>26</v>
      </c>
      <c r="G53" s="66" t="s">
        <v>27</v>
      </c>
      <c r="H53" s="64" t="s">
        <v>28</v>
      </c>
    </row>
    <row r="54" customFormat="false" ht="12.75" hidden="false" customHeight="true" outlineLevel="0" collapsed="false">
      <c r="A54" s="67" t="s">
        <v>5</v>
      </c>
      <c r="B54" s="100" t="n">
        <v>186</v>
      </c>
      <c r="C54" s="101" t="n">
        <v>167</v>
      </c>
      <c r="D54" s="102" t="n">
        <v>0.897849462365591</v>
      </c>
      <c r="E54" s="103" t="n">
        <v>0.946107784431138</v>
      </c>
      <c r="F54" s="72" t="n">
        <v>0.401197604790419</v>
      </c>
      <c r="G54" s="73" t="n">
        <v>0.167664670658683</v>
      </c>
      <c r="H54" s="43" t="n">
        <v>0.0538922155688623</v>
      </c>
    </row>
    <row r="55" customFormat="false" ht="12.75" hidden="false" customHeight="true" outlineLevel="0" collapsed="false">
      <c r="A55" s="74"/>
      <c r="B55" s="104"/>
      <c r="C55" s="105"/>
      <c r="D55" s="106"/>
      <c r="E55" s="107"/>
      <c r="F55" s="79"/>
      <c r="G55" s="80"/>
      <c r="H55" s="108"/>
    </row>
    <row r="56" customFormat="false" ht="12.75" hidden="false" customHeight="true" outlineLevel="0" collapsed="false">
      <c r="A56" s="81" t="s">
        <v>6</v>
      </c>
      <c r="B56" s="109" t="n">
        <v>127</v>
      </c>
      <c r="C56" s="110" t="n">
        <v>120</v>
      </c>
      <c r="D56" s="111" t="n">
        <v>0.94488188976378</v>
      </c>
      <c r="E56" s="11" t="n">
        <v>0.816666666666667</v>
      </c>
      <c r="F56" s="84" t="n">
        <v>0.325</v>
      </c>
      <c r="G56" s="73" t="n">
        <v>0.0666666666666667</v>
      </c>
      <c r="H56" s="43" t="n">
        <v>0.183333333333333</v>
      </c>
    </row>
    <row r="57" customFormat="false" ht="12.75" hidden="false" customHeight="true" outlineLevel="0" collapsed="false">
      <c r="A57" s="74"/>
      <c r="B57" s="104"/>
      <c r="C57" s="105"/>
      <c r="D57" s="106"/>
      <c r="E57" s="107"/>
      <c r="F57" s="79"/>
      <c r="G57" s="80"/>
      <c r="H57" s="108"/>
    </row>
    <row r="58" customFormat="false" ht="12.75" hidden="false" customHeight="true" outlineLevel="0" collapsed="false">
      <c r="A58" s="74" t="s">
        <v>7</v>
      </c>
      <c r="B58" s="104" t="n">
        <v>50</v>
      </c>
      <c r="C58" s="105" t="n">
        <v>40</v>
      </c>
      <c r="D58" s="106" t="n">
        <v>0.8</v>
      </c>
      <c r="E58" s="107" t="n">
        <v>0.6</v>
      </c>
      <c r="F58" s="79" t="n">
        <v>0.1</v>
      </c>
      <c r="G58" s="80" t="n">
        <v>0.05</v>
      </c>
      <c r="H58" s="108" t="n">
        <v>0.4</v>
      </c>
    </row>
    <row r="59" customFormat="false" ht="12.75" hidden="false" customHeight="true" outlineLevel="0" collapsed="false">
      <c r="A59" s="74" t="s">
        <v>8</v>
      </c>
      <c r="B59" s="104" t="n">
        <v>100</v>
      </c>
      <c r="C59" s="105" t="n">
        <v>74</v>
      </c>
      <c r="D59" s="106" t="n">
        <v>0.74</v>
      </c>
      <c r="E59" s="107" t="n">
        <v>0.608108108108108</v>
      </c>
      <c r="F59" s="79" t="n">
        <v>0.162162162162162</v>
      </c>
      <c r="G59" s="80" t="n">
        <v>0.0405405405405405</v>
      </c>
      <c r="H59" s="108" t="n">
        <v>0.391891891891892</v>
      </c>
    </row>
    <row r="60" customFormat="false" ht="12.75" hidden="false" customHeight="true" outlineLevel="0" collapsed="false">
      <c r="A60" s="74" t="s">
        <v>9</v>
      </c>
      <c r="B60" s="104" t="n">
        <v>86</v>
      </c>
      <c r="C60" s="105" t="n">
        <v>68</v>
      </c>
      <c r="D60" s="106" t="n">
        <v>0.790697674418605</v>
      </c>
      <c r="E60" s="107" t="n">
        <v>0.705882352941177</v>
      </c>
      <c r="F60" s="79" t="n">
        <v>0.102941176470588</v>
      </c>
      <c r="G60" s="80" t="n">
        <v>0.0735294117647059</v>
      </c>
      <c r="H60" s="108" t="n">
        <v>0.294117647058824</v>
      </c>
    </row>
    <row r="61" customFormat="false" ht="12.75" hidden="false" customHeight="true" outlineLevel="0" collapsed="false">
      <c r="A61" s="74" t="s">
        <v>10</v>
      </c>
      <c r="B61" s="104" t="n">
        <v>0</v>
      </c>
      <c r="C61" s="105" t="n">
        <v>0</v>
      </c>
      <c r="D61" s="106"/>
      <c r="E61" s="107"/>
      <c r="F61" s="79"/>
      <c r="G61" s="80"/>
      <c r="H61" s="108"/>
    </row>
    <row r="62" customFormat="false" ht="12.75" hidden="false" customHeight="true" outlineLevel="0" collapsed="false">
      <c r="A62" s="74"/>
      <c r="B62" s="104"/>
      <c r="C62" s="105"/>
      <c r="D62" s="106"/>
      <c r="E62" s="107"/>
      <c r="F62" s="79"/>
      <c r="G62" s="80"/>
      <c r="H62" s="108"/>
    </row>
    <row r="63" customFormat="false" ht="12.75" hidden="false" customHeight="true" outlineLevel="0" collapsed="false">
      <c r="A63" s="85" t="s">
        <v>11</v>
      </c>
      <c r="B63" s="112" t="n">
        <v>0</v>
      </c>
      <c r="C63" s="113" t="n">
        <v>0</v>
      </c>
      <c r="D63" s="114"/>
      <c r="E63" s="115"/>
      <c r="F63" s="90"/>
      <c r="G63" s="91"/>
      <c r="H63" s="116"/>
    </row>
    <row r="64" customFormat="false" ht="12.75" hidden="true" customHeight="true" outlineLevel="0" collapsed="false">
      <c r="A64" s="74" t="s">
        <v>29</v>
      </c>
      <c r="B64" s="104" t="n">
        <v>0</v>
      </c>
      <c r="C64" s="105" t="n">
        <v>0</v>
      </c>
      <c r="D64" s="106"/>
      <c r="E64" s="107"/>
      <c r="F64" s="75"/>
      <c r="G64" s="92"/>
      <c r="H64" s="117"/>
    </row>
    <row r="65" customFormat="false" ht="12.75" hidden="true" customHeight="true" outlineLevel="0" collapsed="false">
      <c r="A65" s="74" t="s">
        <v>30</v>
      </c>
      <c r="B65" s="104" t="n">
        <v>0</v>
      </c>
      <c r="C65" s="105" t="n">
        <v>0</v>
      </c>
      <c r="D65" s="106"/>
      <c r="E65" s="107"/>
      <c r="F65" s="75"/>
      <c r="G65" s="92"/>
      <c r="H65" s="117"/>
    </row>
    <row r="66" customFormat="false" ht="12.75" hidden="true" customHeight="true" outlineLevel="0" collapsed="false">
      <c r="A66" s="93" t="s">
        <v>31</v>
      </c>
      <c r="B66" s="118" t="n">
        <v>0</v>
      </c>
      <c r="C66" s="119" t="n">
        <v>0</v>
      </c>
      <c r="D66" s="120"/>
      <c r="E66" s="121"/>
      <c r="F66" s="94"/>
      <c r="G66" s="98"/>
      <c r="H66" s="122"/>
    </row>
    <row r="67" customFormat="false" ht="12.75" hidden="false" customHeight="true" outlineLevel="0" collapsed="false">
      <c r="A67" s="57"/>
      <c r="B67" s="57"/>
      <c r="C67" s="57"/>
      <c r="D67" s="55"/>
      <c r="E67" s="57"/>
      <c r="F67" s="57"/>
      <c r="G67" s="57"/>
      <c r="H67" s="57"/>
    </row>
    <row r="68" customFormat="false" ht="12.75" hidden="false" customHeight="true" outlineLevel="0" collapsed="false">
      <c r="A68" s="53" t="s">
        <v>32</v>
      </c>
      <c r="B68" s="58"/>
      <c r="C68" s="58"/>
      <c r="D68" s="58"/>
      <c r="E68" s="62"/>
      <c r="F68" s="62"/>
      <c r="G68" s="57"/>
      <c r="H68" s="57"/>
    </row>
    <row r="69" customFormat="false" ht="12.75" hidden="false" customHeight="true" outlineLevel="0" collapsed="false">
      <c r="A69" s="53"/>
      <c r="B69" s="58"/>
      <c r="C69" s="58"/>
      <c r="D69" s="58"/>
      <c r="E69" s="62"/>
      <c r="F69" s="62"/>
      <c r="G69" s="57"/>
      <c r="H69" s="57"/>
    </row>
    <row r="70" customFormat="false" ht="67.5" hidden="false" customHeight="false" outlineLevel="0" collapsed="false">
      <c r="A70" s="63" t="s">
        <v>21</v>
      </c>
      <c r="B70" s="64" t="s">
        <v>22</v>
      </c>
      <c r="C70" s="64" t="s">
        <v>23</v>
      </c>
      <c r="D70" s="64" t="s">
        <v>24</v>
      </c>
      <c r="E70" s="65" t="s">
        <v>25</v>
      </c>
      <c r="F70" s="66" t="s">
        <v>26</v>
      </c>
      <c r="G70" s="66" t="s">
        <v>27</v>
      </c>
      <c r="H70" s="64" t="s">
        <v>28</v>
      </c>
    </row>
    <row r="71" customFormat="false" ht="12.75" hidden="false" customHeight="true" outlineLevel="0" collapsed="false">
      <c r="A71" s="67" t="s">
        <v>5</v>
      </c>
      <c r="B71" s="100" t="n">
        <v>26</v>
      </c>
      <c r="C71" s="110" t="n">
        <v>25</v>
      </c>
      <c r="D71" s="102" t="n">
        <v>0.961538461538462</v>
      </c>
      <c r="E71" s="103" t="n">
        <v>0.84</v>
      </c>
      <c r="F71" s="72" t="n">
        <v>0.24</v>
      </c>
      <c r="G71" s="73" t="n">
        <v>0</v>
      </c>
      <c r="H71" s="43" t="n">
        <v>0.16</v>
      </c>
    </row>
    <row r="72" customFormat="false" ht="12.75" hidden="false" customHeight="true" outlineLevel="0" collapsed="false">
      <c r="A72" s="74"/>
      <c r="B72" s="104"/>
      <c r="C72" s="105"/>
      <c r="D72" s="106"/>
      <c r="E72" s="107"/>
      <c r="F72" s="79"/>
      <c r="G72" s="80"/>
      <c r="H72" s="108"/>
    </row>
    <row r="73" customFormat="false" ht="12.75" hidden="false" customHeight="true" outlineLevel="0" collapsed="false">
      <c r="A73" s="81" t="s">
        <v>6</v>
      </c>
      <c r="B73" s="109" t="n">
        <v>24</v>
      </c>
      <c r="C73" s="110" t="n">
        <v>17</v>
      </c>
      <c r="D73" s="111" t="n">
        <v>0.708333333333333</v>
      </c>
      <c r="E73" s="11" t="n">
        <v>0.705882352941177</v>
      </c>
      <c r="F73" s="84" t="n">
        <v>0.176470588235294</v>
      </c>
      <c r="G73" s="73" t="n">
        <v>0</v>
      </c>
      <c r="H73" s="43" t="n">
        <v>0.294117647058824</v>
      </c>
    </row>
    <row r="74" customFormat="false" ht="12.75" hidden="false" customHeight="true" outlineLevel="0" collapsed="false">
      <c r="A74" s="74"/>
      <c r="B74" s="104"/>
      <c r="C74" s="105"/>
      <c r="D74" s="106"/>
      <c r="E74" s="107"/>
      <c r="F74" s="79"/>
      <c r="G74" s="80"/>
      <c r="H74" s="108"/>
    </row>
    <row r="75" customFormat="false" ht="12.75" hidden="false" customHeight="true" outlineLevel="0" collapsed="false">
      <c r="A75" s="74" t="s">
        <v>7</v>
      </c>
      <c r="B75" s="104" t="n">
        <v>24</v>
      </c>
      <c r="C75" s="105" t="n">
        <v>21</v>
      </c>
      <c r="D75" s="106" t="n">
        <v>0.875</v>
      </c>
      <c r="E75" s="107" t="n">
        <v>0.952380952380952</v>
      </c>
      <c r="F75" s="79" t="n">
        <v>0.19047619047619</v>
      </c>
      <c r="G75" s="80" t="n">
        <v>0.0476190476190476</v>
      </c>
      <c r="H75" s="108" t="n">
        <v>0.0476190476190476</v>
      </c>
    </row>
    <row r="76" customFormat="false" ht="12.75" hidden="false" customHeight="true" outlineLevel="0" collapsed="false">
      <c r="A76" s="74" t="s">
        <v>8</v>
      </c>
      <c r="B76" s="104" t="n">
        <v>25</v>
      </c>
      <c r="C76" s="105" t="n">
        <v>23</v>
      </c>
      <c r="D76" s="106" t="n">
        <v>0.92</v>
      </c>
      <c r="E76" s="107" t="n">
        <v>0.869565217391304</v>
      </c>
      <c r="F76" s="79" t="n">
        <v>0.130434782608696</v>
      </c>
      <c r="G76" s="80" t="n">
        <v>0</v>
      </c>
      <c r="H76" s="108" t="n">
        <v>0.130434782608696</v>
      </c>
    </row>
    <row r="77" customFormat="false" ht="12.75" hidden="false" customHeight="true" outlineLevel="0" collapsed="false">
      <c r="A77" s="74" t="s">
        <v>9</v>
      </c>
      <c r="B77" s="104" t="n">
        <v>7</v>
      </c>
      <c r="C77" s="105" t="n">
        <v>7</v>
      </c>
      <c r="D77" s="106" t="n">
        <v>1</v>
      </c>
      <c r="E77" s="107" t="n">
        <v>1</v>
      </c>
      <c r="F77" s="79" t="n">
        <v>0.285714285714286</v>
      </c>
      <c r="G77" s="80" t="n">
        <v>0</v>
      </c>
      <c r="H77" s="108" t="n">
        <v>0</v>
      </c>
    </row>
    <row r="78" customFormat="false" ht="12.75" hidden="false" customHeight="true" outlineLevel="0" collapsed="false">
      <c r="A78" s="74" t="s">
        <v>10</v>
      </c>
      <c r="B78" s="104" t="n">
        <v>0</v>
      </c>
      <c r="C78" s="105" t="n">
        <v>0</v>
      </c>
      <c r="D78" s="106"/>
      <c r="E78" s="107"/>
      <c r="F78" s="79"/>
      <c r="G78" s="80"/>
      <c r="H78" s="108"/>
    </row>
    <row r="79" customFormat="false" ht="12.75" hidden="false" customHeight="true" outlineLevel="0" collapsed="false">
      <c r="A79" s="74"/>
      <c r="B79" s="104"/>
      <c r="C79" s="105"/>
      <c r="D79" s="106"/>
      <c r="E79" s="107"/>
      <c r="F79" s="79"/>
      <c r="G79" s="80"/>
      <c r="H79" s="108"/>
    </row>
    <row r="80" customFormat="false" ht="12.75" hidden="false" customHeight="true" outlineLevel="0" collapsed="false">
      <c r="A80" s="85" t="s">
        <v>11</v>
      </c>
      <c r="B80" s="112" t="n">
        <v>25</v>
      </c>
      <c r="C80" s="113" t="n">
        <v>19</v>
      </c>
      <c r="D80" s="114" t="n">
        <v>0.76</v>
      </c>
      <c r="E80" s="115" t="n">
        <v>0.859649122807017</v>
      </c>
      <c r="F80" s="90" t="n">
        <v>0.192982456140351</v>
      </c>
      <c r="G80" s="90" t="n">
        <v>0.087719298245614</v>
      </c>
      <c r="H80" s="123" t="n">
        <v>0.140350877192983</v>
      </c>
    </row>
    <row r="81" customFormat="false" ht="12.75" hidden="false" customHeight="true" outlineLevel="0" collapsed="false">
      <c r="A81" s="12"/>
      <c r="B81" s="124"/>
      <c r="C81" s="124"/>
      <c r="D81" s="125"/>
      <c r="E81" s="11"/>
      <c r="F81" s="83"/>
      <c r="G81" s="83"/>
      <c r="H81" s="11"/>
    </row>
    <row r="82" customFormat="false" ht="12.75" hidden="false" customHeight="true" outlineLevel="0" collapsed="false">
      <c r="A82" s="53" t="s">
        <v>33</v>
      </c>
      <c r="B82" s="58"/>
      <c r="C82" s="58"/>
      <c r="D82" s="58"/>
      <c r="E82" s="62"/>
      <c r="F82" s="62"/>
      <c r="G82" s="62"/>
      <c r="H82" s="62"/>
    </row>
    <row r="83" customFormat="false" ht="12.75" hidden="false" customHeight="true" outlineLevel="0" collapsed="false">
      <c r="A83" s="53"/>
      <c r="B83" s="58"/>
      <c r="C83" s="58"/>
      <c r="D83" s="58"/>
      <c r="E83" s="62"/>
      <c r="F83" s="62"/>
      <c r="G83" s="62"/>
      <c r="H83" s="62"/>
    </row>
    <row r="84" customFormat="false" ht="67.5" hidden="false" customHeight="false" outlineLevel="0" collapsed="false">
      <c r="A84" s="63" t="s">
        <v>21</v>
      </c>
      <c r="B84" s="64" t="s">
        <v>22</v>
      </c>
      <c r="C84" s="64" t="s">
        <v>23</v>
      </c>
      <c r="D84" s="64" t="s">
        <v>24</v>
      </c>
      <c r="E84" s="65" t="s">
        <v>25</v>
      </c>
      <c r="F84" s="66" t="s">
        <v>26</v>
      </c>
      <c r="G84" s="66" t="s">
        <v>27</v>
      </c>
      <c r="H84" s="64" t="s">
        <v>28</v>
      </c>
    </row>
    <row r="85" customFormat="false" ht="12.75" hidden="false" customHeight="true" outlineLevel="0" collapsed="false">
      <c r="A85" s="67" t="s">
        <v>5</v>
      </c>
      <c r="B85" s="100" t="n">
        <v>93</v>
      </c>
      <c r="C85" s="101" t="n">
        <v>89</v>
      </c>
      <c r="D85" s="102" t="n">
        <v>0.956989247311828</v>
      </c>
      <c r="E85" s="103" t="n">
        <v>0.898876404494382</v>
      </c>
      <c r="F85" s="72" t="n">
        <v>0.370786516853933</v>
      </c>
      <c r="G85" s="73" t="n">
        <v>0.179775280898876</v>
      </c>
      <c r="H85" s="43" t="n">
        <v>0.101123595505618</v>
      </c>
    </row>
    <row r="86" customFormat="false" ht="12.75" hidden="false" customHeight="true" outlineLevel="0" collapsed="false">
      <c r="A86" s="74"/>
      <c r="B86" s="104"/>
      <c r="C86" s="105"/>
      <c r="D86" s="106"/>
      <c r="E86" s="107"/>
      <c r="F86" s="79"/>
      <c r="G86" s="80"/>
      <c r="H86" s="108"/>
    </row>
    <row r="87" customFormat="false" ht="12.75" hidden="false" customHeight="true" outlineLevel="0" collapsed="false">
      <c r="A87" s="81" t="s">
        <v>6</v>
      </c>
      <c r="B87" s="109" t="n">
        <v>47</v>
      </c>
      <c r="C87" s="110" t="n">
        <v>44</v>
      </c>
      <c r="D87" s="111" t="n">
        <v>0.936170212765958</v>
      </c>
      <c r="E87" s="11" t="n">
        <v>0.886363636363636</v>
      </c>
      <c r="F87" s="84" t="n">
        <v>0.25</v>
      </c>
      <c r="G87" s="73" t="n">
        <v>0.204545454545455</v>
      </c>
      <c r="H87" s="43" t="n">
        <v>0.113636363636364</v>
      </c>
    </row>
    <row r="88" customFormat="false" ht="12.75" hidden="false" customHeight="true" outlineLevel="0" collapsed="false">
      <c r="A88" s="74"/>
      <c r="B88" s="104"/>
      <c r="C88" s="105"/>
      <c r="D88" s="106"/>
      <c r="E88" s="107"/>
      <c r="F88" s="79"/>
      <c r="G88" s="80"/>
      <c r="H88" s="108"/>
    </row>
    <row r="89" customFormat="false" ht="12.75" hidden="false" customHeight="true" outlineLevel="0" collapsed="false">
      <c r="A89" s="74" t="s">
        <v>7</v>
      </c>
      <c r="B89" s="104" t="n">
        <v>93</v>
      </c>
      <c r="C89" s="105" t="n">
        <v>88</v>
      </c>
      <c r="D89" s="106" t="n">
        <v>0.946236559139785</v>
      </c>
      <c r="E89" s="107" t="n">
        <v>0.829545454545455</v>
      </c>
      <c r="F89" s="79" t="n">
        <v>0.306818181818182</v>
      </c>
      <c r="G89" s="80" t="n">
        <v>0.136363636363636</v>
      </c>
      <c r="H89" s="108" t="n">
        <v>0.170454545454545</v>
      </c>
    </row>
    <row r="90" customFormat="false" ht="12.75" hidden="false" customHeight="true" outlineLevel="0" collapsed="false">
      <c r="A90" s="74" t="s">
        <v>8</v>
      </c>
      <c r="B90" s="104" t="n">
        <v>41</v>
      </c>
      <c r="C90" s="105" t="n">
        <v>36</v>
      </c>
      <c r="D90" s="106" t="n">
        <v>0.878048780487805</v>
      </c>
      <c r="E90" s="107" t="n">
        <v>0.861111111111111</v>
      </c>
      <c r="F90" s="79" t="n">
        <v>0.222222222222222</v>
      </c>
      <c r="G90" s="80" t="n">
        <v>0.111111111111111</v>
      </c>
      <c r="H90" s="108" t="n">
        <v>0.138888888888889</v>
      </c>
    </row>
    <row r="91" customFormat="false" ht="12.75" hidden="false" customHeight="true" outlineLevel="0" collapsed="false">
      <c r="A91" s="74" t="s">
        <v>9</v>
      </c>
      <c r="B91" s="104" t="n">
        <v>11</v>
      </c>
      <c r="C91" s="105" t="n">
        <v>10</v>
      </c>
      <c r="D91" s="106" t="n">
        <v>0.909090909090909</v>
      </c>
      <c r="E91" s="107" t="n">
        <v>0.9</v>
      </c>
      <c r="F91" s="79" t="n">
        <v>0.3</v>
      </c>
      <c r="G91" s="80" t="n">
        <v>0.1</v>
      </c>
      <c r="H91" s="108" t="n">
        <v>0.1</v>
      </c>
    </row>
    <row r="92" customFormat="false" ht="12.75" hidden="false" customHeight="true" outlineLevel="0" collapsed="false">
      <c r="A92" s="74" t="s">
        <v>10</v>
      </c>
      <c r="B92" s="104" t="n">
        <v>0</v>
      </c>
      <c r="C92" s="105" t="n">
        <v>0</v>
      </c>
      <c r="D92" s="106"/>
      <c r="E92" s="107"/>
      <c r="F92" s="79"/>
      <c r="G92" s="80"/>
      <c r="H92" s="108"/>
    </row>
    <row r="93" customFormat="false" ht="12.75" hidden="false" customHeight="true" outlineLevel="0" collapsed="false">
      <c r="A93" s="74"/>
      <c r="B93" s="104"/>
      <c r="C93" s="105"/>
      <c r="D93" s="106"/>
      <c r="E93" s="107"/>
      <c r="F93" s="79"/>
      <c r="G93" s="80"/>
      <c r="H93" s="108"/>
    </row>
    <row r="94" customFormat="false" ht="12.75" hidden="false" customHeight="true" outlineLevel="0" collapsed="false">
      <c r="A94" s="85" t="s">
        <v>11</v>
      </c>
      <c r="B94" s="112" t="n">
        <v>47</v>
      </c>
      <c r="C94" s="113" t="n">
        <v>44.6666666666667</v>
      </c>
      <c r="D94" s="114" t="n">
        <v>0.950354609929078</v>
      </c>
      <c r="E94" s="115" t="n">
        <v>0.955223880597015</v>
      </c>
      <c r="F94" s="90" t="n">
        <v>0.373134328358209</v>
      </c>
      <c r="G94" s="91" t="n">
        <v>0.164179104477612</v>
      </c>
      <c r="H94" s="116" t="n">
        <v>0.0447761194029849</v>
      </c>
    </row>
    <row r="95" customFormat="false" ht="12.75" hidden="true" customHeight="true" outlineLevel="0" collapsed="false">
      <c r="A95" s="74" t="s">
        <v>29</v>
      </c>
      <c r="B95" s="104" t="n">
        <v>0</v>
      </c>
      <c r="C95" s="105" t="n">
        <v>45</v>
      </c>
      <c r="D95" s="106"/>
      <c r="E95" s="107"/>
      <c r="F95" s="75"/>
      <c r="G95" s="92"/>
      <c r="H95" s="117"/>
    </row>
    <row r="96" customFormat="false" ht="12.75" hidden="true" customHeight="true" outlineLevel="0" collapsed="false">
      <c r="A96" s="74" t="s">
        <v>30</v>
      </c>
      <c r="B96" s="104" t="n">
        <v>0</v>
      </c>
      <c r="C96" s="105" t="n">
        <v>45</v>
      </c>
      <c r="D96" s="106"/>
      <c r="E96" s="107"/>
      <c r="F96" s="75"/>
      <c r="G96" s="92"/>
      <c r="H96" s="117"/>
    </row>
    <row r="97" customFormat="false" ht="12.75" hidden="true" customHeight="true" outlineLevel="0" collapsed="false">
      <c r="A97" s="93" t="s">
        <v>31</v>
      </c>
      <c r="B97" s="118" t="n">
        <v>0</v>
      </c>
      <c r="C97" s="119" t="n">
        <v>44</v>
      </c>
      <c r="D97" s="120"/>
      <c r="E97" s="121"/>
      <c r="F97" s="94"/>
      <c r="G97" s="98"/>
      <c r="H97" s="122"/>
    </row>
    <row r="98" customFormat="false" ht="12.75" hidden="false" customHeight="true" outlineLevel="0" collapsed="false">
      <c r="A98" s="57"/>
      <c r="B98" s="57"/>
      <c r="C98" s="57"/>
      <c r="D98" s="55"/>
      <c r="E98" s="57"/>
      <c r="F98" s="57"/>
      <c r="G98" s="57"/>
      <c r="H98" s="57"/>
    </row>
    <row r="99" customFormat="false" ht="12.75" hidden="false" customHeight="true" outlineLevel="0" collapsed="false">
      <c r="A99" s="53" t="s">
        <v>17</v>
      </c>
      <c r="B99" s="58"/>
      <c r="C99" s="58"/>
      <c r="D99" s="58"/>
      <c r="E99" s="62"/>
      <c r="F99" s="62"/>
      <c r="G99" s="62"/>
      <c r="H99" s="62"/>
    </row>
    <row r="100" customFormat="false" ht="12.75" hidden="false" customHeight="true" outlineLevel="0" collapsed="false">
      <c r="A100" s="53"/>
      <c r="B100" s="58"/>
      <c r="C100" s="58"/>
      <c r="D100" s="58"/>
      <c r="E100" s="62"/>
      <c r="F100" s="62"/>
      <c r="G100" s="62"/>
      <c r="H100" s="62"/>
    </row>
    <row r="101" customFormat="false" ht="67.5" hidden="false" customHeight="false" outlineLevel="0" collapsed="false">
      <c r="A101" s="63" t="s">
        <v>21</v>
      </c>
      <c r="B101" s="64" t="s">
        <v>22</v>
      </c>
      <c r="C101" s="64" t="s">
        <v>23</v>
      </c>
      <c r="D101" s="64" t="s">
        <v>24</v>
      </c>
      <c r="E101" s="65" t="s">
        <v>25</v>
      </c>
      <c r="F101" s="66" t="s">
        <v>26</v>
      </c>
      <c r="G101" s="66" t="s">
        <v>27</v>
      </c>
      <c r="H101" s="64" t="s">
        <v>28</v>
      </c>
    </row>
    <row r="102" customFormat="false" ht="12.75" hidden="false" customHeight="true" outlineLevel="0" collapsed="false">
      <c r="A102" s="67" t="s">
        <v>5</v>
      </c>
      <c r="B102" s="100" t="n">
        <v>143</v>
      </c>
      <c r="C102" s="101" t="n">
        <v>135</v>
      </c>
      <c r="D102" s="102" t="n">
        <v>0.944055944055944</v>
      </c>
      <c r="E102" s="103" t="n">
        <v>0.962962962962963</v>
      </c>
      <c r="F102" s="72" t="n">
        <v>0.481481481481481</v>
      </c>
      <c r="G102" s="73" t="n">
        <v>0.274074074074074</v>
      </c>
      <c r="H102" s="43" t="n">
        <v>0.037037037037037</v>
      </c>
    </row>
    <row r="103" customFormat="false" ht="12.75" hidden="false" customHeight="true" outlineLevel="0" collapsed="false">
      <c r="A103" s="74"/>
      <c r="B103" s="104"/>
      <c r="C103" s="105"/>
      <c r="D103" s="106"/>
      <c r="E103" s="107"/>
      <c r="F103" s="79"/>
      <c r="G103" s="80"/>
      <c r="H103" s="108"/>
    </row>
    <row r="104" customFormat="false" ht="12.75" hidden="false" customHeight="true" outlineLevel="0" collapsed="false">
      <c r="A104" s="81" t="s">
        <v>6</v>
      </c>
      <c r="B104" s="109" t="n">
        <v>89</v>
      </c>
      <c r="C104" s="110" t="n">
        <v>81</v>
      </c>
      <c r="D104" s="111" t="n">
        <v>0.910112359550562</v>
      </c>
      <c r="E104" s="11" t="n">
        <v>1</v>
      </c>
      <c r="F104" s="84" t="n">
        <v>0.506172839506173</v>
      </c>
      <c r="G104" s="73" t="n">
        <v>0.209876543209877</v>
      </c>
      <c r="H104" s="43" t="n">
        <v>0</v>
      </c>
    </row>
    <row r="105" customFormat="false" ht="12.75" hidden="false" customHeight="true" outlineLevel="0" collapsed="false">
      <c r="A105" s="74"/>
      <c r="B105" s="104"/>
      <c r="C105" s="105"/>
      <c r="D105" s="106"/>
      <c r="E105" s="107"/>
      <c r="F105" s="79"/>
      <c r="G105" s="80"/>
      <c r="H105" s="108"/>
    </row>
    <row r="106" customFormat="false" ht="12.75" hidden="false" customHeight="true" outlineLevel="0" collapsed="false">
      <c r="A106" s="74" t="s">
        <v>7</v>
      </c>
      <c r="B106" s="104" t="n">
        <v>120</v>
      </c>
      <c r="C106" s="105" t="n">
        <v>98</v>
      </c>
      <c r="D106" s="106" t="n">
        <v>0.816666666666667</v>
      </c>
      <c r="E106" s="107" t="n">
        <v>0.63265306122449</v>
      </c>
      <c r="F106" s="79" t="n">
        <v>0.142857142857143</v>
      </c>
      <c r="G106" s="80" t="n">
        <v>0.0102040816326531</v>
      </c>
      <c r="H106" s="108" t="n">
        <v>0.36734693877551</v>
      </c>
    </row>
    <row r="107" customFormat="false" ht="12.75" hidden="false" customHeight="true" outlineLevel="0" collapsed="false">
      <c r="A107" s="74" t="s">
        <v>8</v>
      </c>
      <c r="B107" s="104" t="n">
        <v>0</v>
      </c>
      <c r="C107" s="105" t="n">
        <v>0</v>
      </c>
      <c r="D107" s="106"/>
      <c r="E107" s="107"/>
      <c r="F107" s="79"/>
      <c r="G107" s="80"/>
      <c r="H107" s="108"/>
    </row>
    <row r="108" customFormat="false" ht="12.75" hidden="false" customHeight="true" outlineLevel="0" collapsed="false">
      <c r="A108" s="74" t="s">
        <v>9</v>
      </c>
      <c r="B108" s="104" t="n">
        <v>0</v>
      </c>
      <c r="C108" s="105" t="n">
        <v>0</v>
      </c>
      <c r="D108" s="106"/>
      <c r="E108" s="107"/>
      <c r="F108" s="79"/>
      <c r="G108" s="80"/>
      <c r="H108" s="108"/>
    </row>
    <row r="109" customFormat="false" ht="12.75" hidden="false" customHeight="true" outlineLevel="0" collapsed="false">
      <c r="A109" s="74" t="s">
        <v>10</v>
      </c>
      <c r="B109" s="104" t="n">
        <v>0</v>
      </c>
      <c r="C109" s="105" t="n">
        <v>0</v>
      </c>
      <c r="D109" s="106"/>
      <c r="E109" s="107"/>
      <c r="F109" s="79"/>
      <c r="G109" s="80"/>
      <c r="H109" s="108"/>
    </row>
    <row r="110" customFormat="false" ht="12.75" hidden="false" customHeight="true" outlineLevel="0" collapsed="false">
      <c r="A110" s="74"/>
      <c r="B110" s="104"/>
      <c r="C110" s="105"/>
      <c r="D110" s="106"/>
      <c r="E110" s="107"/>
      <c r="F110" s="79"/>
      <c r="G110" s="80"/>
      <c r="H110" s="108"/>
    </row>
    <row r="111" customFormat="false" ht="12.75" hidden="false" customHeight="true" outlineLevel="0" collapsed="false">
      <c r="A111" s="85" t="s">
        <v>11</v>
      </c>
      <c r="B111" s="112" t="n">
        <v>139</v>
      </c>
      <c r="C111" s="113" t="n">
        <v>115</v>
      </c>
      <c r="D111" s="114" t="n">
        <v>0.827338129496403</v>
      </c>
      <c r="E111" s="115" t="n">
        <v>0.936231884057971</v>
      </c>
      <c r="F111" s="90" t="n">
        <v>0.440579710144928</v>
      </c>
      <c r="G111" s="91" t="n">
        <v>0.147826086956522</v>
      </c>
      <c r="H111" s="116" t="n">
        <v>0.0637681159420291</v>
      </c>
    </row>
    <row r="112" customFormat="false" ht="12.75" hidden="true" customHeight="true" outlineLevel="0" collapsed="false">
      <c r="A112" s="74" t="s">
        <v>29</v>
      </c>
      <c r="B112" s="104" t="n">
        <v>0</v>
      </c>
      <c r="C112" s="105" t="n">
        <v>96</v>
      </c>
      <c r="D112" s="106"/>
      <c r="E112" s="107"/>
      <c r="F112" s="75"/>
      <c r="G112" s="92"/>
      <c r="H112" s="117"/>
    </row>
    <row r="113" customFormat="false" ht="12.75" hidden="true" customHeight="true" outlineLevel="0" collapsed="false">
      <c r="A113" s="74" t="s">
        <v>30</v>
      </c>
      <c r="B113" s="104" t="n">
        <v>0</v>
      </c>
      <c r="C113" s="105" t="n">
        <v>123</v>
      </c>
      <c r="D113" s="106"/>
      <c r="E113" s="107"/>
      <c r="F113" s="75"/>
      <c r="G113" s="92"/>
      <c r="H113" s="117"/>
    </row>
    <row r="114" customFormat="false" ht="12.75" hidden="true" customHeight="true" outlineLevel="0" collapsed="false">
      <c r="A114" s="93" t="s">
        <v>31</v>
      </c>
      <c r="B114" s="118" t="n">
        <v>0</v>
      </c>
      <c r="C114" s="119" t="n">
        <v>126</v>
      </c>
      <c r="D114" s="120"/>
      <c r="E114" s="121"/>
      <c r="F114" s="94"/>
      <c r="G114" s="98"/>
      <c r="H114" s="122"/>
    </row>
    <row r="115" customFormat="false" ht="12.75" hidden="false" customHeight="true" outlineLevel="0" collapsed="false">
      <c r="A115" s="57"/>
      <c r="B115" s="57"/>
      <c r="C115" s="57"/>
      <c r="D115" s="55"/>
      <c r="E115" s="57"/>
      <c r="F115" s="57"/>
      <c r="G115" s="57"/>
      <c r="H115" s="57"/>
    </row>
    <row r="116" customFormat="false" ht="12.75" hidden="false" customHeight="true" outlineLevel="0" collapsed="false">
      <c r="A116" s="53" t="s">
        <v>18</v>
      </c>
      <c r="B116" s="58"/>
      <c r="C116" s="58"/>
      <c r="D116" s="58"/>
      <c r="E116" s="62"/>
      <c r="F116" s="62"/>
      <c r="G116" s="62"/>
      <c r="H116" s="62"/>
    </row>
    <row r="117" customFormat="false" ht="12.75" hidden="false" customHeight="true" outlineLevel="0" collapsed="false">
      <c r="A117" s="53"/>
      <c r="B117" s="58"/>
      <c r="C117" s="58"/>
      <c r="D117" s="58"/>
      <c r="E117" s="62"/>
      <c r="F117" s="62"/>
      <c r="G117" s="62"/>
      <c r="H117" s="62"/>
    </row>
    <row r="118" customFormat="false" ht="67.5" hidden="false" customHeight="false" outlineLevel="0" collapsed="false">
      <c r="A118" s="63" t="s">
        <v>21</v>
      </c>
      <c r="B118" s="64" t="s">
        <v>22</v>
      </c>
      <c r="C118" s="64" t="s">
        <v>23</v>
      </c>
      <c r="D118" s="64" t="s">
        <v>24</v>
      </c>
      <c r="E118" s="65" t="s">
        <v>25</v>
      </c>
      <c r="F118" s="66" t="s">
        <v>26</v>
      </c>
      <c r="G118" s="66" t="s">
        <v>27</v>
      </c>
      <c r="H118" s="64" t="s">
        <v>28</v>
      </c>
    </row>
    <row r="119" customFormat="false" ht="12.75" hidden="false" customHeight="true" outlineLevel="0" collapsed="false">
      <c r="A119" s="67" t="s">
        <v>5</v>
      </c>
      <c r="B119" s="100" t="n">
        <v>544</v>
      </c>
      <c r="C119" s="100" t="n">
        <v>534</v>
      </c>
      <c r="D119" s="102" t="n">
        <v>0.981617647058824</v>
      </c>
      <c r="E119" s="103" t="n">
        <v>0.883895131086142</v>
      </c>
      <c r="F119" s="72" t="n">
        <v>0.434456928838951</v>
      </c>
      <c r="G119" s="73" t="n">
        <v>0.183520599250936</v>
      </c>
      <c r="H119" s="43" t="n">
        <v>0.116104868913858</v>
      </c>
    </row>
    <row r="120" customFormat="false" ht="12.75" hidden="false" customHeight="true" outlineLevel="0" collapsed="false">
      <c r="A120" s="74"/>
      <c r="B120" s="104"/>
      <c r="C120" s="105"/>
      <c r="D120" s="106"/>
      <c r="E120" s="107"/>
      <c r="F120" s="79"/>
      <c r="G120" s="80"/>
      <c r="H120" s="108"/>
    </row>
    <row r="121" customFormat="false" ht="12.75" hidden="false" customHeight="true" outlineLevel="0" collapsed="false">
      <c r="A121" s="81" t="s">
        <v>6</v>
      </c>
      <c r="B121" s="109" t="n">
        <v>364</v>
      </c>
      <c r="C121" s="110" t="n">
        <v>352</v>
      </c>
      <c r="D121" s="111" t="n">
        <v>0.967032967032967</v>
      </c>
      <c r="E121" s="11" t="n">
        <v>0.911931818181818</v>
      </c>
      <c r="F121" s="84" t="n">
        <v>0.454545454545455</v>
      </c>
      <c r="G121" s="73" t="n">
        <v>0.0823863636363636</v>
      </c>
      <c r="H121" s="43" t="n">
        <v>0.0880681818181818</v>
      </c>
    </row>
    <row r="122" customFormat="false" ht="12.75" hidden="false" customHeight="true" outlineLevel="0" collapsed="false">
      <c r="A122" s="74"/>
      <c r="B122" s="104"/>
      <c r="C122" s="105"/>
      <c r="D122" s="106"/>
      <c r="E122" s="107"/>
      <c r="F122" s="79"/>
      <c r="G122" s="80"/>
      <c r="H122" s="108"/>
    </row>
    <row r="123" customFormat="false" ht="12.75" hidden="false" customHeight="true" outlineLevel="0" collapsed="false">
      <c r="A123" s="74" t="s">
        <v>7</v>
      </c>
      <c r="B123" s="104" t="n">
        <v>552</v>
      </c>
      <c r="C123" s="105" t="n">
        <v>538</v>
      </c>
      <c r="D123" s="106" t="n">
        <v>0.97463768115942</v>
      </c>
      <c r="E123" s="107" t="n">
        <v>0.79368029739777</v>
      </c>
      <c r="F123" s="79" t="n">
        <v>0.302973977695167</v>
      </c>
      <c r="G123" s="80" t="n">
        <v>0.0539033457249071</v>
      </c>
      <c r="H123" s="108" t="n">
        <v>0.20631970260223</v>
      </c>
    </row>
    <row r="124" customFormat="false" ht="12.75" hidden="false" customHeight="true" outlineLevel="0" collapsed="false">
      <c r="A124" s="74" t="s">
        <v>8</v>
      </c>
      <c r="B124" s="104" t="n">
        <v>385</v>
      </c>
      <c r="C124" s="105" t="n">
        <v>359</v>
      </c>
      <c r="D124" s="106" t="n">
        <v>0.932467532467532</v>
      </c>
      <c r="E124" s="107" t="n">
        <v>0.880222841225627</v>
      </c>
      <c r="F124" s="79" t="n">
        <v>0.309192200557103</v>
      </c>
      <c r="G124" s="80" t="n">
        <v>0.105849582172702</v>
      </c>
      <c r="H124" s="108" t="n">
        <v>0.119777158774373</v>
      </c>
    </row>
    <row r="125" customFormat="false" ht="12.75" hidden="false" customHeight="true" outlineLevel="0" collapsed="false">
      <c r="A125" s="74" t="s">
        <v>9</v>
      </c>
      <c r="B125" s="104" t="n">
        <v>172</v>
      </c>
      <c r="C125" s="105" t="n">
        <v>153</v>
      </c>
      <c r="D125" s="106" t="n">
        <v>0.88953488372093</v>
      </c>
      <c r="E125" s="107" t="n">
        <v>0.745098039215686</v>
      </c>
      <c r="F125" s="79" t="n">
        <v>0.215686274509804</v>
      </c>
      <c r="G125" s="80" t="n">
        <v>0.111111111111111</v>
      </c>
      <c r="H125" s="108" t="n">
        <v>0.254901960784314</v>
      </c>
    </row>
    <row r="126" customFormat="false" ht="12.75" hidden="false" customHeight="true" outlineLevel="0" collapsed="false">
      <c r="A126" s="74" t="s">
        <v>10</v>
      </c>
      <c r="B126" s="104" t="n">
        <v>52</v>
      </c>
      <c r="C126" s="105" t="n">
        <v>51</v>
      </c>
      <c r="D126" s="106" t="n">
        <v>0.980769230769231</v>
      </c>
      <c r="E126" s="107" t="n">
        <v>0.764705882352941</v>
      </c>
      <c r="F126" s="79" t="n">
        <v>0.254901960784314</v>
      </c>
      <c r="G126" s="80" t="n">
        <v>0.215686274509804</v>
      </c>
      <c r="H126" s="108" t="n">
        <v>0.235294117647059</v>
      </c>
    </row>
    <row r="127" customFormat="false" ht="12.75" hidden="false" customHeight="true" outlineLevel="0" collapsed="false">
      <c r="A127" s="74"/>
      <c r="B127" s="104"/>
      <c r="C127" s="105"/>
      <c r="D127" s="106"/>
      <c r="E127" s="107"/>
      <c r="F127" s="79"/>
      <c r="G127" s="80"/>
      <c r="H127" s="108"/>
    </row>
    <row r="128" customFormat="false" ht="12.75" hidden="false" customHeight="true" outlineLevel="0" collapsed="false">
      <c r="A128" s="85" t="s">
        <v>11</v>
      </c>
      <c r="B128" s="112" t="n">
        <v>456</v>
      </c>
      <c r="C128" s="113" t="n">
        <v>300.666666666667</v>
      </c>
      <c r="D128" s="114" t="n">
        <v>0.659356725146199</v>
      </c>
      <c r="E128" s="115" t="n">
        <v>0.950110864745011</v>
      </c>
      <c r="F128" s="90" t="n">
        <v>0.430155210643016</v>
      </c>
      <c r="G128" s="91" t="n">
        <v>0.057649667405765</v>
      </c>
      <c r="H128" s="116" t="n">
        <v>0.0498891352549889</v>
      </c>
    </row>
    <row r="129" customFormat="false" ht="12.75" hidden="true" customHeight="true" outlineLevel="0" collapsed="false">
      <c r="A129" s="74" t="s">
        <v>29</v>
      </c>
      <c r="B129" s="104" t="n">
        <v>0</v>
      </c>
      <c r="C129" s="105" t="n">
        <v>398</v>
      </c>
      <c r="D129" s="106"/>
      <c r="E129" s="107"/>
      <c r="F129" s="75"/>
      <c r="G129" s="92"/>
      <c r="H129" s="117"/>
    </row>
    <row r="130" customFormat="false" ht="12.75" hidden="true" customHeight="true" outlineLevel="0" collapsed="false">
      <c r="A130" s="74" t="s">
        <v>30</v>
      </c>
      <c r="B130" s="104" t="n">
        <v>0</v>
      </c>
      <c r="C130" s="105" t="n">
        <v>410</v>
      </c>
      <c r="D130" s="106"/>
      <c r="E130" s="107"/>
      <c r="F130" s="75"/>
      <c r="G130" s="92"/>
      <c r="H130" s="117"/>
    </row>
    <row r="131" customFormat="false" ht="12.75" hidden="true" customHeight="true" outlineLevel="0" collapsed="false">
      <c r="A131" s="93" t="s">
        <v>31</v>
      </c>
      <c r="B131" s="118" t="n">
        <v>0</v>
      </c>
      <c r="C131" s="119" t="n">
        <v>94</v>
      </c>
      <c r="D131" s="120"/>
      <c r="E131" s="121"/>
      <c r="F131" s="94"/>
      <c r="G131" s="98"/>
      <c r="H131" s="122"/>
    </row>
    <row r="132" customFormat="false" ht="12.75" hidden="false" customHeight="true" outlineLevel="0" collapsed="false">
      <c r="A132" s="57"/>
      <c r="B132" s="57"/>
      <c r="C132" s="57"/>
      <c r="D132" s="55"/>
      <c r="E132" s="57"/>
      <c r="F132" s="57"/>
      <c r="G132" s="57"/>
      <c r="H132" s="57"/>
    </row>
    <row r="133" customFormat="false" ht="12.75" hidden="false" customHeight="true" outlineLevel="0" collapsed="false">
      <c r="A133" s="53" t="s">
        <v>34</v>
      </c>
      <c r="B133" s="58"/>
      <c r="C133" s="58"/>
      <c r="D133" s="58"/>
      <c r="E133" s="62"/>
      <c r="F133" s="62"/>
      <c r="G133" s="62"/>
      <c r="H133" s="62"/>
    </row>
    <row r="134" customFormat="false" ht="12.75" hidden="false" customHeight="true" outlineLevel="0" collapsed="false">
      <c r="A134" s="53"/>
      <c r="B134" s="58"/>
      <c r="C134" s="58"/>
      <c r="D134" s="58"/>
      <c r="E134" s="62"/>
      <c r="F134" s="62"/>
      <c r="G134" s="62"/>
      <c r="H134" s="62"/>
    </row>
    <row r="135" customFormat="false" ht="67.5" hidden="false" customHeight="false" outlineLevel="0" collapsed="false">
      <c r="A135" s="63" t="s">
        <v>21</v>
      </c>
      <c r="B135" s="64" t="s">
        <v>22</v>
      </c>
      <c r="C135" s="64" t="s">
        <v>23</v>
      </c>
      <c r="D135" s="64" t="s">
        <v>24</v>
      </c>
      <c r="E135" s="65" t="s">
        <v>25</v>
      </c>
      <c r="F135" s="66" t="s">
        <v>26</v>
      </c>
      <c r="G135" s="66" t="s">
        <v>27</v>
      </c>
      <c r="H135" s="64" t="s">
        <v>28</v>
      </c>
    </row>
    <row r="136" customFormat="false" ht="12.75" hidden="false" customHeight="true" outlineLevel="0" collapsed="false">
      <c r="A136" s="67" t="s">
        <v>5</v>
      </c>
      <c r="B136" s="100" t="n">
        <v>122</v>
      </c>
      <c r="C136" s="101" t="n">
        <v>118</v>
      </c>
      <c r="D136" s="102" t="n">
        <v>0.967213114754098</v>
      </c>
      <c r="E136" s="103" t="n">
        <v>0.983050847457627</v>
      </c>
      <c r="F136" s="72" t="n">
        <v>0.449152542372881</v>
      </c>
      <c r="G136" s="73" t="n">
        <v>0.313559322033898</v>
      </c>
      <c r="H136" s="43" t="n">
        <v>0.0169491525423729</v>
      </c>
    </row>
    <row r="137" customFormat="false" ht="12.75" hidden="false" customHeight="true" outlineLevel="0" collapsed="false">
      <c r="A137" s="74"/>
      <c r="B137" s="104"/>
      <c r="C137" s="105"/>
      <c r="D137" s="106"/>
      <c r="E137" s="107"/>
      <c r="F137" s="79"/>
      <c r="G137" s="80"/>
      <c r="H137" s="108"/>
    </row>
    <row r="138" customFormat="false" ht="12.75" hidden="false" customHeight="true" outlineLevel="0" collapsed="false">
      <c r="A138" s="81" t="s">
        <v>6</v>
      </c>
      <c r="B138" s="109" t="n">
        <v>45</v>
      </c>
      <c r="C138" s="110" t="n">
        <v>41</v>
      </c>
      <c r="D138" s="111" t="n">
        <v>0.911111111111111</v>
      </c>
      <c r="E138" s="11" t="n">
        <v>0.975609756097561</v>
      </c>
      <c r="F138" s="84" t="n">
        <v>0.560975609756098</v>
      </c>
      <c r="G138" s="73" t="n">
        <v>0.195121951219512</v>
      </c>
      <c r="H138" s="43" t="n">
        <v>0.024390243902439</v>
      </c>
    </row>
    <row r="139" customFormat="false" ht="12.75" hidden="false" customHeight="true" outlineLevel="0" collapsed="false">
      <c r="A139" s="74"/>
      <c r="B139" s="104"/>
      <c r="C139" s="105"/>
      <c r="D139" s="106"/>
      <c r="E139" s="107"/>
      <c r="F139" s="79"/>
      <c r="G139" s="80"/>
      <c r="H139" s="108"/>
    </row>
    <row r="140" customFormat="false" ht="12.75" hidden="false" customHeight="true" outlineLevel="0" collapsed="false">
      <c r="A140" s="74" t="s">
        <v>7</v>
      </c>
      <c r="B140" s="104" t="n">
        <v>92</v>
      </c>
      <c r="C140" s="105" t="n">
        <v>88</v>
      </c>
      <c r="D140" s="106" t="n">
        <v>0.956521739130435</v>
      </c>
      <c r="E140" s="107" t="n">
        <v>0.897727272727273</v>
      </c>
      <c r="F140" s="79" t="n">
        <v>0.329545454545455</v>
      </c>
      <c r="G140" s="80" t="n">
        <v>0.215909090909091</v>
      </c>
      <c r="H140" s="108" t="n">
        <v>0.102272727272727</v>
      </c>
    </row>
    <row r="141" customFormat="false" ht="12.75" hidden="false" customHeight="true" outlineLevel="0" collapsed="false">
      <c r="A141" s="74" t="s">
        <v>8</v>
      </c>
      <c r="B141" s="104" t="n">
        <v>106</v>
      </c>
      <c r="C141" s="105" t="n">
        <v>91</v>
      </c>
      <c r="D141" s="106" t="n">
        <v>0.858490566037736</v>
      </c>
      <c r="E141" s="107" t="n">
        <v>0.846153846153846</v>
      </c>
      <c r="F141" s="79" t="n">
        <v>0.208791208791209</v>
      </c>
      <c r="G141" s="80" t="n">
        <v>0.252747252747253</v>
      </c>
      <c r="H141" s="108" t="n">
        <v>0.153846153846154</v>
      </c>
    </row>
    <row r="142" customFormat="false" ht="12.75" hidden="false" customHeight="true" outlineLevel="0" collapsed="false">
      <c r="A142" s="74" t="s">
        <v>9</v>
      </c>
      <c r="B142" s="104" t="n">
        <v>37</v>
      </c>
      <c r="C142" s="105" t="n">
        <v>34</v>
      </c>
      <c r="D142" s="106" t="n">
        <v>0.918918918918919</v>
      </c>
      <c r="E142" s="107" t="n">
        <v>0.882352941176471</v>
      </c>
      <c r="F142" s="79" t="n">
        <v>0.147058823529412</v>
      </c>
      <c r="G142" s="80" t="n">
        <v>0.235294117647059</v>
      </c>
      <c r="H142" s="108" t="n">
        <v>0.117647058823529</v>
      </c>
    </row>
    <row r="143" customFormat="false" ht="12.75" hidden="false" customHeight="true" outlineLevel="0" collapsed="false">
      <c r="A143" s="74" t="s">
        <v>10</v>
      </c>
      <c r="B143" s="104" t="n">
        <v>38</v>
      </c>
      <c r="C143" s="105" t="n">
        <v>37</v>
      </c>
      <c r="D143" s="106" t="n">
        <v>0.973684210526316</v>
      </c>
      <c r="E143" s="107" t="n">
        <v>0.864864864864865</v>
      </c>
      <c r="F143" s="79" t="n">
        <v>0.162162162162162</v>
      </c>
      <c r="G143" s="80" t="n">
        <v>0.324324324324324</v>
      </c>
      <c r="H143" s="108" t="n">
        <v>0.135135135135135</v>
      </c>
    </row>
    <row r="144" customFormat="false" ht="12.75" hidden="false" customHeight="true" outlineLevel="0" collapsed="false">
      <c r="A144" s="74"/>
      <c r="B144" s="104"/>
      <c r="C144" s="105"/>
      <c r="D144" s="106"/>
      <c r="E144" s="107"/>
      <c r="F144" s="79"/>
      <c r="G144" s="80"/>
      <c r="H144" s="108"/>
    </row>
    <row r="145" customFormat="false" ht="12.75" hidden="false" customHeight="true" outlineLevel="0" collapsed="false">
      <c r="A145" s="85" t="s">
        <v>11</v>
      </c>
      <c r="B145" s="112" t="n">
        <v>99</v>
      </c>
      <c r="C145" s="113" t="n">
        <v>90</v>
      </c>
      <c r="D145" s="114" t="n">
        <v>0.909090909090909</v>
      </c>
      <c r="E145" s="115" t="n">
        <v>0.988888888888889</v>
      </c>
      <c r="F145" s="90" t="n">
        <v>0.477777777777778</v>
      </c>
      <c r="G145" s="91" t="n">
        <v>0.122222222222222</v>
      </c>
      <c r="H145" s="116" t="n">
        <v>0.0111111111111111</v>
      </c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875" right="0.7875" top="1.25" bottom="0.1965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NACKA KOMMUN
Kultur- och utbildningsenheten&amp;C&amp;D&amp;R&amp;P</oddHeader>
    <oddFooter/>
  </headerFooter>
  <rowBreaks count="4" manualBreakCount="4">
    <brk id="33" man="true" max="16383" min="0"/>
    <brk id="66" man="true" max="16383" min="0"/>
    <brk id="98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1:39:20Z</dcterms:created>
  <dc:creator>Nacka</dc:creator>
  <dc:description/>
  <dc:language>en-US</dc:language>
  <cp:lastModifiedBy>Nacka</cp:lastModifiedBy>
  <cp:lastPrinted>2005-09-27T12:09:14Z</cp:lastPrinted>
  <dcterms:modified xsi:type="dcterms:W3CDTF">2005-09-27T12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9124583</vt:r8>
  </property>
  <property fmtid="{D5CDD505-2E9C-101B-9397-08002B2CF9AE}" pid="3" name="_AuthorEmail">
    <vt:lpwstr>carina.legerius@nacka.se</vt:lpwstr>
  </property>
  <property fmtid="{D5CDD505-2E9C-101B-9397-08002B2CF9AE}" pid="4" name="_AuthorEmailDisplayName">
    <vt:lpwstr>Legerius, Carina</vt:lpwstr>
  </property>
  <property fmtid="{D5CDD505-2E9C-101B-9397-08002B2CF9AE}" pid="5" name="_EmailSubject">
    <vt:lpwstr>tabellbilagor</vt:lpwstr>
  </property>
  <property fmtid="{D5CDD505-2E9C-101B-9397-08002B2CF9AE}" pid="6" name="_ReviewingToolsShownOnce">
    <vt:lpwstr/>
  </property>
</Properties>
</file>