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år 5 över tid" sheetId="1" state="visible" r:id="rId2"/>
    <sheet name="år 5 Eng" sheetId="2" state="visible" r:id="rId3"/>
    <sheet name="år5 Ma" sheetId="3" state="visible" r:id="rId4"/>
    <sheet name="år5 Sv_ Sv s andraspråk" sheetId="4" state="visible" r:id="rId5"/>
    <sheet name="år 9 över tid" sheetId="5" state="visible" r:id="rId6"/>
    <sheet name="år 9 detaljerad" sheetId="6" state="visible" r:id="rId7"/>
  </sheets>
  <externalReferences>
    <externalReference r:id="rId8"/>
  </externalReferences>
  <definedNames>
    <definedName function="false" hidden="false" localSheetId="1" name="_xlnm.Print_Titles" vbProcedure="false">'år 5 Eng'!$A:$A</definedName>
    <definedName function="false" hidden="false" localSheetId="0" name="_xlnm.Print_Area" vbProcedure="false">'år 5 över tid'!$A$2:$AD$32</definedName>
    <definedName function="false" hidden="false" localSheetId="0" name="_xlnm.Print_Titles" vbProcedure="false">'år 5 över tid'!$A:$A</definedName>
    <definedName function="false" hidden="false" localSheetId="4" name="_xlnm.Print_Area" vbProcedure="false">'år 9 över tid'!$A$2:$O$17</definedName>
    <definedName function="false" hidden="false" localSheetId="2" name="_xlnm.Print_Titles" vbProcedure="false">'år5 Ma'!$A:$A</definedName>
    <definedName function="false" hidden="false" localSheetId="3" name="_xlnm.Print_Titles" vbProcedure="false">'år5 Sv_ Sv s andraspråk'!$A:$A</definedName>
    <definedName function="false" hidden="false" localSheetId="0" name="Z_1CD6850E_CB76_4E4F_8E1D_C0A76259AFF3__wvu_PrintTitles" vbProcedure="false">'år 5 över tid'!$A:$A</definedName>
    <definedName function="false" hidden="false" localSheetId="0" name="Z_2B7F337F_1CD1_4411_BBE5_74B853040D01__wvu_PrintTitles" vbProcedure="false">'år 5 över tid'!$A:$A</definedName>
    <definedName function="false" hidden="false" localSheetId="0" name="Z_596938BC_2DFC_471D_85AC_C70C127B7393__wvu_PrintTitles" vbProcedure="false">'år 5 över tid'!$A:$A</definedName>
    <definedName function="false" hidden="false" localSheetId="0" name="Z_61BD61DD_9541_4757_870E_37A36B15DD96__wvu_PrintTitles" vbProcedure="false">'år 5 över tid'!$A:$A</definedName>
    <definedName function="false" hidden="false" localSheetId="0" name="Z_64BE20B1_E30F_4BC0_B743_2A05E9B5EFE2__wvu_PrintTitles" vbProcedure="false">'år 5 över tid'!$A:$A</definedName>
    <definedName function="false" hidden="false" localSheetId="0" name="Z_679ADABD_0010_4C84_8DDC_0DE48701F6A4__wvu_PrintTitles" vbProcedure="false">'år 5 över tid'!$A:$A</definedName>
    <definedName function="false" hidden="false" localSheetId="0" name="Z_69DB8734_94CA_4BD1_9622_F36BFFD87936__wvu_PrintTitles" vbProcedure="false">'år 5 över tid'!$A:$A</definedName>
    <definedName function="false" hidden="false" localSheetId="0" name="Z_7F8120A3_358D_4CB3_9442_A22DC64E62B7__wvu_PrintTitles" vbProcedure="false">'år 5 över tid'!$A:$A</definedName>
    <definedName function="false" hidden="false" localSheetId="0" name="Z_8AFFD400_24FB_11D4_9014_0004AC1A6E03__wvu_PrintTitles" vbProcedure="false">'år 5 över tid'!$A:$A</definedName>
    <definedName function="false" hidden="false" localSheetId="0" name="Z_8C5BB7FB_7E7A_4999_A636_0B24DCF4B0A1__wvu_PrintTitles" vbProcedure="false">'år 5 över tid'!$A:$A</definedName>
    <definedName function="false" hidden="false" localSheetId="0" name="Z_AD3D48A0_A58F_11D7_A8BC_0010605AC31D__wvu_PrintTitles" vbProcedure="false">'år 5 över tid'!$A:$A</definedName>
    <definedName function="false" hidden="false" localSheetId="0" name="Z_AFA0E835_E6B4_4F9B_A1B1_911C6D654705__wvu_PrintTitles" vbProcedure="false">'år 5 över tid'!$A:$A</definedName>
    <definedName function="false" hidden="false" localSheetId="0" name="Z_AFF39B6E_A239_48B4_AEFD_CA6321358FA3__wvu_PrintTitles" vbProcedure="false">'år 5 över tid'!$A:$A</definedName>
    <definedName function="false" hidden="false" localSheetId="0" name="Z_B5ABA3DA_491D_4D74_A983_79F4A174E654__wvu_PrintTitles" vbProcedure="false">'år 5 över tid'!$A:$A</definedName>
    <definedName function="false" hidden="false" localSheetId="0" name="Z_C0B8EE80_3C37_11D4_B0D5_006097E38D78__wvu_PrintTitles" vbProcedure="false">'år 5 över tid'!$A:$A</definedName>
    <definedName function="false" hidden="false" localSheetId="0" name="Z_C2AABE3D_EA33_4CD6_9DCE_189D455EC771__wvu_PrintTitles" vbProcedure="false">'år 5 över tid'!$A:$A</definedName>
    <definedName function="false" hidden="false" localSheetId="0" name="Z_D321A6C8_4B30_48E7_944E_EB5BC98932DB__wvu_PrintTitles" vbProcedure="false">'år 5 över tid'!$A:$A</definedName>
    <definedName function="false" hidden="false" localSheetId="0" name="Z_DB9D858F_6F33_4929_B75F_B656C725A873__wvu_PrintTitles" vbProcedure="false">'år 5 över tid'!$A:$A</definedName>
    <definedName function="false" hidden="false" localSheetId="0" name="Z_E3CE09C1_1D4C_48A1_83C7_32296F55B1A5__wvu_PrintTitles" vbProcedure="false">'år 5 över tid'!$A:$A</definedName>
    <definedName function="false" hidden="false" localSheetId="1" name="Z_1CD6850E_CB76_4E4F_8E1D_C0A76259AFF3__wvu_PrintTitles" vbProcedure="false">'år 5 Eng'!$A:$A</definedName>
    <definedName function="false" hidden="false" localSheetId="1" name="Z_2B7F337F_1CD1_4411_BBE5_74B853040D01__wvu_PrintTitles" vbProcedure="false">'år 5 Eng'!$A:$A</definedName>
    <definedName function="false" hidden="false" localSheetId="1" name="Z_596938BC_2DFC_471D_85AC_C70C127B7393__wvu_PrintTitles" vbProcedure="false">'år 5 Eng'!$A:$A</definedName>
    <definedName function="false" hidden="false" localSheetId="1" name="Z_61BD61DD_9541_4757_870E_37A36B15DD96__wvu_PrintTitles" vbProcedure="false">'år 5 Eng'!$A:$A</definedName>
    <definedName function="false" hidden="false" localSheetId="1" name="Z_64BE20B1_E30F_4BC0_B743_2A05E9B5EFE2__wvu_PrintTitles" vbProcedure="false">'år 5 Eng'!$A:$A</definedName>
    <definedName function="false" hidden="false" localSheetId="1" name="Z_679ADABD_0010_4C84_8DDC_0DE48701F6A4__wvu_PrintTitles" vbProcedure="false">'år 5 Eng'!$A:$A</definedName>
    <definedName function="false" hidden="false" localSheetId="1" name="Z_7F8120A3_358D_4CB3_9442_A22DC64E62B7__wvu_PrintTitles" vbProcedure="false">'år 5 Eng'!$A:$A</definedName>
    <definedName function="false" hidden="false" localSheetId="1" name="Z_8C5BB7FB_7E7A_4999_A636_0B24DCF4B0A1__wvu_PrintTitles" vbProcedure="false">'år 5 Eng'!$A:$A</definedName>
    <definedName function="false" hidden="false" localSheetId="1" name="Z_AD3D48A0_A58F_11D7_A8BC_0010605AC31D__wvu_PrintTitles" vbProcedure="false">'år 5 Eng'!$A:$A</definedName>
    <definedName function="false" hidden="false" localSheetId="1" name="Z_AFA0E835_E6B4_4F9B_A1B1_911C6D654705__wvu_PrintTitles" vbProcedure="false">'år 5 Eng'!$A:$A</definedName>
    <definedName function="false" hidden="false" localSheetId="1" name="Z_AFF39B6E_A239_48B4_AEFD_CA6321358FA3__wvu_PrintTitles" vbProcedure="false">'år 5 Eng'!$A:$A</definedName>
    <definedName function="false" hidden="false" localSheetId="1" name="Z_B5ABA3DA_491D_4D74_A983_79F4A174E654__wvu_PrintTitles" vbProcedure="false">'år 5 Eng'!$A:$A</definedName>
    <definedName function="false" hidden="false" localSheetId="1" name="Z_C0B8EE80_3C37_11D4_B0D5_006097E38D78__wvu_PrintTitles" vbProcedure="false">'år 5 Eng'!$A:$A</definedName>
    <definedName function="false" hidden="false" localSheetId="1" name="Z_C2AABE3D_EA33_4CD6_9DCE_189D455EC771__wvu_PrintTitles" vbProcedure="false">'år 5 Eng'!$A:$A</definedName>
    <definedName function="false" hidden="false" localSheetId="1" name="Z_D321A6C8_4B30_48E7_944E_EB5BC98932DB__wvu_PrintTitles" vbProcedure="false">'år 5 Eng'!$A:$A</definedName>
    <definedName function="false" hidden="false" localSheetId="1" name="Z_DB9D858F_6F33_4929_B75F_B656C725A873__wvu_PrintTitles" vbProcedure="false">'år 5 Eng'!$A:$A</definedName>
    <definedName function="false" hidden="false" localSheetId="1" name="Z_E3CE09C1_1D4C_48A1_83C7_32296F55B1A5__wvu_PrintTitles" vbProcedure="false">'år 5 Eng'!$A:$A</definedName>
    <definedName function="false" hidden="false" localSheetId="1" name="Z_FA48CBA7_7419_4084_8531_EFF1ECC73949__wvu_PrintTitles" vbProcedure="false">'år 5 Eng'!$A:$A</definedName>
    <definedName function="false" hidden="false" localSheetId="1" name="Z_FAA345A4_36E2_11D4_901B_002035565153__wvu_PrintTitles" vbProcedure="false">'år 5 Eng'!$A:$A</definedName>
    <definedName function="false" hidden="false" localSheetId="2" name="Z_1CD6850E_CB76_4E4F_8E1D_C0A76259AFF3__wvu_PrintTitles" vbProcedure="false">'år5 Ma'!$A:$A</definedName>
    <definedName function="false" hidden="false" localSheetId="2" name="Z_2B7F337F_1CD1_4411_BBE5_74B853040D01__wvu_PrintTitles" vbProcedure="false">'år5 Ma'!$A:$A</definedName>
    <definedName function="false" hidden="false" localSheetId="2" name="Z_596938BC_2DFC_471D_85AC_C70C127B7393__wvu_PrintTitles" vbProcedure="false">'år5 Ma'!$A:$A</definedName>
    <definedName function="false" hidden="false" localSheetId="2" name="Z_61BD61DD_9541_4757_870E_37A36B15DD96__wvu_PrintTitles" vbProcedure="false">'år5 Ma'!$A:$A</definedName>
    <definedName function="false" hidden="false" localSheetId="2" name="Z_64BE20B1_E30F_4BC0_B743_2A05E9B5EFE2__wvu_PrintTitles" vbProcedure="false">'år5 Ma'!$A:$A</definedName>
    <definedName function="false" hidden="false" localSheetId="2" name="Z_679ADABD_0010_4C84_8DDC_0DE48701F6A4__wvu_PrintTitles" vbProcedure="false">'år5 Ma'!$A:$A</definedName>
    <definedName function="false" hidden="false" localSheetId="2" name="Z_69DB8734_94CA_4BD1_9622_F36BFFD87936__wvu_PrintTitles" vbProcedure="false">'år5 Ma'!$A:$A</definedName>
    <definedName function="false" hidden="false" localSheetId="2" name="Z_7F8120A3_358D_4CB3_9442_A22DC64E62B7__wvu_PrintTitles" vbProcedure="false">'år5 Ma'!$A:$A</definedName>
    <definedName function="false" hidden="false" localSheetId="2" name="Z_8AFFD400_24FB_11D4_9014_0004AC1A6E03__wvu_PrintTitles" vbProcedure="false">'år5 Ma'!$A:$A</definedName>
    <definedName function="false" hidden="false" localSheetId="2" name="Z_8C5BB7FB_7E7A_4999_A636_0B24DCF4B0A1__wvu_PrintTitles" vbProcedure="false">'år5 Ma'!$A:$A</definedName>
    <definedName function="false" hidden="false" localSheetId="2" name="Z_AD3D48A0_A58F_11D7_A8BC_0010605AC31D__wvu_PrintTitles" vbProcedure="false">'år5 Ma'!$A:$A</definedName>
    <definedName function="false" hidden="false" localSheetId="2" name="Z_AFA0E835_E6B4_4F9B_A1B1_911C6D654705__wvu_PrintTitles" vbProcedure="false">'år5 Ma'!$A:$A</definedName>
    <definedName function="false" hidden="false" localSheetId="2" name="Z_AFF39B6E_A239_48B4_AEFD_CA6321358FA3__wvu_PrintTitles" vbProcedure="false">'år5 Ma'!$A:$A</definedName>
    <definedName function="false" hidden="false" localSheetId="2" name="Z_B5ABA3DA_491D_4D74_A983_79F4A174E654__wvu_PrintTitles" vbProcedure="false">'år5 Ma'!$A:$A</definedName>
    <definedName function="false" hidden="false" localSheetId="2" name="Z_C0B8EE80_3C37_11D4_B0D5_006097E38D78__wvu_PrintTitles" vbProcedure="false">'år5 Ma'!$A:$A</definedName>
    <definedName function="false" hidden="false" localSheetId="2" name="Z_C2AABE3D_EA33_4CD6_9DCE_189D455EC771__wvu_PrintTitles" vbProcedure="false">'år5 Ma'!$A:$A</definedName>
    <definedName function="false" hidden="false" localSheetId="2" name="Z_D321A6C8_4B30_48E7_944E_EB5BC98932DB__wvu_PrintTitles" vbProcedure="false">'år5 Ma'!$A:$A</definedName>
    <definedName function="false" hidden="false" localSheetId="2" name="Z_DB9D858F_6F33_4929_B75F_B656C725A873__wvu_PrintTitles" vbProcedure="false">'år5 Ma'!$A:$A</definedName>
    <definedName function="false" hidden="false" localSheetId="2" name="Z_E3CE09C1_1D4C_48A1_83C7_32296F55B1A5__wvu_PrintTitles" vbProcedure="false">'år5 Ma'!$A:$A</definedName>
    <definedName function="false" hidden="false" localSheetId="2" name="Z_FA48CBA7_7419_4084_8531_EFF1ECC73949__wvu_PrintTitles" vbProcedure="false">'år5 Ma'!$A:$A</definedName>
    <definedName function="false" hidden="false" localSheetId="2" name="Z_FAA345A4_36E2_11D4_901B_002035565153__wvu_PrintTitles" vbProcedure="false">'år5 Ma'!$A:$A</definedName>
    <definedName function="false" hidden="false" localSheetId="3" name="Z_1CD6850E_CB76_4E4F_8E1D_C0A76259AFF3__wvu_PrintTitles" vbProcedure="false">'år5 Sv_ Sv s andraspråk'!$A:$A</definedName>
    <definedName function="false" hidden="false" localSheetId="3" name="Z_2B7F337F_1CD1_4411_BBE5_74B853040D01__wvu_PrintTitles" vbProcedure="false">'år5 Sv_ Sv s andraspråk'!$A:$A</definedName>
    <definedName function="false" hidden="false" localSheetId="3" name="Z_596938BC_2DFC_471D_85AC_C70C127B7393__wvu_PrintTitles" vbProcedure="false">'år5 Sv_ Sv s andraspråk'!$A:$A</definedName>
    <definedName function="false" hidden="false" localSheetId="3" name="Z_61BD61DD_9541_4757_870E_37A36B15DD96__wvu_PrintTitles" vbProcedure="false">'år5 Sv_ Sv s andraspråk'!$A:$A</definedName>
    <definedName function="false" hidden="false" localSheetId="3" name="Z_64BE20B1_E30F_4BC0_B743_2A05E9B5EFE2__wvu_PrintTitles" vbProcedure="false">'år5 Sv_ Sv s andraspråk'!$A:$A</definedName>
    <definedName function="false" hidden="false" localSheetId="3" name="Z_679ADABD_0010_4C84_8DDC_0DE48701F6A4__wvu_PrintTitles" vbProcedure="false">'år5 Sv_ Sv s andraspråk'!$A:$A</definedName>
    <definedName function="false" hidden="false" localSheetId="3" name="Z_69DB8734_94CA_4BD1_9622_F36BFFD87936__wvu_PrintTitles" vbProcedure="false">'år5 Sv_ Sv s andraspråk'!$A:$A</definedName>
    <definedName function="false" hidden="false" localSheetId="3" name="Z_7F8120A3_358D_4CB3_9442_A22DC64E62B7__wvu_PrintTitles" vbProcedure="false">'år5 Sv_ Sv s andraspråk'!$A:$A</definedName>
    <definedName function="false" hidden="false" localSheetId="3" name="Z_8AFFD400_24FB_11D4_9014_0004AC1A6E03__wvu_PrintTitles" vbProcedure="false">'år5 Sv_ Sv s andraspråk'!$A:$A</definedName>
    <definedName function="false" hidden="false" localSheetId="3" name="Z_8C5BB7FB_7E7A_4999_A636_0B24DCF4B0A1__wvu_PrintTitles" vbProcedure="false">'år5 Sv_ Sv s andraspråk'!$A:$A</definedName>
    <definedName function="false" hidden="false" localSheetId="3" name="Z_AD3D48A0_A58F_11D7_A8BC_0010605AC31D__wvu_PrintTitles" vbProcedure="false">'år5 Sv_ Sv s andraspråk'!$A:$A</definedName>
    <definedName function="false" hidden="false" localSheetId="3" name="Z_AFA0E835_E6B4_4F9B_A1B1_911C6D654705__wvu_PrintTitles" vbProcedure="false">'år5 Sv_ Sv s andraspråk'!$A:$A</definedName>
    <definedName function="false" hidden="false" localSheetId="3" name="Z_AFF39B6E_A239_48B4_AEFD_CA6321358FA3__wvu_PrintTitles" vbProcedure="false">'år5 Sv_ Sv s andraspråk'!$A:$A</definedName>
    <definedName function="false" hidden="false" localSheetId="3" name="Z_B5ABA3DA_491D_4D74_A983_79F4A174E654__wvu_PrintTitles" vbProcedure="false">'år5 Sv_ Sv s andraspråk'!$A:$A</definedName>
    <definedName function="false" hidden="false" localSheetId="3" name="Z_C0B8EE80_3C37_11D4_B0D5_006097E38D78__wvu_PrintTitles" vbProcedure="false">'år5 Sv_ Sv s andraspråk'!$A:$A</definedName>
    <definedName function="false" hidden="false" localSheetId="3" name="Z_C2AABE3D_EA33_4CD6_9DCE_189D455EC771__wvu_PrintTitles" vbProcedure="false">'år5 Sv_ Sv s andraspråk'!$A:$A</definedName>
    <definedName function="false" hidden="false" localSheetId="3" name="Z_D321A6C8_4B30_48E7_944E_EB5BC98932DB__wvu_PrintTitles" vbProcedure="false">'år5 Sv_ Sv s andraspråk'!$A:$A</definedName>
    <definedName function="false" hidden="false" localSheetId="3" name="Z_DB9D858F_6F33_4929_B75F_B656C725A873__wvu_PrintTitles" vbProcedure="false">'år5 Sv_ Sv s andraspråk'!$A:$A</definedName>
    <definedName function="false" hidden="false" localSheetId="3" name="Z_E3CE09C1_1D4C_48A1_83C7_32296F55B1A5__wvu_PrintTitles" vbProcedure="false">'år5 Sv_ Sv s andraspråk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Nacka:
</t>
        </r>
        <r>
          <rPr>
            <sz val="8"/>
            <color rgb="FF000000"/>
            <rFont val="Tahoma"/>
            <family val="0"/>
          </rPr>
          <t xml:space="preserve">inkl sv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</xdr:row>
                <xdr:rowOff>24</xdr:rowOff>
              </xdr:from>
              <xdr:to>
                <xdr:col>6</xdr:col>
                <xdr:colOff>4</xdr:colOff>
                <xdr:row>8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Nacka:
</t>
        </r>
        <r>
          <rPr>
            <sz val="8"/>
            <color rgb="FF000000"/>
            <rFont val="Tahoma"/>
            <family val="0"/>
          </rPr>
          <t xml:space="preserve">inkl sv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</xdr:row>
                <xdr:rowOff>24</xdr:rowOff>
              </xdr:from>
              <xdr:to>
                <xdr:col>7</xdr:col>
                <xdr:colOff>3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76">
  <si>
    <t xml:space="preserve">Resultat på nationellt prov i skolår 5 </t>
  </si>
  <si>
    <t xml:space="preserve">Resultat på ämnesprov i svenska skolår 5 vårterminen 2004</t>
  </si>
  <si>
    <t xml:space="preserve">Andel godkända elever (%)</t>
  </si>
  <si>
    <t xml:space="preserve">Svenska</t>
  </si>
  <si>
    <t xml:space="preserve">Matematik</t>
  </si>
  <si>
    <t xml:space="preserve">Engelska</t>
  </si>
  <si>
    <t xml:space="preserve">Skola</t>
  </si>
  <si>
    <t xml:space="preserve">Totalt</t>
  </si>
  <si>
    <t xml:space="preserve">Pojkar</t>
  </si>
  <si>
    <t xml:space="preserve">Flickor</t>
  </si>
  <si>
    <t xml:space="preserve">Pojkar </t>
  </si>
  <si>
    <t xml:space="preserve">Antal elever i skolår 5</t>
  </si>
  <si>
    <t xml:space="preserve">Antal elever som deltagit i proven</t>
  </si>
  <si>
    <t xml:space="preserve">Antal elever som nått målen enligt proven</t>
  </si>
  <si>
    <t xml:space="preserve">Andel deltagare</t>
  </si>
  <si>
    <t xml:space="preserve">Backeboskolan</t>
  </si>
  <si>
    <t xml:space="preserve">Björknässkolan</t>
  </si>
  <si>
    <t xml:space="preserve">Boo Gårds skola</t>
  </si>
  <si>
    <t xml:space="preserve">Brannhällskolan</t>
  </si>
  <si>
    <t xml:space="preserve">Duvnäs skola</t>
  </si>
  <si>
    <t xml:space="preserve">Ektorps skola</t>
  </si>
  <si>
    <t xml:space="preserve">Igelboda skola</t>
  </si>
  <si>
    <t xml:space="preserve">Internationella skolan</t>
  </si>
  <si>
    <t xml:space="preserve">ISN 1)</t>
  </si>
  <si>
    <t xml:space="preserve">Jarlabergs skola</t>
  </si>
  <si>
    <t xml:space="preserve">Järla skola</t>
  </si>
  <si>
    <t xml:space="preserve">Lännbo friskola</t>
  </si>
  <si>
    <t xml:space="preserve">Lännersta skola</t>
  </si>
  <si>
    <t xml:space="preserve">Maestroskolan</t>
  </si>
  <si>
    <t xml:space="preserve">Montessoriskolan Castello</t>
  </si>
  <si>
    <t xml:space="preserve">Myrsjöskolan</t>
  </si>
  <si>
    <t xml:space="preserve">Neglinge skola</t>
  </si>
  <si>
    <t xml:space="preserve">Nybackaskolan</t>
  </si>
  <si>
    <t xml:space="preserve">Nyholmska skolan</t>
  </si>
  <si>
    <t xml:space="preserve">Saltängens skola</t>
  </si>
  <si>
    <t xml:space="preserve">Sickla skola</t>
  </si>
  <si>
    <t xml:space="preserve">Sigfridsborgsskolan</t>
  </si>
  <si>
    <t xml:space="preserve">Skuru skola</t>
  </si>
  <si>
    <t xml:space="preserve">Stensö skola</t>
  </si>
  <si>
    <t xml:space="preserve">Sågtorpsskolan</t>
  </si>
  <si>
    <t xml:space="preserve">Vilans skola</t>
  </si>
  <si>
    <t xml:space="preserve">Älta skola</t>
  </si>
  <si>
    <t xml:space="preserve">Nacka totalt</t>
  </si>
  <si>
    <t xml:space="preserve">Summa</t>
  </si>
  <si>
    <t xml:space="preserve">1) Endast den svenska klassen är medräknad.</t>
  </si>
  <si>
    <t xml:space="preserve">Resultat på nationellt prov i engelska skolår 5 vårterminen 2005</t>
  </si>
  <si>
    <t xml:space="preserve">Andel elever som nått målen</t>
  </si>
  <si>
    <t xml:space="preserve">Resultat på nationellt prov i matematik skolår 5 vårterminen 2005</t>
  </si>
  <si>
    <t xml:space="preserve">Resultat på nationellt prov i svenska skolår 5 vårterminen 2005</t>
  </si>
  <si>
    <t xml:space="preserve">Kommentar från ISN: Pojkarna är fördelade på SvA 11 st och Sv 5, för flickorna gäller SvA 11 och Sv 2.</t>
  </si>
  <si>
    <t xml:space="preserve">Resultat på nationellt prov i skolår 9</t>
  </si>
  <si>
    <t xml:space="preserve">Ekliden (inkl Alhyddan)</t>
  </si>
  <si>
    <t xml:space="preserve">Kunskapsskolan</t>
  </si>
  <si>
    <t xml:space="preserve">Nyholmska</t>
  </si>
  <si>
    <t xml:space="preserve">Samskolan</t>
  </si>
  <si>
    <t xml:space="preserve">Stavsborgsskolan</t>
  </si>
  <si>
    <t xml:space="preserve">Resultat på ämnesprov i skolår 9 vårterminen 2005</t>
  </si>
  <si>
    <t xml:space="preserve">Antal elever som erhållit visst provresultat eller ej nått målen enligt provet</t>
  </si>
  <si>
    <t xml:space="preserve">Andel elever som erhållit visst provresultat eller ej nått målen enligt provet</t>
  </si>
  <si>
    <t xml:space="preserve">Totalt antal</t>
  </si>
  <si>
    <t xml:space="preserve">Andel </t>
  </si>
  <si>
    <t xml:space="preserve">Andel godkända</t>
  </si>
  <si>
    <t xml:space="preserve">Ämne</t>
  </si>
  <si>
    <t xml:space="preserve">elever i år 9</t>
  </si>
  <si>
    <t xml:space="preserve">deltagare</t>
  </si>
  <si>
    <t xml:space="preserve">G</t>
  </si>
  <si>
    <t xml:space="preserve">VG</t>
  </si>
  <si>
    <t xml:space="preserve">MVG</t>
  </si>
  <si>
    <t xml:space="preserve">Ej nått målen</t>
  </si>
  <si>
    <t xml:space="preserve">- Del A</t>
  </si>
  <si>
    <t xml:space="preserve">- Del B</t>
  </si>
  <si>
    <t xml:space="preserve">- Del C</t>
  </si>
  <si>
    <t xml:space="preserve">Andel</t>
  </si>
  <si>
    <t xml:space="preserve">Eklidens skola och Alphyddeskolan</t>
  </si>
  <si>
    <t xml:space="preserve">Internationella skolan i Nacka</t>
  </si>
  <si>
    <t xml:space="preserve">(redovisas ej könsuppdelat pga få elev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Arial Narrow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0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0"/>
    </font>
    <font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sd/Lokala%20inst&#228;llningar/Temporary%20Internet%20Files/OLK8/&#196;mnesprov%20skol&#229;r%209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jörknässkolan"/>
      <sheetName val="Eklidens skola och Alphyddesk"/>
      <sheetName val="Internationella skolan i Nacka"/>
      <sheetName val="Kunskapsskolan"/>
      <sheetName val="Montessoriskolan Castello"/>
      <sheetName val="Myrsjöskolan"/>
      <sheetName val="Nyholmska skolan"/>
      <sheetName val="Samskolan"/>
      <sheetName val="Skuru skola"/>
      <sheetName val="Stavsborgsskolan"/>
      <sheetName val="Totalt"/>
      <sheetName val="Blad1"/>
      <sheetName val="Totalt (2)"/>
    </sheetNames>
    <sheetDataSet>
      <sheetData sheetId="0">
        <row r="7">
          <cell r="B7">
            <v>139</v>
          </cell>
        </row>
        <row r="7">
          <cell r="G7">
            <v>33</v>
          </cell>
          <cell r="H7">
            <v>70.6666666666667</v>
          </cell>
          <cell r="I7">
            <v>26.6666666666667</v>
          </cell>
          <cell r="J7">
            <v>5.33333333333333</v>
          </cell>
          <cell r="K7">
            <v>23</v>
          </cell>
          <cell r="L7">
            <v>35</v>
          </cell>
          <cell r="M7">
            <v>9</v>
          </cell>
          <cell r="N7">
            <v>4.66666666666667</v>
          </cell>
          <cell r="O7">
            <v>10</v>
          </cell>
          <cell r="P7">
            <v>35.6666666666667</v>
          </cell>
          <cell r="Q7">
            <v>17.6666666666667</v>
          </cell>
          <cell r="R7">
            <v>0.666666666666667</v>
          </cell>
        </row>
        <row r="8">
          <cell r="B8">
            <v>139</v>
          </cell>
        </row>
        <row r="8">
          <cell r="G8">
            <v>30</v>
          </cell>
          <cell r="H8">
            <v>74</v>
          </cell>
          <cell r="I8">
            <v>30</v>
          </cell>
          <cell r="J8">
            <v>3</v>
          </cell>
          <cell r="K8">
            <v>21</v>
          </cell>
          <cell r="L8">
            <v>43</v>
          </cell>
          <cell r="M8">
            <v>7</v>
          </cell>
          <cell r="N8">
            <v>2</v>
          </cell>
          <cell r="O8">
            <v>9</v>
          </cell>
          <cell r="P8">
            <v>31</v>
          </cell>
          <cell r="Q8">
            <v>23</v>
          </cell>
          <cell r="R8">
            <v>1</v>
          </cell>
        </row>
        <row r="9">
          <cell r="B9">
            <v>139</v>
          </cell>
        </row>
        <row r="9">
          <cell r="G9">
            <v>31</v>
          </cell>
          <cell r="H9">
            <v>72</v>
          </cell>
          <cell r="I9">
            <v>30</v>
          </cell>
          <cell r="J9">
            <v>1</v>
          </cell>
          <cell r="K9">
            <v>20</v>
          </cell>
          <cell r="L9">
            <v>37</v>
          </cell>
          <cell r="M9">
            <v>14</v>
          </cell>
          <cell r="N9">
            <v>1</v>
          </cell>
          <cell r="O9">
            <v>11</v>
          </cell>
          <cell r="P9">
            <v>35</v>
          </cell>
          <cell r="Q9">
            <v>16</v>
          </cell>
        </row>
        <row r="10">
          <cell r="B10">
            <v>139</v>
          </cell>
        </row>
        <row r="10">
          <cell r="G10">
            <v>38</v>
          </cell>
          <cell r="H10">
            <v>66</v>
          </cell>
          <cell r="I10">
            <v>20</v>
          </cell>
          <cell r="J10">
            <v>12</v>
          </cell>
          <cell r="K10">
            <v>28</v>
          </cell>
          <cell r="L10">
            <v>25</v>
          </cell>
          <cell r="M10">
            <v>6</v>
          </cell>
          <cell r="N10">
            <v>11</v>
          </cell>
          <cell r="O10">
            <v>10</v>
          </cell>
          <cell r="P10">
            <v>41</v>
          </cell>
          <cell r="Q10">
            <v>14</v>
          </cell>
          <cell r="R10">
            <v>1</v>
          </cell>
        </row>
        <row r="12">
          <cell r="B12">
            <v>139</v>
          </cell>
        </row>
        <row r="12">
          <cell r="G12">
            <v>72</v>
          </cell>
          <cell r="H12">
            <v>41</v>
          </cell>
          <cell r="I12">
            <v>16</v>
          </cell>
          <cell r="J12">
            <v>7</v>
          </cell>
          <cell r="K12">
            <v>40</v>
          </cell>
          <cell r="L12">
            <v>16</v>
          </cell>
          <cell r="M12">
            <v>9</v>
          </cell>
          <cell r="N12">
            <v>4</v>
          </cell>
          <cell r="O12">
            <v>32</v>
          </cell>
          <cell r="P12">
            <v>25</v>
          </cell>
          <cell r="Q12">
            <v>7</v>
          </cell>
          <cell r="R12">
            <v>3</v>
          </cell>
        </row>
        <row r="14">
          <cell r="B14">
            <v>139</v>
          </cell>
        </row>
        <row r="14">
          <cell r="G14">
            <v>37</v>
          </cell>
          <cell r="H14">
            <v>66</v>
          </cell>
          <cell r="I14">
            <v>27.6666666666667</v>
          </cell>
          <cell r="J14">
            <v>4.66666666666667</v>
          </cell>
          <cell r="K14">
            <v>22.6666666666667</v>
          </cell>
          <cell r="L14">
            <v>29.6666666666667</v>
          </cell>
          <cell r="M14">
            <v>14.6666666666667</v>
          </cell>
          <cell r="N14">
            <v>3</v>
          </cell>
          <cell r="O14">
            <v>14.3333333333333</v>
          </cell>
          <cell r="P14">
            <v>36.3333333333333</v>
          </cell>
          <cell r="Q14">
            <v>13</v>
          </cell>
          <cell r="R14">
            <v>1.66666666666667</v>
          </cell>
        </row>
        <row r="15">
          <cell r="B15">
            <v>139</v>
          </cell>
        </row>
        <row r="15">
          <cell r="G15">
            <v>41</v>
          </cell>
          <cell r="H15">
            <v>64</v>
          </cell>
          <cell r="I15">
            <v>30</v>
          </cell>
          <cell r="J15">
            <v>1</v>
          </cell>
          <cell r="K15">
            <v>25</v>
          </cell>
          <cell r="L15">
            <v>28</v>
          </cell>
          <cell r="M15">
            <v>18</v>
          </cell>
        </row>
        <row r="15">
          <cell r="O15">
            <v>16</v>
          </cell>
          <cell r="P15">
            <v>36</v>
          </cell>
          <cell r="Q15">
            <v>12</v>
          </cell>
          <cell r="R15">
            <v>1</v>
          </cell>
        </row>
        <row r="16">
          <cell r="B16">
            <v>139</v>
          </cell>
        </row>
        <row r="16">
          <cell r="G16">
            <v>26</v>
          </cell>
          <cell r="H16">
            <v>69</v>
          </cell>
          <cell r="I16">
            <v>32</v>
          </cell>
          <cell r="J16">
            <v>7</v>
          </cell>
          <cell r="K16">
            <v>15</v>
          </cell>
          <cell r="L16">
            <v>33</v>
          </cell>
          <cell r="M16">
            <v>16</v>
          </cell>
          <cell r="N16">
            <v>5</v>
          </cell>
          <cell r="O16">
            <v>11</v>
          </cell>
          <cell r="P16">
            <v>36</v>
          </cell>
          <cell r="Q16">
            <v>16</v>
          </cell>
          <cell r="R16">
            <v>2</v>
          </cell>
        </row>
        <row r="17">
          <cell r="B17">
            <v>139</v>
          </cell>
        </row>
        <row r="17">
          <cell r="G17">
            <v>44</v>
          </cell>
          <cell r="H17">
            <v>65</v>
          </cell>
          <cell r="I17">
            <v>21</v>
          </cell>
          <cell r="J17">
            <v>6</v>
          </cell>
          <cell r="K17">
            <v>28</v>
          </cell>
          <cell r="L17">
            <v>28</v>
          </cell>
          <cell r="M17">
            <v>10</v>
          </cell>
          <cell r="N17">
            <v>4</v>
          </cell>
          <cell r="O17">
            <v>16</v>
          </cell>
          <cell r="P17">
            <v>37</v>
          </cell>
          <cell r="Q17">
            <v>11</v>
          </cell>
          <cell r="R17">
            <v>2</v>
          </cell>
        </row>
      </sheetData>
      <sheetData sheetId="1">
        <row r="7">
          <cell r="B7">
            <v>174</v>
          </cell>
        </row>
        <row r="7">
          <cell r="G7">
            <v>56.6666666666667</v>
          </cell>
          <cell r="H7">
            <v>75</v>
          </cell>
          <cell r="I7">
            <v>29.3333333333333</v>
          </cell>
          <cell r="J7">
            <v>6.66666666666667</v>
          </cell>
          <cell r="K7">
            <v>34.3333333333333</v>
          </cell>
          <cell r="L7">
            <v>30.6666666666667</v>
          </cell>
          <cell r="M7">
            <v>9.66666666666667</v>
          </cell>
          <cell r="N7">
            <v>4.66666666666667</v>
          </cell>
          <cell r="O7">
            <v>22.3333333333333</v>
          </cell>
          <cell r="P7">
            <v>44.3333333333333</v>
          </cell>
          <cell r="Q7">
            <v>19.6666666666667</v>
          </cell>
          <cell r="R7">
            <v>2</v>
          </cell>
        </row>
        <row r="8">
          <cell r="B8">
            <v>174</v>
          </cell>
        </row>
        <row r="8">
          <cell r="G8">
            <v>46</v>
          </cell>
          <cell r="H8">
            <v>74</v>
          </cell>
          <cell r="I8">
            <v>37</v>
          </cell>
          <cell r="J8">
            <v>11</v>
          </cell>
          <cell r="K8">
            <v>25</v>
          </cell>
          <cell r="L8">
            <v>34</v>
          </cell>
          <cell r="M8">
            <v>13</v>
          </cell>
          <cell r="N8">
            <v>8</v>
          </cell>
          <cell r="O8">
            <v>21</v>
          </cell>
          <cell r="P8">
            <v>40</v>
          </cell>
          <cell r="Q8">
            <v>24</v>
          </cell>
          <cell r="R8">
            <v>3</v>
          </cell>
        </row>
        <row r="9">
          <cell r="B9">
            <v>174</v>
          </cell>
        </row>
        <row r="9">
          <cell r="G9">
            <v>60</v>
          </cell>
          <cell r="H9">
            <v>84</v>
          </cell>
          <cell r="I9">
            <v>23</v>
          </cell>
          <cell r="J9">
            <v>1</v>
          </cell>
          <cell r="K9">
            <v>40</v>
          </cell>
          <cell r="L9">
            <v>30</v>
          </cell>
          <cell r="M9">
            <v>8</v>
          </cell>
          <cell r="N9">
            <v>1</v>
          </cell>
          <cell r="O9">
            <v>20</v>
          </cell>
          <cell r="P9">
            <v>54</v>
          </cell>
          <cell r="Q9">
            <v>15</v>
          </cell>
          <cell r="R9">
            <v>0</v>
          </cell>
        </row>
        <row r="10">
          <cell r="B10">
            <v>174</v>
          </cell>
        </row>
        <row r="10">
          <cell r="G10">
            <v>64</v>
          </cell>
          <cell r="H10">
            <v>67</v>
          </cell>
          <cell r="I10">
            <v>28</v>
          </cell>
          <cell r="J10">
            <v>8</v>
          </cell>
          <cell r="K10">
            <v>38</v>
          </cell>
          <cell r="L10">
            <v>28</v>
          </cell>
          <cell r="M10">
            <v>8</v>
          </cell>
          <cell r="N10">
            <v>5</v>
          </cell>
          <cell r="O10">
            <v>26</v>
          </cell>
          <cell r="P10">
            <v>39</v>
          </cell>
          <cell r="Q10">
            <v>20</v>
          </cell>
          <cell r="R10">
            <v>3</v>
          </cell>
        </row>
        <row r="12">
          <cell r="B12">
            <v>174</v>
          </cell>
        </row>
        <row r="12">
          <cell r="G12">
            <v>96</v>
          </cell>
          <cell r="H12">
            <v>37</v>
          </cell>
          <cell r="I12">
            <v>23</v>
          </cell>
          <cell r="J12">
            <v>11</v>
          </cell>
          <cell r="K12">
            <v>50</v>
          </cell>
          <cell r="L12">
            <v>14</v>
          </cell>
          <cell r="M12">
            <v>8</v>
          </cell>
          <cell r="N12">
            <v>6</v>
          </cell>
          <cell r="O12">
            <v>46</v>
          </cell>
          <cell r="P12">
            <v>23</v>
          </cell>
          <cell r="Q12">
            <v>15</v>
          </cell>
          <cell r="R12">
            <v>5</v>
          </cell>
        </row>
        <row r="14">
          <cell r="B14">
            <v>174</v>
          </cell>
        </row>
        <row r="14">
          <cell r="G14">
            <v>47.6666666666667</v>
          </cell>
          <cell r="H14">
            <v>74.3333333333333</v>
          </cell>
          <cell r="I14">
            <v>43</v>
          </cell>
          <cell r="J14">
            <v>8</v>
          </cell>
          <cell r="K14">
            <v>24.3333333333333</v>
          </cell>
          <cell r="L14">
            <v>33.3333333333333</v>
          </cell>
          <cell r="M14">
            <v>18.6666666666667</v>
          </cell>
          <cell r="N14">
            <v>4.33333333333333</v>
          </cell>
          <cell r="O14">
            <v>23.3333333333333</v>
          </cell>
          <cell r="P14">
            <v>41</v>
          </cell>
          <cell r="Q14">
            <v>24.3333333333333</v>
          </cell>
          <cell r="R14">
            <v>3.66666666666667</v>
          </cell>
        </row>
        <row r="15">
          <cell r="B15">
            <v>174</v>
          </cell>
        </row>
        <row r="15">
          <cell r="G15">
            <v>52</v>
          </cell>
          <cell r="H15">
            <v>69</v>
          </cell>
          <cell r="I15">
            <v>45</v>
          </cell>
          <cell r="J15">
            <v>8</v>
          </cell>
          <cell r="K15">
            <v>29</v>
          </cell>
          <cell r="L15">
            <v>24</v>
          </cell>
          <cell r="M15">
            <v>23</v>
          </cell>
          <cell r="N15">
            <v>5</v>
          </cell>
          <cell r="O15">
            <v>23</v>
          </cell>
          <cell r="P15">
            <v>45</v>
          </cell>
          <cell r="Q15">
            <v>22</v>
          </cell>
          <cell r="R15">
            <v>3</v>
          </cell>
        </row>
        <row r="16">
          <cell r="B16">
            <v>174</v>
          </cell>
        </row>
        <row r="16">
          <cell r="G16">
            <v>38</v>
          </cell>
          <cell r="H16">
            <v>79</v>
          </cell>
          <cell r="I16">
            <v>44</v>
          </cell>
          <cell r="J16">
            <v>10</v>
          </cell>
          <cell r="K16">
            <v>17</v>
          </cell>
          <cell r="L16">
            <v>40</v>
          </cell>
          <cell r="M16">
            <v>19</v>
          </cell>
          <cell r="N16">
            <v>4</v>
          </cell>
          <cell r="O16">
            <v>21</v>
          </cell>
          <cell r="P16">
            <v>39</v>
          </cell>
          <cell r="Q16">
            <v>25</v>
          </cell>
          <cell r="R16">
            <v>6</v>
          </cell>
        </row>
        <row r="17">
          <cell r="B17">
            <v>174</v>
          </cell>
        </row>
        <row r="17">
          <cell r="G17">
            <v>53</v>
          </cell>
          <cell r="H17">
            <v>75</v>
          </cell>
          <cell r="I17">
            <v>40</v>
          </cell>
          <cell r="J17">
            <v>6</v>
          </cell>
          <cell r="K17">
            <v>27</v>
          </cell>
          <cell r="L17">
            <v>36</v>
          </cell>
          <cell r="M17">
            <v>14</v>
          </cell>
          <cell r="N17">
            <v>4</v>
          </cell>
          <cell r="O17">
            <v>26</v>
          </cell>
          <cell r="P17">
            <v>39</v>
          </cell>
          <cell r="Q17">
            <v>26</v>
          </cell>
          <cell r="R17">
            <v>2</v>
          </cell>
        </row>
      </sheetData>
      <sheetData sheetId="2">
        <row r="7">
          <cell r="B7">
            <v>59</v>
          </cell>
        </row>
        <row r="7">
          <cell r="G7">
            <v>20.6666666666667</v>
          </cell>
          <cell r="H7">
            <v>27</v>
          </cell>
          <cell r="I7">
            <v>3.33333333333333</v>
          </cell>
          <cell r="J7">
            <v>7</v>
          </cell>
          <cell r="K7">
            <v>11.3333333333333</v>
          </cell>
          <cell r="L7">
            <v>9.66666666666667</v>
          </cell>
          <cell r="M7">
            <v>1</v>
          </cell>
          <cell r="N7">
            <v>3</v>
          </cell>
          <cell r="O7">
            <v>9.33333333333333</v>
          </cell>
          <cell r="P7">
            <v>17.3333333333333</v>
          </cell>
          <cell r="Q7">
            <v>2.33333333333333</v>
          </cell>
          <cell r="R7">
            <v>4</v>
          </cell>
        </row>
        <row r="8">
          <cell r="B8">
            <v>59</v>
          </cell>
        </row>
        <row r="8">
          <cell r="G8">
            <v>22</v>
          </cell>
          <cell r="H8">
            <v>28</v>
          </cell>
          <cell r="I8">
            <v>4</v>
          </cell>
          <cell r="J8">
            <v>4</v>
          </cell>
          <cell r="K8">
            <v>12</v>
          </cell>
          <cell r="L8">
            <v>9</v>
          </cell>
          <cell r="M8">
            <v>2</v>
          </cell>
          <cell r="N8">
            <v>2</v>
          </cell>
          <cell r="O8">
            <v>10</v>
          </cell>
          <cell r="P8">
            <v>19</v>
          </cell>
          <cell r="Q8">
            <v>2</v>
          </cell>
          <cell r="R8">
            <v>2</v>
          </cell>
        </row>
        <row r="9">
          <cell r="B9">
            <v>59</v>
          </cell>
        </row>
        <row r="9">
          <cell r="G9">
            <v>19</v>
          </cell>
          <cell r="H9">
            <v>27</v>
          </cell>
          <cell r="I9">
            <v>3</v>
          </cell>
          <cell r="J9">
            <v>9</v>
          </cell>
          <cell r="K9">
            <v>8</v>
          </cell>
          <cell r="L9">
            <v>11</v>
          </cell>
          <cell r="M9">
            <v>1</v>
          </cell>
          <cell r="N9">
            <v>5</v>
          </cell>
          <cell r="O9">
            <v>11</v>
          </cell>
          <cell r="P9">
            <v>16</v>
          </cell>
          <cell r="Q9">
            <v>2</v>
          </cell>
          <cell r="R9">
            <v>4</v>
          </cell>
        </row>
        <row r="10">
          <cell r="B10">
            <v>59</v>
          </cell>
        </row>
        <row r="10">
          <cell r="G10">
            <v>21</v>
          </cell>
          <cell r="H10">
            <v>26</v>
          </cell>
          <cell r="I10">
            <v>3</v>
          </cell>
          <cell r="J10">
            <v>8</v>
          </cell>
          <cell r="K10">
            <v>14</v>
          </cell>
          <cell r="L10">
            <v>9</v>
          </cell>
          <cell r="M10">
            <v>0</v>
          </cell>
          <cell r="N10">
            <v>2</v>
          </cell>
          <cell r="O10">
            <v>7</v>
          </cell>
          <cell r="P10">
            <v>17</v>
          </cell>
          <cell r="Q10">
            <v>3</v>
          </cell>
          <cell r="R10">
            <v>6</v>
          </cell>
        </row>
        <row r="12">
          <cell r="B12">
            <v>59</v>
          </cell>
        </row>
        <row r="12">
          <cell r="G12">
            <v>27</v>
          </cell>
          <cell r="H12">
            <v>19</v>
          </cell>
          <cell r="I12">
            <v>6</v>
          </cell>
          <cell r="J12">
            <v>6</v>
          </cell>
          <cell r="K12">
            <v>11</v>
          </cell>
          <cell r="L12">
            <v>8</v>
          </cell>
          <cell r="M12">
            <v>3</v>
          </cell>
          <cell r="N12">
            <v>3</v>
          </cell>
          <cell r="O12">
            <v>16</v>
          </cell>
          <cell r="P12">
            <v>11</v>
          </cell>
          <cell r="Q12">
            <v>3</v>
          </cell>
          <cell r="R12">
            <v>3</v>
          </cell>
        </row>
        <row r="14">
          <cell r="B14">
            <v>59</v>
          </cell>
        </row>
        <row r="14">
          <cell r="G14">
            <v>14.3333333333333</v>
          </cell>
          <cell r="H14">
            <v>25</v>
          </cell>
          <cell r="I14">
            <v>15</v>
          </cell>
          <cell r="J14">
            <v>3.66666666666667</v>
          </cell>
          <cell r="K14">
            <v>7.66666666666667</v>
          </cell>
          <cell r="L14">
            <v>10.3333333333333</v>
          </cell>
          <cell r="M14">
            <v>6.33333333333333</v>
          </cell>
          <cell r="N14">
            <v>0.666666666666667</v>
          </cell>
          <cell r="O14">
            <v>6.66666666666667</v>
          </cell>
          <cell r="P14">
            <v>14.6666666666667</v>
          </cell>
          <cell r="Q14">
            <v>8.66666666666667</v>
          </cell>
          <cell r="R14">
            <v>3</v>
          </cell>
        </row>
        <row r="15">
          <cell r="B15">
            <v>59</v>
          </cell>
        </row>
        <row r="15">
          <cell r="G15">
            <v>10</v>
          </cell>
          <cell r="H15">
            <v>30</v>
          </cell>
          <cell r="I15">
            <v>14</v>
          </cell>
          <cell r="J15">
            <v>4</v>
          </cell>
          <cell r="K15">
            <v>5</v>
          </cell>
          <cell r="L15">
            <v>13</v>
          </cell>
          <cell r="M15">
            <v>6</v>
          </cell>
          <cell r="N15">
            <v>1</v>
          </cell>
          <cell r="O15">
            <v>5</v>
          </cell>
          <cell r="P15">
            <v>17</v>
          </cell>
          <cell r="Q15">
            <v>8</v>
          </cell>
          <cell r="R15">
            <v>3</v>
          </cell>
        </row>
        <row r="16">
          <cell r="B16">
            <v>59</v>
          </cell>
        </row>
        <row r="16">
          <cell r="G16">
            <v>13</v>
          </cell>
          <cell r="H16">
            <v>22</v>
          </cell>
          <cell r="I16">
            <v>20</v>
          </cell>
          <cell r="J16">
            <v>4</v>
          </cell>
          <cell r="K16">
            <v>8</v>
          </cell>
          <cell r="L16">
            <v>9</v>
          </cell>
          <cell r="M16">
            <v>8</v>
          </cell>
        </row>
        <row r="16">
          <cell r="O16">
            <v>5</v>
          </cell>
          <cell r="P16">
            <v>13</v>
          </cell>
          <cell r="Q16">
            <v>12</v>
          </cell>
          <cell r="R16">
            <v>4</v>
          </cell>
        </row>
        <row r="17">
          <cell r="B17">
            <v>59</v>
          </cell>
        </row>
        <row r="17">
          <cell r="G17">
            <v>20</v>
          </cell>
          <cell r="H17">
            <v>23</v>
          </cell>
          <cell r="I17">
            <v>11</v>
          </cell>
          <cell r="J17">
            <v>3</v>
          </cell>
          <cell r="K17">
            <v>10</v>
          </cell>
          <cell r="L17">
            <v>9</v>
          </cell>
          <cell r="M17">
            <v>5</v>
          </cell>
          <cell r="N17">
            <v>1</v>
          </cell>
          <cell r="O17">
            <v>10</v>
          </cell>
          <cell r="P17">
            <v>14</v>
          </cell>
          <cell r="Q17">
            <v>6</v>
          </cell>
          <cell r="R17">
            <v>2</v>
          </cell>
        </row>
      </sheetData>
      <sheetData sheetId="3">
        <row r="7">
          <cell r="B7">
            <v>75</v>
          </cell>
        </row>
        <row r="7">
          <cell r="G7">
            <v>30</v>
          </cell>
          <cell r="H7">
            <v>24</v>
          </cell>
          <cell r="I7">
            <v>16</v>
          </cell>
          <cell r="J7">
            <v>2.33333333333333</v>
          </cell>
          <cell r="K7">
            <v>16.3333333333333</v>
          </cell>
          <cell r="L7">
            <v>9</v>
          </cell>
          <cell r="M7">
            <v>1.33333333333333</v>
          </cell>
          <cell r="N7">
            <v>2</v>
          </cell>
          <cell r="O7">
            <v>13.6666666666667</v>
          </cell>
          <cell r="P7">
            <v>15</v>
          </cell>
          <cell r="Q7">
            <v>14.6666666666667</v>
          </cell>
          <cell r="R7">
            <v>0.333333333333333</v>
          </cell>
        </row>
        <row r="8">
          <cell r="B8">
            <v>75</v>
          </cell>
        </row>
        <row r="8">
          <cell r="G8">
            <v>23</v>
          </cell>
          <cell r="H8">
            <v>28</v>
          </cell>
          <cell r="I8">
            <v>18</v>
          </cell>
          <cell r="J8">
            <v>6</v>
          </cell>
          <cell r="K8">
            <v>13</v>
          </cell>
          <cell r="L8">
            <v>11</v>
          </cell>
        </row>
        <row r="8">
          <cell r="N8">
            <v>5</v>
          </cell>
          <cell r="O8">
            <v>10</v>
          </cell>
          <cell r="P8">
            <v>17</v>
          </cell>
          <cell r="Q8">
            <v>18</v>
          </cell>
          <cell r="R8">
            <v>1</v>
          </cell>
        </row>
        <row r="9">
          <cell r="B9">
            <v>75</v>
          </cell>
        </row>
        <row r="9">
          <cell r="G9">
            <v>31</v>
          </cell>
          <cell r="H9">
            <v>24</v>
          </cell>
          <cell r="I9">
            <v>20</v>
          </cell>
          <cell r="J9">
            <v>0</v>
          </cell>
          <cell r="K9">
            <v>20</v>
          </cell>
          <cell r="L9">
            <v>7</v>
          </cell>
          <cell r="M9">
            <v>4</v>
          </cell>
        </row>
        <row r="9">
          <cell r="O9">
            <v>11</v>
          </cell>
          <cell r="P9">
            <v>17</v>
          </cell>
          <cell r="Q9">
            <v>16</v>
          </cell>
        </row>
        <row r="10">
          <cell r="B10">
            <v>75</v>
          </cell>
        </row>
        <row r="10">
          <cell r="G10">
            <v>36</v>
          </cell>
          <cell r="H10">
            <v>20</v>
          </cell>
          <cell r="I10">
            <v>10</v>
          </cell>
          <cell r="J10">
            <v>1</v>
          </cell>
          <cell r="K10">
            <v>16</v>
          </cell>
          <cell r="L10">
            <v>9</v>
          </cell>
        </row>
        <row r="10">
          <cell r="N10">
            <v>1</v>
          </cell>
          <cell r="O10">
            <v>20</v>
          </cell>
          <cell r="P10">
            <v>11</v>
          </cell>
          <cell r="Q10">
            <v>10</v>
          </cell>
        </row>
        <row r="12">
          <cell r="B12">
            <v>75</v>
          </cell>
        </row>
        <row r="12">
          <cell r="G12">
            <v>35</v>
          </cell>
          <cell r="H12">
            <v>17</v>
          </cell>
          <cell r="I12">
            <v>12</v>
          </cell>
          <cell r="J12">
            <v>3</v>
          </cell>
          <cell r="K12">
            <v>16</v>
          </cell>
          <cell r="L12">
            <v>5</v>
          </cell>
          <cell r="M12">
            <v>4</v>
          </cell>
          <cell r="N12">
            <v>3</v>
          </cell>
          <cell r="O12">
            <v>19</v>
          </cell>
          <cell r="P12">
            <v>12</v>
          </cell>
          <cell r="Q12">
            <v>8</v>
          </cell>
        </row>
        <row r="14">
          <cell r="B14">
            <v>75</v>
          </cell>
        </row>
        <row r="14">
          <cell r="G14">
            <v>20.3333333333333</v>
          </cell>
          <cell r="H14">
            <v>27.3333333333333</v>
          </cell>
          <cell r="I14">
            <v>20.3333333333333</v>
          </cell>
          <cell r="J14">
            <v>1.66666666666667</v>
          </cell>
          <cell r="K14">
            <v>11</v>
          </cell>
          <cell r="L14">
            <v>13</v>
          </cell>
          <cell r="M14">
            <v>5.33333333333333</v>
          </cell>
          <cell r="N14">
            <v>0.666666666666667</v>
          </cell>
          <cell r="O14">
            <v>9.33333333333333</v>
          </cell>
          <cell r="P14">
            <v>14.3333333333333</v>
          </cell>
          <cell r="Q14">
            <v>15</v>
          </cell>
          <cell r="R14">
            <v>1</v>
          </cell>
        </row>
        <row r="15">
          <cell r="B15">
            <v>75</v>
          </cell>
        </row>
        <row r="15">
          <cell r="G15">
            <v>25</v>
          </cell>
          <cell r="H15">
            <v>22</v>
          </cell>
          <cell r="I15">
            <v>24</v>
          </cell>
          <cell r="J15">
            <v>0</v>
          </cell>
          <cell r="K15">
            <v>14</v>
          </cell>
          <cell r="L15">
            <v>11</v>
          </cell>
          <cell r="M15">
            <v>7</v>
          </cell>
        </row>
        <row r="15">
          <cell r="O15">
            <v>11</v>
          </cell>
          <cell r="P15">
            <v>11</v>
          </cell>
          <cell r="Q15">
            <v>17</v>
          </cell>
        </row>
        <row r="16">
          <cell r="B16">
            <v>75</v>
          </cell>
        </row>
        <row r="16">
          <cell r="G16">
            <v>15</v>
          </cell>
          <cell r="H16">
            <v>28</v>
          </cell>
          <cell r="I16">
            <v>20</v>
          </cell>
          <cell r="J16">
            <v>3</v>
          </cell>
          <cell r="K16">
            <v>6</v>
          </cell>
          <cell r="L16">
            <v>16</v>
          </cell>
          <cell r="M16">
            <v>4</v>
          </cell>
          <cell r="N16">
            <v>2</v>
          </cell>
          <cell r="O16">
            <v>9</v>
          </cell>
          <cell r="P16">
            <v>12</v>
          </cell>
          <cell r="Q16">
            <v>16</v>
          </cell>
          <cell r="R16">
            <v>1</v>
          </cell>
        </row>
        <row r="17">
          <cell r="B17">
            <v>75</v>
          </cell>
        </row>
        <row r="17">
          <cell r="G17">
            <v>21</v>
          </cell>
          <cell r="H17">
            <v>32</v>
          </cell>
          <cell r="I17">
            <v>17</v>
          </cell>
          <cell r="J17">
            <v>2</v>
          </cell>
          <cell r="K17">
            <v>13</v>
          </cell>
          <cell r="L17">
            <v>12</v>
          </cell>
          <cell r="M17">
            <v>5</v>
          </cell>
        </row>
        <row r="17">
          <cell r="O17">
            <v>8</v>
          </cell>
          <cell r="P17">
            <v>20</v>
          </cell>
          <cell r="Q17">
            <v>12</v>
          </cell>
          <cell r="R17">
            <v>2</v>
          </cell>
        </row>
      </sheetData>
      <sheetData sheetId="4">
        <row r="7">
          <cell r="B7">
            <v>18</v>
          </cell>
        </row>
        <row r="7">
          <cell r="G7">
            <v>5</v>
          </cell>
          <cell r="H7">
            <v>8.33333333333333</v>
          </cell>
          <cell r="I7">
            <v>4.66666666666667</v>
          </cell>
          <cell r="J7">
            <v>0</v>
          </cell>
          <cell r="K7">
            <v>3</v>
          </cell>
          <cell r="L7">
            <v>2</v>
          </cell>
          <cell r="M7">
            <v>0</v>
          </cell>
          <cell r="N7">
            <v>0</v>
          </cell>
          <cell r="O7">
            <v>2</v>
          </cell>
          <cell r="P7">
            <v>6.33333333333333</v>
          </cell>
          <cell r="Q7">
            <v>4.66666666666667</v>
          </cell>
          <cell r="R7">
            <v>0</v>
          </cell>
        </row>
        <row r="8">
          <cell r="B8">
            <v>18</v>
          </cell>
        </row>
        <row r="8">
          <cell r="G8">
            <v>7</v>
          </cell>
          <cell r="H8">
            <v>6</v>
          </cell>
          <cell r="I8">
            <v>5</v>
          </cell>
          <cell r="J8">
            <v>0</v>
          </cell>
          <cell r="K8">
            <v>3</v>
          </cell>
          <cell r="L8">
            <v>2</v>
          </cell>
        </row>
        <row r="8">
          <cell r="O8">
            <v>4</v>
          </cell>
          <cell r="P8">
            <v>4</v>
          </cell>
          <cell r="Q8">
            <v>5</v>
          </cell>
        </row>
        <row r="9">
          <cell r="B9">
            <v>18</v>
          </cell>
        </row>
        <row r="9">
          <cell r="G9">
            <v>4</v>
          </cell>
          <cell r="H9">
            <v>8</v>
          </cell>
          <cell r="I9">
            <v>6</v>
          </cell>
          <cell r="J9">
            <v>0</v>
          </cell>
          <cell r="K9">
            <v>2</v>
          </cell>
          <cell r="L9">
            <v>3</v>
          </cell>
        </row>
        <row r="9">
          <cell r="O9">
            <v>2</v>
          </cell>
          <cell r="P9">
            <v>5</v>
          </cell>
          <cell r="Q9">
            <v>6</v>
          </cell>
        </row>
        <row r="10">
          <cell r="B10">
            <v>18</v>
          </cell>
        </row>
        <row r="10">
          <cell r="G10">
            <v>4</v>
          </cell>
          <cell r="H10">
            <v>11</v>
          </cell>
          <cell r="I10">
            <v>3</v>
          </cell>
          <cell r="J10">
            <v>0</v>
          </cell>
          <cell r="K10">
            <v>4</v>
          </cell>
          <cell r="L10">
            <v>1</v>
          </cell>
        </row>
        <row r="10">
          <cell r="P10">
            <v>10</v>
          </cell>
          <cell r="Q10">
            <v>3</v>
          </cell>
        </row>
        <row r="12">
          <cell r="B12">
            <v>18</v>
          </cell>
        </row>
        <row r="12">
          <cell r="G12">
            <v>7</v>
          </cell>
          <cell r="H12">
            <v>4</v>
          </cell>
          <cell r="I12">
            <v>7</v>
          </cell>
          <cell r="J12">
            <v>0</v>
          </cell>
          <cell r="K12">
            <v>2</v>
          </cell>
          <cell r="L12">
            <v>2</v>
          </cell>
          <cell r="M12">
            <v>1</v>
          </cell>
        </row>
        <row r="12">
          <cell r="O12">
            <v>5</v>
          </cell>
          <cell r="P12">
            <v>2</v>
          </cell>
          <cell r="Q12">
            <v>6</v>
          </cell>
        </row>
        <row r="14">
          <cell r="B14">
            <v>18</v>
          </cell>
        </row>
        <row r="14">
          <cell r="G14">
            <v>1</v>
          </cell>
          <cell r="H14">
            <v>6</v>
          </cell>
          <cell r="I14">
            <v>11</v>
          </cell>
          <cell r="J14">
            <v>0</v>
          </cell>
          <cell r="K14">
            <v>0.333333333333333</v>
          </cell>
          <cell r="L14">
            <v>1.66666666666667</v>
          </cell>
          <cell r="M14">
            <v>3</v>
          </cell>
          <cell r="N14">
            <v>0</v>
          </cell>
          <cell r="O14">
            <v>0.666666666666667</v>
          </cell>
          <cell r="P14">
            <v>4.33333333333333</v>
          </cell>
          <cell r="Q14">
            <v>8</v>
          </cell>
          <cell r="R14">
            <v>0</v>
          </cell>
        </row>
        <row r="15">
          <cell r="B15">
            <v>18</v>
          </cell>
        </row>
        <row r="15">
          <cell r="G15">
            <v>0</v>
          </cell>
          <cell r="H15">
            <v>6</v>
          </cell>
          <cell r="I15">
            <v>12</v>
          </cell>
          <cell r="J15">
            <v>0</v>
          </cell>
        </row>
        <row r="15">
          <cell r="L15">
            <v>1</v>
          </cell>
          <cell r="M15">
            <v>4</v>
          </cell>
        </row>
        <row r="15">
          <cell r="P15">
            <v>5</v>
          </cell>
          <cell r="Q15">
            <v>8</v>
          </cell>
        </row>
        <row r="16">
          <cell r="B16">
            <v>18</v>
          </cell>
        </row>
        <row r="16">
          <cell r="G16">
            <v>1</v>
          </cell>
          <cell r="H16">
            <v>5</v>
          </cell>
          <cell r="I16">
            <v>12</v>
          </cell>
          <cell r="J16">
            <v>0</v>
          </cell>
        </row>
        <row r="16">
          <cell r="L16">
            <v>3</v>
          </cell>
          <cell r="M16">
            <v>2</v>
          </cell>
        </row>
        <row r="16">
          <cell r="O16">
            <v>1</v>
          </cell>
          <cell r="P16">
            <v>2</v>
          </cell>
          <cell r="Q16">
            <v>10</v>
          </cell>
        </row>
        <row r="17">
          <cell r="B17">
            <v>18</v>
          </cell>
        </row>
        <row r="17">
          <cell r="G17">
            <v>2</v>
          </cell>
          <cell r="H17">
            <v>7</v>
          </cell>
          <cell r="I17">
            <v>9</v>
          </cell>
          <cell r="J17">
            <v>0</v>
          </cell>
          <cell r="K17">
            <v>1</v>
          </cell>
          <cell r="L17">
            <v>1</v>
          </cell>
          <cell r="M17">
            <v>3</v>
          </cell>
        </row>
        <row r="17">
          <cell r="O17">
            <v>1</v>
          </cell>
          <cell r="P17">
            <v>6</v>
          </cell>
          <cell r="Q17">
            <v>6</v>
          </cell>
        </row>
      </sheetData>
      <sheetData sheetId="5">
        <row r="7">
          <cell r="B7">
            <v>195</v>
          </cell>
        </row>
        <row r="7">
          <cell r="G7">
            <v>65</v>
          </cell>
          <cell r="H7">
            <v>89.6666666666667</v>
          </cell>
          <cell r="I7">
            <v>30.3333333333333</v>
          </cell>
          <cell r="J7">
            <v>9.33333333333333</v>
          </cell>
          <cell r="K7">
            <v>42.6666666666667</v>
          </cell>
          <cell r="L7">
            <v>45.6666666666667</v>
          </cell>
          <cell r="M7">
            <v>12.6666666666667</v>
          </cell>
          <cell r="N7">
            <v>7.66666666666667</v>
          </cell>
          <cell r="O7">
            <v>22.3333333333333</v>
          </cell>
          <cell r="P7">
            <v>44</v>
          </cell>
          <cell r="Q7">
            <v>17.6666666666667</v>
          </cell>
          <cell r="R7">
            <v>1.66666666666667</v>
          </cell>
        </row>
        <row r="8">
          <cell r="B8">
            <v>195</v>
          </cell>
        </row>
        <row r="8">
          <cell r="G8">
            <v>56</v>
          </cell>
          <cell r="H8">
            <v>92</v>
          </cell>
          <cell r="I8">
            <v>31</v>
          </cell>
          <cell r="J8">
            <v>16</v>
          </cell>
          <cell r="K8">
            <v>39</v>
          </cell>
          <cell r="L8">
            <v>46</v>
          </cell>
          <cell r="M8">
            <v>13</v>
          </cell>
          <cell r="N8">
            <v>11</v>
          </cell>
          <cell r="O8">
            <v>17</v>
          </cell>
          <cell r="P8">
            <v>46</v>
          </cell>
          <cell r="Q8">
            <v>18</v>
          </cell>
          <cell r="R8">
            <v>5</v>
          </cell>
        </row>
        <row r="9">
          <cell r="B9">
            <v>195</v>
          </cell>
        </row>
        <row r="9">
          <cell r="G9">
            <v>62</v>
          </cell>
          <cell r="H9">
            <v>104</v>
          </cell>
          <cell r="I9">
            <v>26</v>
          </cell>
          <cell r="J9">
            <v>1</v>
          </cell>
          <cell r="K9">
            <v>40</v>
          </cell>
          <cell r="L9">
            <v>57</v>
          </cell>
          <cell r="M9">
            <v>10</v>
          </cell>
          <cell r="N9">
            <v>1</v>
          </cell>
          <cell r="O9">
            <v>22</v>
          </cell>
          <cell r="P9">
            <v>47</v>
          </cell>
          <cell r="Q9">
            <v>16</v>
          </cell>
          <cell r="R9">
            <v>0</v>
          </cell>
        </row>
        <row r="10">
          <cell r="B10">
            <v>195</v>
          </cell>
        </row>
        <row r="10">
          <cell r="G10">
            <v>77</v>
          </cell>
          <cell r="H10">
            <v>73</v>
          </cell>
          <cell r="I10">
            <v>34</v>
          </cell>
          <cell r="J10">
            <v>11</v>
          </cell>
          <cell r="K10">
            <v>49</v>
          </cell>
          <cell r="L10">
            <v>34</v>
          </cell>
          <cell r="M10">
            <v>15</v>
          </cell>
          <cell r="N10">
            <v>11</v>
          </cell>
          <cell r="O10">
            <v>28</v>
          </cell>
          <cell r="P10">
            <v>39</v>
          </cell>
          <cell r="Q10">
            <v>19</v>
          </cell>
          <cell r="R10">
            <v>0</v>
          </cell>
        </row>
        <row r="12">
          <cell r="B12">
            <v>195</v>
          </cell>
        </row>
        <row r="12">
          <cell r="G12">
            <v>111</v>
          </cell>
          <cell r="H12">
            <v>47</v>
          </cell>
          <cell r="I12">
            <v>22</v>
          </cell>
          <cell r="J12">
            <v>13</v>
          </cell>
          <cell r="K12">
            <v>60</v>
          </cell>
          <cell r="L12">
            <v>24</v>
          </cell>
          <cell r="M12">
            <v>13</v>
          </cell>
          <cell r="N12">
            <v>10</v>
          </cell>
          <cell r="O12">
            <v>51</v>
          </cell>
          <cell r="P12">
            <v>23</v>
          </cell>
          <cell r="Q12">
            <v>9</v>
          </cell>
          <cell r="R12">
            <v>3</v>
          </cell>
        </row>
        <row r="14">
          <cell r="B14">
            <v>195</v>
          </cell>
        </row>
        <row r="14">
          <cell r="G14">
            <v>70.3333333333333</v>
          </cell>
          <cell r="H14">
            <v>76</v>
          </cell>
          <cell r="I14">
            <v>44</v>
          </cell>
          <cell r="J14">
            <v>3</v>
          </cell>
          <cell r="K14">
            <v>39</v>
          </cell>
          <cell r="L14">
            <v>42</v>
          </cell>
          <cell r="M14">
            <v>25.3333333333333</v>
          </cell>
          <cell r="N14">
            <v>2.66666666666667</v>
          </cell>
          <cell r="O14">
            <v>31.3333333333333</v>
          </cell>
          <cell r="P14">
            <v>34</v>
          </cell>
          <cell r="Q14">
            <v>18.6666666666667</v>
          </cell>
          <cell r="R14">
            <v>0.333333333333333</v>
          </cell>
        </row>
        <row r="15">
          <cell r="B15">
            <v>195</v>
          </cell>
        </row>
        <row r="15">
          <cell r="G15">
            <v>76</v>
          </cell>
          <cell r="H15">
            <v>71</v>
          </cell>
          <cell r="I15">
            <v>44</v>
          </cell>
          <cell r="J15">
            <v>3</v>
          </cell>
          <cell r="K15">
            <v>40</v>
          </cell>
          <cell r="L15">
            <v>43</v>
          </cell>
          <cell r="M15">
            <v>25</v>
          </cell>
          <cell r="N15">
            <v>2</v>
          </cell>
          <cell r="O15">
            <v>36</v>
          </cell>
          <cell r="P15">
            <v>28</v>
          </cell>
          <cell r="Q15">
            <v>19</v>
          </cell>
          <cell r="R15">
            <v>1</v>
          </cell>
        </row>
        <row r="16">
          <cell r="B16">
            <v>195</v>
          </cell>
        </row>
        <row r="16">
          <cell r="G16">
            <v>48</v>
          </cell>
          <cell r="H16">
            <v>92</v>
          </cell>
          <cell r="I16">
            <v>51</v>
          </cell>
          <cell r="J16">
            <v>2</v>
          </cell>
          <cell r="K16">
            <v>25</v>
          </cell>
          <cell r="L16">
            <v>49</v>
          </cell>
          <cell r="M16">
            <v>33</v>
          </cell>
          <cell r="N16">
            <v>2</v>
          </cell>
          <cell r="O16">
            <v>23</v>
          </cell>
          <cell r="P16">
            <v>43</v>
          </cell>
          <cell r="Q16">
            <v>18</v>
          </cell>
          <cell r="R16">
            <v>0</v>
          </cell>
        </row>
        <row r="17">
          <cell r="B17">
            <v>195</v>
          </cell>
        </row>
        <row r="17">
          <cell r="G17">
            <v>87</v>
          </cell>
          <cell r="H17">
            <v>65</v>
          </cell>
          <cell r="I17">
            <v>37</v>
          </cell>
          <cell r="J17">
            <v>4</v>
          </cell>
          <cell r="K17">
            <v>52</v>
          </cell>
          <cell r="L17">
            <v>34</v>
          </cell>
          <cell r="M17">
            <v>18</v>
          </cell>
          <cell r="N17">
            <v>4</v>
          </cell>
          <cell r="O17">
            <v>35</v>
          </cell>
          <cell r="P17">
            <v>31</v>
          </cell>
          <cell r="Q17">
            <v>19</v>
          </cell>
          <cell r="R17">
            <v>0</v>
          </cell>
        </row>
      </sheetData>
      <sheetData sheetId="6">
        <row r="7">
          <cell r="B7">
            <v>47</v>
          </cell>
        </row>
        <row r="7">
          <cell r="G7">
            <v>15</v>
          </cell>
          <cell r="H7">
            <v>27.3333333333333</v>
          </cell>
          <cell r="I7">
            <v>4.66666666666667</v>
          </cell>
          <cell r="J7">
            <v>1</v>
          </cell>
          <cell r="K7">
            <v>6.66666666666667</v>
          </cell>
          <cell r="L7">
            <v>10.6666666666667</v>
          </cell>
          <cell r="M7">
            <v>0.666666666666667</v>
          </cell>
          <cell r="N7">
            <v>1</v>
          </cell>
          <cell r="O7">
            <v>8.33333333333333</v>
          </cell>
          <cell r="P7">
            <v>16.6666666666667</v>
          </cell>
          <cell r="Q7">
            <v>4</v>
          </cell>
          <cell r="R7">
            <v>0</v>
          </cell>
        </row>
        <row r="8">
          <cell r="B8">
            <v>47</v>
          </cell>
        </row>
        <row r="8">
          <cell r="G8">
            <v>19</v>
          </cell>
          <cell r="H8">
            <v>24</v>
          </cell>
          <cell r="I8">
            <v>2</v>
          </cell>
          <cell r="J8">
            <v>3</v>
          </cell>
          <cell r="K8">
            <v>7</v>
          </cell>
          <cell r="L8">
            <v>9</v>
          </cell>
        </row>
        <row r="8">
          <cell r="N8">
            <v>3</v>
          </cell>
          <cell r="O8">
            <v>12</v>
          </cell>
          <cell r="P8">
            <v>15</v>
          </cell>
          <cell r="Q8">
            <v>2</v>
          </cell>
        </row>
        <row r="9">
          <cell r="B9">
            <v>47</v>
          </cell>
        </row>
        <row r="9">
          <cell r="G9">
            <v>15</v>
          </cell>
          <cell r="H9">
            <v>31</v>
          </cell>
          <cell r="I9">
            <v>3</v>
          </cell>
          <cell r="J9">
            <v>0</v>
          </cell>
          <cell r="K9">
            <v>8</v>
          </cell>
          <cell r="L9">
            <v>12</v>
          </cell>
        </row>
        <row r="9">
          <cell r="O9">
            <v>7</v>
          </cell>
          <cell r="P9">
            <v>19</v>
          </cell>
          <cell r="Q9">
            <v>3</v>
          </cell>
        </row>
        <row r="10">
          <cell r="B10">
            <v>47</v>
          </cell>
        </row>
        <row r="10">
          <cell r="G10">
            <v>11</v>
          </cell>
          <cell r="H10">
            <v>27</v>
          </cell>
          <cell r="I10">
            <v>9</v>
          </cell>
          <cell r="J10">
            <v>0</v>
          </cell>
          <cell r="K10">
            <v>5</v>
          </cell>
          <cell r="L10">
            <v>11</v>
          </cell>
          <cell r="M10">
            <v>2</v>
          </cell>
        </row>
        <row r="10">
          <cell r="O10">
            <v>6</v>
          </cell>
          <cell r="P10">
            <v>16</v>
          </cell>
          <cell r="Q10">
            <v>7</v>
          </cell>
        </row>
        <row r="12">
          <cell r="B12">
            <v>47</v>
          </cell>
        </row>
        <row r="12">
          <cell r="G12">
            <v>15</v>
          </cell>
          <cell r="H12">
            <v>20</v>
          </cell>
          <cell r="I12">
            <v>9</v>
          </cell>
          <cell r="J12">
            <v>0</v>
          </cell>
          <cell r="K12">
            <v>6</v>
          </cell>
          <cell r="L12">
            <v>9</v>
          </cell>
          <cell r="M12">
            <v>1</v>
          </cell>
        </row>
        <row r="12">
          <cell r="O12">
            <v>9</v>
          </cell>
          <cell r="P12">
            <v>11</v>
          </cell>
          <cell r="Q12">
            <v>8</v>
          </cell>
        </row>
        <row r="14">
          <cell r="B14">
            <v>47</v>
          </cell>
        </row>
        <row r="14">
          <cell r="G14">
            <v>12.6666666666667</v>
          </cell>
          <cell r="H14">
            <v>26</v>
          </cell>
          <cell r="I14">
            <v>8</v>
          </cell>
          <cell r="J14">
            <v>0.333333333333333</v>
          </cell>
          <cell r="K14">
            <v>4.66666666666667</v>
          </cell>
          <cell r="L14">
            <v>11</v>
          </cell>
          <cell r="M14">
            <v>3</v>
          </cell>
          <cell r="N14">
            <v>0.333333333333333</v>
          </cell>
          <cell r="O14">
            <v>8</v>
          </cell>
          <cell r="P14">
            <v>15</v>
          </cell>
          <cell r="Q14">
            <v>5</v>
          </cell>
          <cell r="R14">
            <v>0</v>
          </cell>
        </row>
        <row r="15">
          <cell r="B15">
            <v>47</v>
          </cell>
        </row>
        <row r="15">
          <cell r="G15">
            <v>18</v>
          </cell>
          <cell r="H15">
            <v>28</v>
          </cell>
          <cell r="I15">
            <v>2</v>
          </cell>
          <cell r="J15">
            <v>0</v>
          </cell>
          <cell r="K15">
            <v>7</v>
          </cell>
          <cell r="L15">
            <v>12</v>
          </cell>
        </row>
        <row r="15">
          <cell r="O15">
            <v>11</v>
          </cell>
          <cell r="P15">
            <v>16</v>
          </cell>
          <cell r="Q15">
            <v>2</v>
          </cell>
        </row>
        <row r="16">
          <cell r="B16">
            <v>47</v>
          </cell>
        </row>
        <row r="16">
          <cell r="G16">
            <v>10</v>
          </cell>
          <cell r="H16">
            <v>27</v>
          </cell>
          <cell r="I16">
            <v>10</v>
          </cell>
          <cell r="J16">
            <v>0</v>
          </cell>
          <cell r="K16">
            <v>3</v>
          </cell>
          <cell r="L16">
            <v>12</v>
          </cell>
          <cell r="M16">
            <v>4</v>
          </cell>
        </row>
        <row r="16">
          <cell r="O16">
            <v>7</v>
          </cell>
          <cell r="P16">
            <v>15</v>
          </cell>
          <cell r="Q16">
            <v>6</v>
          </cell>
        </row>
        <row r="17">
          <cell r="B17">
            <v>47</v>
          </cell>
        </row>
        <row r="17">
          <cell r="G17">
            <v>10</v>
          </cell>
          <cell r="H17">
            <v>23</v>
          </cell>
          <cell r="I17">
            <v>12</v>
          </cell>
          <cell r="J17">
            <v>1</v>
          </cell>
          <cell r="K17">
            <v>4</v>
          </cell>
          <cell r="L17">
            <v>9</v>
          </cell>
          <cell r="M17">
            <v>5</v>
          </cell>
          <cell r="N17">
            <v>1</v>
          </cell>
          <cell r="O17">
            <v>6</v>
          </cell>
          <cell r="P17">
            <v>14</v>
          </cell>
          <cell r="Q17">
            <v>7</v>
          </cell>
        </row>
      </sheetData>
      <sheetData sheetId="7">
        <row r="7">
          <cell r="B7">
            <v>156</v>
          </cell>
        </row>
        <row r="7">
          <cell r="G7">
            <v>46.6666666666667</v>
          </cell>
          <cell r="H7">
            <v>70</v>
          </cell>
          <cell r="I7">
            <v>30.3333333333333</v>
          </cell>
          <cell r="J7">
            <v>7</v>
          </cell>
          <cell r="K7">
            <v>32.6666666666667</v>
          </cell>
          <cell r="L7">
            <v>39.3333333333333</v>
          </cell>
          <cell r="M7">
            <v>11.3333333333333</v>
          </cell>
          <cell r="N7">
            <v>6</v>
          </cell>
          <cell r="O7">
            <v>14</v>
          </cell>
          <cell r="P7">
            <v>30.6666666666667</v>
          </cell>
          <cell r="Q7">
            <v>19</v>
          </cell>
          <cell r="R7">
            <v>1</v>
          </cell>
        </row>
        <row r="8">
          <cell r="B8">
            <v>156</v>
          </cell>
        </row>
        <row r="8">
          <cell r="G8">
            <v>44</v>
          </cell>
          <cell r="H8">
            <v>73</v>
          </cell>
          <cell r="I8">
            <v>25</v>
          </cell>
          <cell r="J8">
            <v>10</v>
          </cell>
          <cell r="K8">
            <v>33</v>
          </cell>
          <cell r="L8">
            <v>37</v>
          </cell>
          <cell r="M8">
            <v>9</v>
          </cell>
          <cell r="N8">
            <v>9</v>
          </cell>
          <cell r="O8">
            <v>11</v>
          </cell>
          <cell r="P8">
            <v>36</v>
          </cell>
          <cell r="Q8">
            <v>16</v>
          </cell>
          <cell r="R8">
            <v>1</v>
          </cell>
        </row>
        <row r="9">
          <cell r="B9">
            <v>156</v>
          </cell>
        </row>
        <row r="9">
          <cell r="G9">
            <v>41</v>
          </cell>
          <cell r="H9">
            <v>70</v>
          </cell>
          <cell r="I9">
            <v>43</v>
          </cell>
          <cell r="J9">
            <v>0</v>
          </cell>
          <cell r="K9">
            <v>26</v>
          </cell>
          <cell r="L9">
            <v>44</v>
          </cell>
          <cell r="M9">
            <v>19</v>
          </cell>
        </row>
        <row r="9">
          <cell r="O9">
            <v>15</v>
          </cell>
          <cell r="P9">
            <v>26</v>
          </cell>
          <cell r="Q9">
            <v>24</v>
          </cell>
        </row>
        <row r="10">
          <cell r="B10">
            <v>156</v>
          </cell>
        </row>
        <row r="10">
          <cell r="G10">
            <v>55</v>
          </cell>
          <cell r="H10">
            <v>67</v>
          </cell>
          <cell r="I10">
            <v>23</v>
          </cell>
          <cell r="J10">
            <v>11</v>
          </cell>
          <cell r="K10">
            <v>39</v>
          </cell>
          <cell r="L10">
            <v>37</v>
          </cell>
          <cell r="M10">
            <v>6</v>
          </cell>
          <cell r="N10">
            <v>9</v>
          </cell>
          <cell r="O10">
            <v>16</v>
          </cell>
          <cell r="P10">
            <v>30</v>
          </cell>
          <cell r="Q10">
            <v>17</v>
          </cell>
          <cell r="R10">
            <v>2</v>
          </cell>
        </row>
        <row r="12">
          <cell r="B12">
            <v>156</v>
          </cell>
        </row>
        <row r="12">
          <cell r="G12">
            <v>59</v>
          </cell>
          <cell r="H12">
            <v>32</v>
          </cell>
          <cell r="I12">
            <v>39</v>
          </cell>
          <cell r="J12">
            <v>9</v>
          </cell>
          <cell r="K12">
            <v>34</v>
          </cell>
          <cell r="L12">
            <v>22</v>
          </cell>
          <cell r="M12">
            <v>22</v>
          </cell>
          <cell r="N12">
            <v>4</v>
          </cell>
          <cell r="O12">
            <v>25</v>
          </cell>
          <cell r="P12">
            <v>10</v>
          </cell>
          <cell r="Q12">
            <v>17</v>
          </cell>
          <cell r="R12">
            <v>5</v>
          </cell>
        </row>
        <row r="14">
          <cell r="B14">
            <v>156</v>
          </cell>
        </row>
        <row r="14">
          <cell r="G14">
            <v>45</v>
          </cell>
          <cell r="H14">
            <v>67.3333333333333</v>
          </cell>
          <cell r="I14">
            <v>37</v>
          </cell>
          <cell r="J14">
            <v>1.66666666666667</v>
          </cell>
          <cell r="K14">
            <v>32</v>
          </cell>
          <cell r="L14">
            <v>37.6666666666667</v>
          </cell>
          <cell r="M14">
            <v>18.3333333333333</v>
          </cell>
          <cell r="N14">
            <v>0.666666666666667</v>
          </cell>
          <cell r="O14">
            <v>13</v>
          </cell>
          <cell r="P14">
            <v>29.6666666666667</v>
          </cell>
          <cell r="Q14">
            <v>18.6666666666667</v>
          </cell>
          <cell r="R14">
            <v>1</v>
          </cell>
        </row>
        <row r="15">
          <cell r="B15">
            <v>156</v>
          </cell>
        </row>
        <row r="15">
          <cell r="G15">
            <v>40</v>
          </cell>
          <cell r="H15">
            <v>68</v>
          </cell>
          <cell r="I15">
            <v>45</v>
          </cell>
          <cell r="J15">
            <v>1</v>
          </cell>
          <cell r="K15">
            <v>31</v>
          </cell>
          <cell r="L15">
            <v>38</v>
          </cell>
          <cell r="M15">
            <v>20</v>
          </cell>
          <cell r="N15">
            <v>1</v>
          </cell>
          <cell r="O15">
            <v>9</v>
          </cell>
          <cell r="P15">
            <v>30</v>
          </cell>
          <cell r="Q15">
            <v>25</v>
          </cell>
        </row>
        <row r="16">
          <cell r="B16">
            <v>156</v>
          </cell>
        </row>
        <row r="16">
          <cell r="G16">
            <v>34</v>
          </cell>
          <cell r="H16">
            <v>76</v>
          </cell>
          <cell r="I16">
            <v>36</v>
          </cell>
          <cell r="J16">
            <v>2</v>
          </cell>
          <cell r="K16">
            <v>20</v>
          </cell>
          <cell r="L16">
            <v>48</v>
          </cell>
          <cell r="M16">
            <v>20</v>
          </cell>
        </row>
        <row r="16">
          <cell r="O16">
            <v>14</v>
          </cell>
          <cell r="P16">
            <v>28</v>
          </cell>
          <cell r="Q16">
            <v>16</v>
          </cell>
          <cell r="R16">
            <v>2</v>
          </cell>
        </row>
        <row r="17">
          <cell r="B17">
            <v>156</v>
          </cell>
        </row>
        <row r="17">
          <cell r="G17">
            <v>61</v>
          </cell>
          <cell r="H17">
            <v>58</v>
          </cell>
          <cell r="I17">
            <v>30</v>
          </cell>
          <cell r="J17">
            <v>2</v>
          </cell>
          <cell r="K17">
            <v>45</v>
          </cell>
          <cell r="L17">
            <v>27</v>
          </cell>
          <cell r="M17">
            <v>15</v>
          </cell>
          <cell r="N17">
            <v>1</v>
          </cell>
          <cell r="O17">
            <v>16</v>
          </cell>
          <cell r="P17">
            <v>31</v>
          </cell>
          <cell r="Q17">
            <v>15</v>
          </cell>
          <cell r="R17">
            <v>1</v>
          </cell>
        </row>
      </sheetData>
      <sheetData sheetId="8">
        <row r="7">
          <cell r="B7">
            <v>151</v>
          </cell>
        </row>
        <row r="7">
          <cell r="G7">
            <v>41.3333333333333</v>
          </cell>
          <cell r="H7">
            <v>67.6666666666667</v>
          </cell>
          <cell r="I7">
            <v>33.6666666666667</v>
          </cell>
          <cell r="J7">
            <v>3.33333333333333</v>
          </cell>
          <cell r="K7">
            <v>31.6666666666667</v>
          </cell>
          <cell r="L7">
            <v>33</v>
          </cell>
          <cell r="M7">
            <v>11.3333333333333</v>
          </cell>
          <cell r="N7">
            <v>2.33333333333333</v>
          </cell>
          <cell r="O7">
            <v>9.66666666666667</v>
          </cell>
          <cell r="P7">
            <v>34.6666666666667</v>
          </cell>
          <cell r="Q7">
            <v>22.3333333333333</v>
          </cell>
          <cell r="R7">
            <v>1</v>
          </cell>
        </row>
        <row r="8">
          <cell r="B8">
            <v>151</v>
          </cell>
        </row>
        <row r="8">
          <cell r="G8">
            <v>40</v>
          </cell>
          <cell r="H8">
            <v>74</v>
          </cell>
          <cell r="I8">
            <v>30</v>
          </cell>
          <cell r="J8">
            <v>4</v>
          </cell>
          <cell r="K8">
            <v>32</v>
          </cell>
          <cell r="L8">
            <v>35</v>
          </cell>
          <cell r="M8">
            <v>11</v>
          </cell>
          <cell r="N8">
            <v>2</v>
          </cell>
          <cell r="O8">
            <v>8</v>
          </cell>
          <cell r="P8">
            <v>39</v>
          </cell>
          <cell r="Q8">
            <v>19</v>
          </cell>
          <cell r="R8">
            <v>2</v>
          </cell>
        </row>
        <row r="9">
          <cell r="B9">
            <v>151</v>
          </cell>
        </row>
        <row r="9">
          <cell r="G9">
            <v>35</v>
          </cell>
          <cell r="H9">
            <v>64</v>
          </cell>
          <cell r="I9">
            <v>43</v>
          </cell>
          <cell r="J9">
            <v>1</v>
          </cell>
          <cell r="K9">
            <v>27</v>
          </cell>
          <cell r="L9">
            <v>34</v>
          </cell>
          <cell r="M9">
            <v>14</v>
          </cell>
          <cell r="N9">
            <v>1</v>
          </cell>
          <cell r="O9">
            <v>8</v>
          </cell>
          <cell r="P9">
            <v>30</v>
          </cell>
          <cell r="Q9">
            <v>29</v>
          </cell>
        </row>
        <row r="10">
          <cell r="B10">
            <v>151</v>
          </cell>
        </row>
        <row r="10">
          <cell r="G10">
            <v>49</v>
          </cell>
          <cell r="H10">
            <v>65</v>
          </cell>
          <cell r="I10">
            <v>28</v>
          </cell>
          <cell r="J10">
            <v>5</v>
          </cell>
          <cell r="K10">
            <v>36</v>
          </cell>
          <cell r="L10">
            <v>30</v>
          </cell>
          <cell r="M10">
            <v>9</v>
          </cell>
          <cell r="N10">
            <v>4</v>
          </cell>
          <cell r="O10">
            <v>13</v>
          </cell>
          <cell r="P10">
            <v>35</v>
          </cell>
          <cell r="Q10">
            <v>19</v>
          </cell>
          <cell r="R10">
            <v>1</v>
          </cell>
        </row>
        <row r="12">
          <cell r="B12">
            <v>151</v>
          </cell>
        </row>
        <row r="12">
          <cell r="G12">
            <v>79</v>
          </cell>
          <cell r="H12">
            <v>50</v>
          </cell>
          <cell r="I12">
            <v>10</v>
          </cell>
          <cell r="J12">
            <v>0</v>
          </cell>
          <cell r="K12">
            <v>48</v>
          </cell>
          <cell r="L12">
            <v>22</v>
          </cell>
          <cell r="M12">
            <v>6</v>
          </cell>
        </row>
        <row r="12">
          <cell r="O12">
            <v>31</v>
          </cell>
          <cell r="P12">
            <v>28</v>
          </cell>
          <cell r="Q12">
            <v>4</v>
          </cell>
        </row>
        <row r="14">
          <cell r="B14">
            <v>151</v>
          </cell>
        </row>
        <row r="14">
          <cell r="G14">
            <v>43.6666666666667</v>
          </cell>
          <cell r="H14">
            <v>60.6666666666667</v>
          </cell>
          <cell r="I14">
            <v>42.3333333333333</v>
          </cell>
          <cell r="J14">
            <v>3</v>
          </cell>
          <cell r="K14">
            <v>27.6666666666667</v>
          </cell>
          <cell r="L14">
            <v>33.3333333333333</v>
          </cell>
          <cell r="M14">
            <v>18</v>
          </cell>
          <cell r="N14">
            <v>1.66666666666667</v>
          </cell>
          <cell r="O14">
            <v>16</v>
          </cell>
          <cell r="P14">
            <v>27.3333333333333</v>
          </cell>
          <cell r="Q14">
            <v>24.3333333333333</v>
          </cell>
          <cell r="R14">
            <v>1.33333333333333</v>
          </cell>
        </row>
        <row r="15">
          <cell r="B15">
            <v>151</v>
          </cell>
        </row>
        <row r="15">
          <cell r="G15">
            <v>41</v>
          </cell>
          <cell r="H15">
            <v>64</v>
          </cell>
          <cell r="I15">
            <v>40</v>
          </cell>
          <cell r="J15">
            <v>5</v>
          </cell>
          <cell r="K15">
            <v>28</v>
          </cell>
          <cell r="L15">
            <v>35</v>
          </cell>
          <cell r="M15">
            <v>15</v>
          </cell>
          <cell r="N15">
            <v>3</v>
          </cell>
          <cell r="O15">
            <v>13</v>
          </cell>
          <cell r="P15">
            <v>29</v>
          </cell>
          <cell r="Q15">
            <v>25</v>
          </cell>
          <cell r="R15">
            <v>2</v>
          </cell>
        </row>
        <row r="16">
          <cell r="B16">
            <v>151</v>
          </cell>
        </row>
        <row r="16">
          <cell r="G16">
            <v>38</v>
          </cell>
          <cell r="H16">
            <v>69</v>
          </cell>
          <cell r="I16">
            <v>42</v>
          </cell>
          <cell r="J16">
            <v>1</v>
          </cell>
          <cell r="K16">
            <v>22</v>
          </cell>
          <cell r="L16">
            <v>38</v>
          </cell>
          <cell r="M16">
            <v>21</v>
          </cell>
        </row>
        <row r="16">
          <cell r="O16">
            <v>16</v>
          </cell>
          <cell r="P16">
            <v>31</v>
          </cell>
          <cell r="Q16">
            <v>21</v>
          </cell>
          <cell r="R16">
            <v>1</v>
          </cell>
        </row>
        <row r="17">
          <cell r="B17">
            <v>151</v>
          </cell>
        </row>
        <row r="17">
          <cell r="G17">
            <v>52</v>
          </cell>
          <cell r="H17">
            <v>49</v>
          </cell>
          <cell r="I17">
            <v>45</v>
          </cell>
          <cell r="J17">
            <v>3</v>
          </cell>
          <cell r="K17">
            <v>33</v>
          </cell>
          <cell r="L17">
            <v>27</v>
          </cell>
          <cell r="M17">
            <v>18</v>
          </cell>
          <cell r="N17">
            <v>2</v>
          </cell>
          <cell r="O17">
            <v>19</v>
          </cell>
          <cell r="P17">
            <v>22</v>
          </cell>
          <cell r="Q17">
            <v>27</v>
          </cell>
          <cell r="R17">
            <v>1</v>
          </cell>
        </row>
      </sheetData>
      <sheetData sheetId="9">
        <row r="7">
          <cell r="B7">
            <v>122</v>
          </cell>
        </row>
        <row r="7">
          <cell r="G7">
            <v>42</v>
          </cell>
          <cell r="H7">
            <v>44.6666666666667</v>
          </cell>
          <cell r="I7">
            <v>18</v>
          </cell>
          <cell r="J7">
            <v>12</v>
          </cell>
          <cell r="K7">
            <v>28.3333333333333</v>
          </cell>
          <cell r="L7">
            <v>19.6666666666667</v>
          </cell>
          <cell r="M7">
            <v>2.33333333333333</v>
          </cell>
          <cell r="N7">
            <v>9.66666666666667</v>
          </cell>
          <cell r="O7">
            <v>13.6666666666667</v>
          </cell>
          <cell r="P7">
            <v>25</v>
          </cell>
          <cell r="Q7">
            <v>15.6666666666667</v>
          </cell>
          <cell r="R7">
            <v>2.33333333333333</v>
          </cell>
        </row>
        <row r="8">
          <cell r="B8">
            <v>122</v>
          </cell>
        </row>
        <row r="8">
          <cell r="G8">
            <v>22</v>
          </cell>
          <cell r="H8">
            <v>55</v>
          </cell>
          <cell r="I8">
            <v>18</v>
          </cell>
          <cell r="J8">
            <v>23</v>
          </cell>
          <cell r="K8">
            <v>15</v>
          </cell>
          <cell r="L8">
            <v>25</v>
          </cell>
          <cell r="M8">
            <v>3</v>
          </cell>
          <cell r="N8">
            <v>17</v>
          </cell>
          <cell r="O8">
            <v>7</v>
          </cell>
          <cell r="P8">
            <v>30</v>
          </cell>
          <cell r="Q8">
            <v>15</v>
          </cell>
          <cell r="R8">
            <v>6</v>
          </cell>
        </row>
        <row r="9">
          <cell r="B9">
            <v>122</v>
          </cell>
        </row>
        <row r="9">
          <cell r="G9">
            <v>49</v>
          </cell>
          <cell r="H9">
            <v>43</v>
          </cell>
          <cell r="I9">
            <v>22</v>
          </cell>
          <cell r="J9">
            <v>2</v>
          </cell>
          <cell r="K9">
            <v>34</v>
          </cell>
          <cell r="L9">
            <v>22</v>
          </cell>
          <cell r="M9">
            <v>3</v>
          </cell>
          <cell r="N9">
            <v>1</v>
          </cell>
          <cell r="O9">
            <v>15</v>
          </cell>
          <cell r="P9">
            <v>21</v>
          </cell>
          <cell r="Q9">
            <v>19</v>
          </cell>
          <cell r="R9">
            <v>1</v>
          </cell>
        </row>
        <row r="10">
          <cell r="B10">
            <v>122</v>
          </cell>
        </row>
        <row r="10">
          <cell r="G10">
            <v>55</v>
          </cell>
          <cell r="H10">
            <v>36</v>
          </cell>
          <cell r="I10">
            <v>14</v>
          </cell>
          <cell r="J10">
            <v>11</v>
          </cell>
          <cell r="K10">
            <v>36</v>
          </cell>
          <cell r="L10">
            <v>12</v>
          </cell>
          <cell r="M10">
            <v>1</v>
          </cell>
          <cell r="N10">
            <v>11</v>
          </cell>
          <cell r="O10">
            <v>19</v>
          </cell>
          <cell r="P10">
            <v>24</v>
          </cell>
          <cell r="Q10">
            <v>13</v>
          </cell>
          <cell r="R10">
            <v>0</v>
          </cell>
        </row>
        <row r="12">
          <cell r="B12">
            <v>122</v>
          </cell>
        </row>
        <row r="12">
          <cell r="G12">
            <v>64</v>
          </cell>
          <cell r="H12">
            <v>34</v>
          </cell>
          <cell r="I12">
            <v>11</v>
          </cell>
          <cell r="J12">
            <v>3</v>
          </cell>
          <cell r="K12">
            <v>34</v>
          </cell>
          <cell r="L12">
            <v>13</v>
          </cell>
          <cell r="M12">
            <v>8</v>
          </cell>
          <cell r="N12">
            <v>2</v>
          </cell>
          <cell r="O12">
            <v>30</v>
          </cell>
          <cell r="P12">
            <v>21</v>
          </cell>
          <cell r="Q12">
            <v>3</v>
          </cell>
          <cell r="R12">
            <v>1</v>
          </cell>
        </row>
        <row r="14">
          <cell r="B14">
            <v>122</v>
          </cell>
        </row>
        <row r="14">
          <cell r="G14">
            <v>41.3333333333333</v>
          </cell>
          <cell r="H14">
            <v>49.3333333333333</v>
          </cell>
          <cell r="I14">
            <v>20.3333333333333</v>
          </cell>
          <cell r="J14">
            <v>2.66666666666667</v>
          </cell>
          <cell r="K14">
            <v>25</v>
          </cell>
          <cell r="L14">
            <v>19.3333333333333</v>
          </cell>
          <cell r="M14">
            <v>11.6666666666667</v>
          </cell>
          <cell r="N14">
            <v>0.666666666666667</v>
          </cell>
          <cell r="O14">
            <v>16.3333333333333</v>
          </cell>
          <cell r="P14">
            <v>30</v>
          </cell>
          <cell r="Q14">
            <v>8.66666666666667</v>
          </cell>
          <cell r="R14">
            <v>2</v>
          </cell>
        </row>
        <row r="15">
          <cell r="B15">
            <v>122</v>
          </cell>
        </row>
        <row r="15">
          <cell r="G15">
            <v>43</v>
          </cell>
          <cell r="H15">
            <v>47</v>
          </cell>
          <cell r="I15">
            <v>20</v>
          </cell>
          <cell r="J15">
            <v>2</v>
          </cell>
          <cell r="K15">
            <v>27</v>
          </cell>
          <cell r="L15">
            <v>17</v>
          </cell>
          <cell r="M15">
            <v>10</v>
          </cell>
          <cell r="N15">
            <v>1</v>
          </cell>
          <cell r="O15">
            <v>16</v>
          </cell>
          <cell r="P15">
            <v>30</v>
          </cell>
          <cell r="Q15">
            <v>10</v>
          </cell>
          <cell r="R15">
            <v>1</v>
          </cell>
        </row>
        <row r="16">
          <cell r="B16">
            <v>122</v>
          </cell>
        </row>
        <row r="16">
          <cell r="G16">
            <v>31</v>
          </cell>
          <cell r="H16">
            <v>50</v>
          </cell>
          <cell r="I16">
            <v>31</v>
          </cell>
          <cell r="J16">
            <v>3</v>
          </cell>
          <cell r="K16">
            <v>19</v>
          </cell>
          <cell r="L16">
            <v>21</v>
          </cell>
          <cell r="M16">
            <v>18</v>
          </cell>
          <cell r="N16">
            <v>0</v>
          </cell>
          <cell r="O16">
            <v>12</v>
          </cell>
          <cell r="P16">
            <v>29</v>
          </cell>
          <cell r="Q16">
            <v>13</v>
          </cell>
          <cell r="R16">
            <v>3</v>
          </cell>
        </row>
        <row r="17">
          <cell r="B17">
            <v>122</v>
          </cell>
        </row>
        <row r="17">
          <cell r="G17">
            <v>50</v>
          </cell>
          <cell r="H17">
            <v>51</v>
          </cell>
          <cell r="I17">
            <v>10</v>
          </cell>
          <cell r="J17">
            <v>3</v>
          </cell>
          <cell r="K17">
            <v>29</v>
          </cell>
          <cell r="L17">
            <v>20</v>
          </cell>
          <cell r="M17">
            <v>7</v>
          </cell>
          <cell r="N17">
            <v>1</v>
          </cell>
          <cell r="O17">
            <v>21</v>
          </cell>
          <cell r="P17">
            <v>31</v>
          </cell>
          <cell r="Q17">
            <v>3</v>
          </cell>
          <cell r="R17">
            <v>2</v>
          </cell>
        </row>
      </sheetData>
      <sheetData sheetId="10"/>
      <sheetData sheetId="11"/>
      <sheetData sheetId="1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D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0.12"/>
    <col collapsed="false" customWidth="true" hidden="true" outlineLevel="0" max="5" min="2" style="1" width="8.12"/>
    <col collapsed="false" customWidth="true" hidden="true" outlineLevel="0" max="6" min="6" style="2" width="8.12"/>
    <col collapsed="false" customWidth="true" hidden="true" outlineLevel="0" max="7" min="7" style="1" width="9.74"/>
    <col collapsed="false" customWidth="true" hidden="true" outlineLevel="0" max="9" min="8" style="1" width="8.12"/>
    <col collapsed="false" customWidth="true" hidden="false" outlineLevel="0" max="11" min="10" style="1" width="4.99"/>
    <col collapsed="false" customWidth="true" hidden="false" outlineLevel="0" max="12" min="12" style="3" width="4.99"/>
    <col collapsed="false" customWidth="true" hidden="false" outlineLevel="0" max="13" min="13" style="1" width="4.99"/>
    <col collapsed="false" customWidth="true" hidden="true" outlineLevel="0" max="15" min="14" style="1" width="8.12"/>
    <col collapsed="false" customWidth="false" hidden="true" outlineLevel="0" max="20" min="16" style="3" width="8.9"/>
    <col collapsed="false" customWidth="true" hidden="false" outlineLevel="0" max="21" min="21" style="4" width="1.87"/>
    <col collapsed="false" customWidth="true" hidden="false" outlineLevel="0" max="23" min="22" style="1" width="4.62"/>
    <col collapsed="false" customWidth="true" hidden="false" outlineLevel="0" max="24" min="24" style="3" width="4.62"/>
    <col collapsed="false" customWidth="true" hidden="false" outlineLevel="0" max="25" min="25" style="1" width="4.62"/>
    <col collapsed="false" customWidth="true" hidden="false" outlineLevel="0" max="26" min="26" style="1" width="1.74"/>
    <col collapsed="false" customWidth="true" hidden="false" outlineLevel="0" max="28" min="27" style="1" width="4.87"/>
    <col collapsed="false" customWidth="true" hidden="false" outlineLevel="0" max="29" min="29" style="3" width="4.87"/>
    <col collapsed="false" customWidth="true" hidden="false" outlineLevel="0" max="30" min="30" style="1" width="4.87"/>
  </cols>
  <sheetData>
    <row r="2" customFormat="false" ht="20.25" hidden="false" customHeight="false" outlineLevel="0" collapsed="false">
      <c r="A2" s="5" t="s">
        <v>0</v>
      </c>
      <c r="B2" s="6"/>
      <c r="C2" s="6"/>
      <c r="D2" s="6"/>
      <c r="E2" s="6"/>
      <c r="G2" s="6"/>
      <c r="H2" s="6"/>
      <c r="I2" s="6"/>
      <c r="J2" s="6"/>
      <c r="K2" s="6"/>
      <c r="L2" s="2"/>
      <c r="M2" s="6"/>
      <c r="N2" s="6"/>
      <c r="O2" s="6"/>
      <c r="P2" s="5" t="s">
        <v>1</v>
      </c>
      <c r="Q2" s="6"/>
      <c r="R2" s="6"/>
      <c r="S2" s="6"/>
      <c r="T2" s="6"/>
      <c r="U2" s="7"/>
      <c r="V2" s="6"/>
      <c r="W2" s="6"/>
      <c r="X2" s="2"/>
      <c r="Y2" s="6"/>
      <c r="Z2" s="6"/>
      <c r="AA2" s="6"/>
      <c r="AB2" s="6"/>
      <c r="AC2" s="2"/>
      <c r="AD2" s="6"/>
    </row>
    <row r="3" customFormat="false" ht="20.25" hidden="false" customHeight="false" outlineLevel="0" collapsed="false">
      <c r="A3" s="5"/>
      <c r="B3" s="6"/>
      <c r="C3" s="6"/>
      <c r="D3" s="6"/>
      <c r="E3" s="6"/>
      <c r="G3" s="6"/>
      <c r="H3" s="6"/>
      <c r="I3" s="6"/>
      <c r="J3" s="6"/>
      <c r="K3" s="6"/>
      <c r="L3" s="2"/>
      <c r="M3" s="6"/>
      <c r="N3" s="6"/>
      <c r="O3" s="6"/>
      <c r="P3" s="5"/>
      <c r="Q3" s="6"/>
      <c r="R3" s="6"/>
      <c r="S3" s="6"/>
      <c r="T3" s="6"/>
      <c r="U3" s="7"/>
      <c r="V3" s="6"/>
      <c r="W3" s="6"/>
      <c r="X3" s="2"/>
      <c r="Y3" s="6"/>
      <c r="Z3" s="6"/>
      <c r="AA3" s="6"/>
      <c r="AB3" s="6"/>
      <c r="AC3" s="2"/>
      <c r="AD3" s="6"/>
    </row>
    <row r="4" customFormat="false" ht="20.25" hidden="false" customHeight="false" outlineLevel="0" collapsed="false">
      <c r="A4" s="8" t="s">
        <v>2</v>
      </c>
      <c r="B4" s="6"/>
      <c r="C4" s="6"/>
      <c r="D4" s="6"/>
      <c r="E4" s="6"/>
      <c r="G4" s="6"/>
      <c r="H4" s="6"/>
      <c r="I4" s="6"/>
      <c r="J4" s="9" t="s">
        <v>3</v>
      </c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9" t="s">
        <v>4</v>
      </c>
      <c r="W4" s="9"/>
      <c r="X4" s="9"/>
      <c r="Y4" s="9"/>
      <c r="Z4" s="9"/>
      <c r="AA4" s="9" t="s">
        <v>5</v>
      </c>
      <c r="AB4" s="9"/>
      <c r="AC4" s="2"/>
      <c r="AD4" s="6"/>
    </row>
    <row r="5" customFormat="false" ht="18.75" hidden="false" customHeight="true" outlineLevel="0" collapsed="false">
      <c r="A5" s="11" t="s">
        <v>6</v>
      </c>
      <c r="B5" s="12" t="s">
        <v>7</v>
      </c>
      <c r="C5" s="12" t="s">
        <v>7</v>
      </c>
      <c r="D5" s="12" t="s">
        <v>8</v>
      </c>
      <c r="E5" s="12" t="s">
        <v>9</v>
      </c>
      <c r="F5" s="12" t="s">
        <v>7</v>
      </c>
      <c r="G5" s="13" t="s">
        <v>7</v>
      </c>
      <c r="H5" s="13" t="s">
        <v>10</v>
      </c>
      <c r="I5" s="13" t="s">
        <v>9</v>
      </c>
      <c r="J5" s="14" t="n">
        <v>2002</v>
      </c>
      <c r="K5" s="15" t="n">
        <v>2003</v>
      </c>
      <c r="L5" s="15" t="n">
        <v>2004</v>
      </c>
      <c r="M5" s="16" t="n">
        <v>2005</v>
      </c>
      <c r="N5" s="13" t="s">
        <v>10</v>
      </c>
      <c r="O5" s="13" t="s">
        <v>9</v>
      </c>
      <c r="P5" s="11" t="s">
        <v>6</v>
      </c>
      <c r="Q5" s="13" t="s">
        <v>11</v>
      </c>
      <c r="R5" s="13" t="s">
        <v>12</v>
      </c>
      <c r="S5" s="13" t="s">
        <v>13</v>
      </c>
      <c r="T5" s="13" t="s">
        <v>14</v>
      </c>
      <c r="U5" s="13"/>
      <c r="V5" s="14" t="n">
        <v>2002</v>
      </c>
      <c r="W5" s="15" t="n">
        <v>2003</v>
      </c>
      <c r="X5" s="15" t="n">
        <v>2004</v>
      </c>
      <c r="Y5" s="16" t="n">
        <v>2005</v>
      </c>
      <c r="Z5" s="13"/>
      <c r="AA5" s="14" t="n">
        <v>2002</v>
      </c>
      <c r="AB5" s="15" t="n">
        <v>2003</v>
      </c>
      <c r="AC5" s="15" t="n">
        <v>2004</v>
      </c>
      <c r="AD5" s="16" t="n">
        <v>2005</v>
      </c>
    </row>
    <row r="6" customFormat="false" ht="14.45" hidden="false" customHeight="true" outlineLevel="0" collapsed="false">
      <c r="A6" s="17" t="s">
        <v>15</v>
      </c>
      <c r="B6" s="17" t="n">
        <v>17</v>
      </c>
      <c r="C6" s="18" t="n">
        <f aca="false">SUM(D6:E6)</f>
        <v>16</v>
      </c>
      <c r="D6" s="17" t="n">
        <v>5</v>
      </c>
      <c r="E6" s="17" t="n">
        <v>11</v>
      </c>
      <c r="F6" s="19" t="n">
        <f aca="false">IF(B6=0,"",C6/B6)</f>
        <v>0.941176470588235</v>
      </c>
      <c r="G6" s="18" t="n">
        <f aca="false">SUM(H6:I6)</f>
        <v>16</v>
      </c>
      <c r="H6" s="17" t="n">
        <v>5</v>
      </c>
      <c r="I6" s="17" t="n">
        <v>11</v>
      </c>
      <c r="J6" s="20" t="n">
        <v>100</v>
      </c>
      <c r="K6" s="17" t="n">
        <v>100</v>
      </c>
      <c r="L6" s="21" t="n">
        <v>100</v>
      </c>
      <c r="M6" s="22" t="n">
        <v>100</v>
      </c>
      <c r="N6" s="23" t="n">
        <f aca="false">IF(D6=0,"",H6/D6)</f>
        <v>1</v>
      </c>
      <c r="O6" s="23" t="n">
        <f aca="false">IF(E6=0,"",I6/E6)</f>
        <v>1</v>
      </c>
      <c r="P6" s="24" t="s">
        <v>15</v>
      </c>
      <c r="Q6" s="24" t="n">
        <v>18</v>
      </c>
      <c r="R6" s="17" t="n">
        <v>18</v>
      </c>
      <c r="S6" s="17" t="n">
        <v>18</v>
      </c>
      <c r="T6" s="25" t="n">
        <f aca="false">IF(Q6=0,"",R6/Q6)</f>
        <v>1</v>
      </c>
      <c r="U6" s="23"/>
      <c r="V6" s="20" t="n">
        <v>100</v>
      </c>
      <c r="W6" s="21" t="n">
        <v>100</v>
      </c>
      <c r="X6" s="21" t="n">
        <v>100</v>
      </c>
      <c r="Y6" s="22" t="n">
        <v>100</v>
      </c>
      <c r="Z6" s="21"/>
      <c r="AA6" s="20" t="n">
        <v>100</v>
      </c>
      <c r="AB6" s="17" t="n">
        <v>100</v>
      </c>
      <c r="AC6" s="21" t="n">
        <v>100</v>
      </c>
      <c r="AD6" s="22" t="n">
        <v>100</v>
      </c>
    </row>
    <row r="7" customFormat="false" ht="14.45" hidden="false" customHeight="true" outlineLevel="0" collapsed="false">
      <c r="A7" s="17" t="s">
        <v>16</v>
      </c>
      <c r="B7" s="17" t="n">
        <v>70</v>
      </c>
      <c r="C7" s="18" t="n">
        <f aca="false">SUM(D7:E7)</f>
        <v>70</v>
      </c>
      <c r="D7" s="17" t="n">
        <v>39</v>
      </c>
      <c r="E7" s="17" t="n">
        <v>31</v>
      </c>
      <c r="F7" s="19" t="n">
        <f aca="false">IF(B7=0,"",C7/B7)</f>
        <v>1</v>
      </c>
      <c r="G7" s="18" t="n">
        <f aca="false">SUM(H7:I7)</f>
        <v>69</v>
      </c>
      <c r="H7" s="17" t="n">
        <v>38</v>
      </c>
      <c r="I7" s="17" t="n">
        <v>31</v>
      </c>
      <c r="J7" s="20" t="n">
        <v>87</v>
      </c>
      <c r="K7" s="17" t="n">
        <f aca="false">(66/71)*100</f>
        <v>92.9577464788732</v>
      </c>
      <c r="L7" s="21" t="n">
        <v>97.3333333333333</v>
      </c>
      <c r="M7" s="22" t="n">
        <v>98.5714285714286</v>
      </c>
      <c r="N7" s="23" t="n">
        <f aca="false">IF(D7=0,"",H7/D7)</f>
        <v>0.974358974358974</v>
      </c>
      <c r="O7" s="23" t="n">
        <f aca="false">IF(E7=0,"",I7/E7)</f>
        <v>1</v>
      </c>
      <c r="P7" s="24" t="s">
        <v>16</v>
      </c>
      <c r="Q7" s="24" t="n">
        <v>75</v>
      </c>
      <c r="R7" s="17" t="n">
        <v>75</v>
      </c>
      <c r="S7" s="17" t="n">
        <v>73</v>
      </c>
      <c r="T7" s="25" t="n">
        <f aca="false">IF(Q7=0,"",R7/Q7)</f>
        <v>1</v>
      </c>
      <c r="U7" s="23"/>
      <c r="V7" s="20" t="n">
        <v>87</v>
      </c>
      <c r="W7" s="21" t="n">
        <v>92</v>
      </c>
      <c r="X7" s="21" t="n">
        <v>96</v>
      </c>
      <c r="Y7" s="22" t="n">
        <v>92.8571428571429</v>
      </c>
      <c r="Z7" s="21"/>
      <c r="AA7" s="20" t="n">
        <v>85</v>
      </c>
      <c r="AB7" s="17" t="n">
        <v>90</v>
      </c>
      <c r="AC7" s="21" t="n">
        <v>100</v>
      </c>
      <c r="AD7" s="22" t="n">
        <v>92.8571428571429</v>
      </c>
    </row>
    <row r="8" customFormat="false" ht="14.45" hidden="false" customHeight="true" outlineLevel="0" collapsed="false">
      <c r="A8" s="26" t="s">
        <v>17</v>
      </c>
      <c r="B8" s="26" t="n">
        <v>74</v>
      </c>
      <c r="C8" s="27" t="n">
        <f aca="false">SUM(D8:E8)</f>
        <v>74</v>
      </c>
      <c r="D8" s="26" t="n">
        <v>38</v>
      </c>
      <c r="E8" s="26" t="n">
        <v>36</v>
      </c>
      <c r="F8" s="28" t="n">
        <f aca="false">IF(B8=0,"",C8/B8)</f>
        <v>1</v>
      </c>
      <c r="G8" s="27" t="n">
        <f aca="false">SUM(H8:I8)</f>
        <v>73</v>
      </c>
      <c r="H8" s="26" t="n">
        <v>37</v>
      </c>
      <c r="I8" s="26" t="n">
        <v>36</v>
      </c>
      <c r="J8" s="29" t="n">
        <v>100</v>
      </c>
      <c r="K8" s="26" t="n">
        <v>100</v>
      </c>
      <c r="L8" s="30" t="n">
        <v>100</v>
      </c>
      <c r="M8" s="31" t="n">
        <v>98.6486486486487</v>
      </c>
      <c r="N8" s="25" t="n">
        <f aca="false">IF(D8=0,"",H8/D8)</f>
        <v>0.973684210526316</v>
      </c>
      <c r="O8" s="25" t="n">
        <f aca="false">IF(E8=0,"",I8/E8)</f>
        <v>1</v>
      </c>
      <c r="P8" s="26" t="s">
        <v>17</v>
      </c>
      <c r="Q8" s="26" t="n">
        <v>48</v>
      </c>
      <c r="R8" s="26" t="n">
        <v>48</v>
      </c>
      <c r="S8" s="26" t="n">
        <v>48</v>
      </c>
      <c r="T8" s="25" t="n">
        <f aca="false">IF(Q8=0,"",R8/Q8)</f>
        <v>1</v>
      </c>
      <c r="U8" s="25"/>
      <c r="V8" s="29" t="n">
        <v>97</v>
      </c>
      <c r="W8" s="30" t="n">
        <v>96</v>
      </c>
      <c r="X8" s="30" t="n">
        <v>97.9166666666667</v>
      </c>
      <c r="Y8" s="31" t="n">
        <v>95.9459459459459</v>
      </c>
      <c r="Z8" s="30"/>
      <c r="AA8" s="29" t="n">
        <v>97</v>
      </c>
      <c r="AB8" s="26" t="n">
        <v>100</v>
      </c>
      <c r="AC8" s="30" t="n">
        <v>97.9166666666667</v>
      </c>
      <c r="AD8" s="31" t="n">
        <v>97.2972972972973</v>
      </c>
    </row>
    <row r="9" customFormat="false" ht="14.45" hidden="false" customHeight="true" outlineLevel="0" collapsed="false">
      <c r="A9" s="26" t="s">
        <v>18</v>
      </c>
      <c r="B9" s="26" t="n">
        <v>41</v>
      </c>
      <c r="C9" s="27" t="n">
        <f aca="false">SUM(D9:E9)</f>
        <v>41</v>
      </c>
      <c r="D9" s="26" t="n">
        <v>13</v>
      </c>
      <c r="E9" s="26" t="n">
        <v>28</v>
      </c>
      <c r="F9" s="28" t="n">
        <f aca="false">IF(B9=0,"",C9/B9)</f>
        <v>1</v>
      </c>
      <c r="G9" s="27" t="n">
        <f aca="false">SUM(H9:I9)</f>
        <v>40</v>
      </c>
      <c r="H9" s="26" t="n">
        <v>13</v>
      </c>
      <c r="I9" s="26" t="n">
        <v>27</v>
      </c>
      <c r="J9" s="29" t="n">
        <v>91</v>
      </c>
      <c r="K9" s="26" t="n">
        <f aca="false">((45+4)/55)*100</f>
        <v>89.0909090909091</v>
      </c>
      <c r="L9" s="30" t="n">
        <v>92.8571428571429</v>
      </c>
      <c r="M9" s="31" t="n">
        <v>97.5609756097561</v>
      </c>
      <c r="N9" s="25" t="n">
        <f aca="false">IF(D9=0,"",H9/D9)</f>
        <v>1</v>
      </c>
      <c r="O9" s="25" t="n">
        <f aca="false">IF(E9=0,"",I9/E9)</f>
        <v>0.964285714285714</v>
      </c>
      <c r="P9" s="26" t="s">
        <v>18</v>
      </c>
      <c r="Q9" s="26" t="n">
        <v>56</v>
      </c>
      <c r="R9" s="26" t="n">
        <v>56</v>
      </c>
      <c r="S9" s="26" t="n">
        <v>52</v>
      </c>
      <c r="T9" s="25" t="n">
        <f aca="false">IF(Q9=0,"",R9/Q9)</f>
        <v>1</v>
      </c>
      <c r="U9" s="25"/>
      <c r="V9" s="29" t="n">
        <v>82</v>
      </c>
      <c r="W9" s="30" t="n">
        <v>90</v>
      </c>
      <c r="X9" s="30" t="n">
        <v>83.9285714285714</v>
      </c>
      <c r="Y9" s="31" t="n">
        <v>90.2439024390244</v>
      </c>
      <c r="Z9" s="30"/>
      <c r="AA9" s="29" t="n">
        <v>82</v>
      </c>
      <c r="AB9" s="26" t="n">
        <v>86</v>
      </c>
      <c r="AC9" s="30" t="n">
        <v>91.0714285714286</v>
      </c>
      <c r="AD9" s="31" t="n">
        <v>90.2439024390244</v>
      </c>
    </row>
    <row r="10" customFormat="false" ht="14.45" hidden="false" customHeight="true" outlineLevel="0" collapsed="false">
      <c r="A10" s="17" t="s">
        <v>19</v>
      </c>
      <c r="B10" s="17" t="n">
        <v>41</v>
      </c>
      <c r="C10" s="18" t="n">
        <f aca="false">SUM(D10:E10)</f>
        <v>41</v>
      </c>
      <c r="D10" s="17" t="n">
        <v>24</v>
      </c>
      <c r="E10" s="17" t="n">
        <v>17</v>
      </c>
      <c r="F10" s="19" t="n">
        <f aca="false">IF(B10=0,"",C10/B10)</f>
        <v>1</v>
      </c>
      <c r="G10" s="18" t="n">
        <f aca="false">SUM(H10:I10)</f>
        <v>40</v>
      </c>
      <c r="H10" s="17" t="n">
        <v>24</v>
      </c>
      <c r="I10" s="17" t="n">
        <v>16</v>
      </c>
      <c r="J10" s="20" t="n">
        <v>100</v>
      </c>
      <c r="K10" s="17" t="n">
        <v>100</v>
      </c>
      <c r="L10" s="21" t="n">
        <v>100</v>
      </c>
      <c r="M10" s="22" t="n">
        <v>97.5609756097561</v>
      </c>
      <c r="N10" s="23" t="n">
        <f aca="false">IF(D10=0,"",H10/D10)</f>
        <v>1</v>
      </c>
      <c r="O10" s="23" t="n">
        <f aca="false">IF(E10=0,"",I10/E10)</f>
        <v>0.941176470588235</v>
      </c>
      <c r="P10" s="24" t="s">
        <v>19</v>
      </c>
      <c r="Q10" s="24" t="n">
        <v>36</v>
      </c>
      <c r="R10" s="17" t="n">
        <v>35</v>
      </c>
      <c r="S10" s="17" t="n">
        <v>35</v>
      </c>
      <c r="T10" s="25" t="n">
        <f aca="false">IF(Q10=0,"",R10/Q10)</f>
        <v>0.972222222222222</v>
      </c>
      <c r="U10" s="23"/>
      <c r="V10" s="20" t="n">
        <v>100</v>
      </c>
      <c r="W10" s="21" t="n">
        <v>100</v>
      </c>
      <c r="X10" s="21" t="n">
        <v>94.2857142857143</v>
      </c>
      <c r="Y10" s="22" t="n">
        <v>95.1219512195122</v>
      </c>
      <c r="Z10" s="21"/>
      <c r="AA10" s="20" t="n">
        <v>100</v>
      </c>
      <c r="AB10" s="17" t="n">
        <v>95</v>
      </c>
      <c r="AC10" s="21" t="n">
        <v>97.1428571428571</v>
      </c>
      <c r="AD10" s="22" t="n">
        <v>97.5609756097561</v>
      </c>
    </row>
    <row r="11" customFormat="false" ht="14.45" hidden="false" customHeight="true" outlineLevel="0" collapsed="false">
      <c r="A11" s="17" t="s">
        <v>20</v>
      </c>
      <c r="B11" s="17" t="n">
        <v>35</v>
      </c>
      <c r="C11" s="18" t="n">
        <f aca="false">SUM(D11:E11)</f>
        <v>35</v>
      </c>
      <c r="D11" s="17" t="n">
        <v>21</v>
      </c>
      <c r="E11" s="17" t="n">
        <v>14</v>
      </c>
      <c r="F11" s="19" t="n">
        <f aca="false">IF(B11=0,"",C11/B11)</f>
        <v>1</v>
      </c>
      <c r="G11" s="18" t="n">
        <f aca="false">SUM(H11:I11)</f>
        <v>35</v>
      </c>
      <c r="H11" s="17" t="n">
        <v>21</v>
      </c>
      <c r="I11" s="17" t="n">
        <v>14</v>
      </c>
      <c r="J11" s="20" t="n">
        <v>92</v>
      </c>
      <c r="K11" s="17" t="n">
        <v>94</v>
      </c>
      <c r="L11" s="21" t="n">
        <v>100</v>
      </c>
      <c r="M11" s="22" t="n">
        <v>100</v>
      </c>
      <c r="N11" s="23" t="n">
        <f aca="false">IF(D11=0,"",H11/D11)</f>
        <v>1</v>
      </c>
      <c r="O11" s="23" t="n">
        <f aca="false">IF(E11=0,"",I11/E11)</f>
        <v>1</v>
      </c>
      <c r="P11" s="24" t="s">
        <v>20</v>
      </c>
      <c r="Q11" s="24" t="n">
        <v>32</v>
      </c>
      <c r="R11" s="17" t="n">
        <v>31</v>
      </c>
      <c r="S11" s="17" t="n">
        <v>31</v>
      </c>
      <c r="T11" s="25" t="n">
        <f aca="false">IF(Q11=0,"",R11/Q11)</f>
        <v>0.96875</v>
      </c>
      <c r="U11" s="23"/>
      <c r="V11" s="20" t="n">
        <v>95</v>
      </c>
      <c r="W11" s="21" t="n">
        <v>94</v>
      </c>
      <c r="X11" s="21" t="n">
        <v>93.75</v>
      </c>
      <c r="Y11" s="22" t="n">
        <v>100</v>
      </c>
      <c r="Z11" s="21"/>
      <c r="AA11" s="20" t="n">
        <v>92</v>
      </c>
      <c r="AB11" s="17" t="n">
        <v>86</v>
      </c>
      <c r="AC11" s="21" t="n">
        <v>96.7741935483871</v>
      </c>
      <c r="AD11" s="22" t="n">
        <v>100</v>
      </c>
    </row>
    <row r="12" customFormat="false" ht="14.45" hidden="false" customHeight="true" outlineLevel="0" collapsed="false">
      <c r="A12" s="26" t="s">
        <v>21</v>
      </c>
      <c r="B12" s="26" t="n">
        <v>100</v>
      </c>
      <c r="C12" s="27" t="n">
        <f aca="false">SUM(D12:E12)</f>
        <v>98</v>
      </c>
      <c r="D12" s="26" t="n">
        <v>47</v>
      </c>
      <c r="E12" s="26" t="n">
        <v>51</v>
      </c>
      <c r="F12" s="28" t="n">
        <f aca="false">IF(B12=0,"",C12/B12)</f>
        <v>0.98</v>
      </c>
      <c r="G12" s="27" t="n">
        <f aca="false">SUM(H12:I12)</f>
        <v>94</v>
      </c>
      <c r="H12" s="26" t="n">
        <v>45</v>
      </c>
      <c r="I12" s="26" t="n">
        <v>49</v>
      </c>
      <c r="J12" s="29" t="n">
        <v>96</v>
      </c>
      <c r="K12" s="26" t="n">
        <v>98</v>
      </c>
      <c r="L12" s="30" t="n">
        <v>99.0654205607477</v>
      </c>
      <c r="M12" s="31" t="n">
        <v>95.9183673469388</v>
      </c>
      <c r="N12" s="25" t="n">
        <f aca="false">IF(D12=0,"",H12/D12)</f>
        <v>0.957446808510638</v>
      </c>
      <c r="O12" s="25" t="n">
        <f aca="false">IF(E12=0,"",I12/E12)</f>
        <v>0.96078431372549</v>
      </c>
      <c r="P12" s="26" t="s">
        <v>21</v>
      </c>
      <c r="Q12" s="26" t="n">
        <v>107</v>
      </c>
      <c r="R12" s="26" t="n">
        <v>107</v>
      </c>
      <c r="S12" s="26" t="n">
        <v>106</v>
      </c>
      <c r="T12" s="25" t="n">
        <f aca="false">IF(Q12=0,"",R12/Q12)</f>
        <v>1</v>
      </c>
      <c r="U12" s="25"/>
      <c r="V12" s="29" t="n">
        <v>95</v>
      </c>
      <c r="W12" s="30" t="n">
        <v>99</v>
      </c>
      <c r="X12" s="30" t="n">
        <v>97.196261682243</v>
      </c>
      <c r="Y12" s="31" t="n">
        <v>94.8979591836735</v>
      </c>
      <c r="Z12" s="30"/>
      <c r="AA12" s="29" t="n">
        <v>96</v>
      </c>
      <c r="AB12" s="26" t="n">
        <v>99</v>
      </c>
      <c r="AC12" s="30" t="n">
        <v>99.0654205607477</v>
      </c>
      <c r="AD12" s="31" t="n">
        <v>94.8979591836735</v>
      </c>
    </row>
    <row r="13" customFormat="false" ht="14.45" hidden="false" customHeight="true" outlineLevel="0" collapsed="false">
      <c r="A13" s="26" t="s">
        <v>22</v>
      </c>
      <c r="B13" s="26" t="n">
        <v>30</v>
      </c>
      <c r="C13" s="27" t="n">
        <f aca="false">SUM(D13:E13)</f>
        <v>30</v>
      </c>
      <c r="D13" s="26" t="n">
        <v>17</v>
      </c>
      <c r="E13" s="26" t="n">
        <v>13</v>
      </c>
      <c r="F13" s="28" t="n">
        <f aca="false">IF(B13=0,"",C13/B13)</f>
        <v>1</v>
      </c>
      <c r="G13" s="27" t="n">
        <f aca="false">SUM(H13:I13)</f>
        <v>29</v>
      </c>
      <c r="H13" s="26" t="n">
        <v>16</v>
      </c>
      <c r="I13" s="26" t="n">
        <v>13</v>
      </c>
      <c r="J13" s="29" t="n">
        <v>91</v>
      </c>
      <c r="K13" s="26" t="n">
        <v>91</v>
      </c>
      <c r="L13" s="30" t="n">
        <v>100</v>
      </c>
      <c r="M13" s="31" t="n">
        <v>96.6666666666667</v>
      </c>
      <c r="N13" s="25" t="n">
        <f aca="false">IF(D13=0,"",H13/D13)</f>
        <v>0.941176470588235</v>
      </c>
      <c r="O13" s="25" t="n">
        <f aca="false">IF(E13=0,"",I13/E13)</f>
        <v>1</v>
      </c>
      <c r="P13" s="26" t="s">
        <v>23</v>
      </c>
      <c r="Q13" s="26" t="n">
        <v>23</v>
      </c>
      <c r="R13" s="26" t="n">
        <v>23</v>
      </c>
      <c r="S13" s="26" t="n">
        <v>23</v>
      </c>
      <c r="T13" s="25" t="n">
        <f aca="false">IF(Q13=0,"",R13/Q13)</f>
        <v>1</v>
      </c>
      <c r="U13" s="25"/>
      <c r="V13" s="29" t="n">
        <v>95</v>
      </c>
      <c r="W13" s="30" t="n">
        <v>91</v>
      </c>
      <c r="X13" s="30" t="n">
        <v>86.9565217391304</v>
      </c>
      <c r="Y13" s="31" t="n">
        <v>90</v>
      </c>
      <c r="Z13" s="30"/>
      <c r="AA13" s="29" t="n">
        <v>77</v>
      </c>
      <c r="AB13" s="26" t="n">
        <v>100</v>
      </c>
      <c r="AC13" s="30" t="n">
        <v>91.304347826087</v>
      </c>
      <c r="AD13" s="31" t="n">
        <v>86.2068965517241</v>
      </c>
    </row>
    <row r="14" customFormat="false" ht="14.45" hidden="false" customHeight="true" outlineLevel="0" collapsed="false">
      <c r="A14" s="17" t="s">
        <v>24</v>
      </c>
      <c r="B14" s="17" t="n">
        <v>45</v>
      </c>
      <c r="C14" s="18" t="n">
        <f aca="false">SUM(D14:E14)</f>
        <v>45</v>
      </c>
      <c r="D14" s="17" t="n">
        <v>19</v>
      </c>
      <c r="E14" s="17" t="n">
        <v>26</v>
      </c>
      <c r="F14" s="19" t="n">
        <f aca="false">IF(B14=0,"",C14/B14)</f>
        <v>1</v>
      </c>
      <c r="G14" s="18" t="n">
        <f aca="false">SUM(H14:I14)</f>
        <v>44</v>
      </c>
      <c r="H14" s="17" t="n">
        <v>19</v>
      </c>
      <c r="I14" s="17" t="n">
        <v>25</v>
      </c>
      <c r="J14" s="20" t="n">
        <v>95</v>
      </c>
      <c r="K14" s="17" t="n">
        <v>100</v>
      </c>
      <c r="L14" s="21" t="n">
        <v>100</v>
      </c>
      <c r="M14" s="22" t="n">
        <v>97.7777777777778</v>
      </c>
      <c r="N14" s="23" t="n">
        <f aca="false">IF(D14=0,"",H14/D14)</f>
        <v>1</v>
      </c>
      <c r="O14" s="23" t="n">
        <f aca="false">IF(E14=0,"",I14/E14)</f>
        <v>0.961538461538462</v>
      </c>
      <c r="P14" s="24" t="s">
        <v>24</v>
      </c>
      <c r="Q14" s="24" t="n">
        <v>41</v>
      </c>
      <c r="R14" s="17" t="n">
        <v>41</v>
      </c>
      <c r="S14" s="17" t="n">
        <v>41</v>
      </c>
      <c r="T14" s="25" t="n">
        <f aca="false">IF(Q14=0,"",R14/Q14)</f>
        <v>1</v>
      </c>
      <c r="U14" s="23"/>
      <c r="V14" s="20" t="n">
        <v>95</v>
      </c>
      <c r="W14" s="21" t="n">
        <v>96</v>
      </c>
      <c r="X14" s="21" t="n">
        <v>95.1219512195122</v>
      </c>
      <c r="Y14" s="22" t="n">
        <v>93.3333333333333</v>
      </c>
      <c r="Z14" s="21"/>
      <c r="AA14" s="20" t="n">
        <v>92</v>
      </c>
      <c r="AB14" s="17" t="n">
        <v>98</v>
      </c>
      <c r="AC14" s="21" t="n">
        <v>95.1219512195122</v>
      </c>
      <c r="AD14" s="22" t="n">
        <v>97.7777777777778</v>
      </c>
    </row>
    <row r="15" customFormat="false" ht="14.45" hidden="false" customHeight="true" outlineLevel="0" collapsed="false">
      <c r="A15" s="17" t="s">
        <v>25</v>
      </c>
      <c r="B15" s="17" t="n">
        <v>101</v>
      </c>
      <c r="C15" s="18" t="n">
        <f aca="false">SUM(D15:E15)</f>
        <v>101</v>
      </c>
      <c r="D15" s="17" t="n">
        <v>44</v>
      </c>
      <c r="E15" s="17" t="n">
        <v>57</v>
      </c>
      <c r="F15" s="19" t="n">
        <f aca="false">IF(B15=0,"",C15/B15)</f>
        <v>1</v>
      </c>
      <c r="G15" s="18" t="n">
        <f aca="false">SUM(H15:I15)</f>
        <v>100</v>
      </c>
      <c r="H15" s="17" t="n">
        <v>44</v>
      </c>
      <c r="I15" s="17" t="n">
        <v>56</v>
      </c>
      <c r="J15" s="20" t="n">
        <v>94</v>
      </c>
      <c r="K15" s="17" t="n">
        <v>100</v>
      </c>
      <c r="L15" s="21" t="n">
        <v>97.9591836734694</v>
      </c>
      <c r="M15" s="22" t="n">
        <v>99.009900990099</v>
      </c>
      <c r="N15" s="23" t="n">
        <f aca="false">IF(D15=0,"",H15/D15)</f>
        <v>1</v>
      </c>
      <c r="O15" s="23" t="n">
        <f aca="false">IF(E15=0,"",I15/E15)</f>
        <v>0.982456140350877</v>
      </c>
      <c r="P15" s="24" t="s">
        <v>25</v>
      </c>
      <c r="Q15" s="24" t="n">
        <v>98</v>
      </c>
      <c r="R15" s="17" t="n">
        <v>98</v>
      </c>
      <c r="S15" s="17" t="n">
        <v>96</v>
      </c>
      <c r="T15" s="25" t="n">
        <f aca="false">IF(Q15=0,"",R15/Q15)</f>
        <v>1</v>
      </c>
      <c r="U15" s="23"/>
      <c r="V15" s="20" t="n">
        <v>99</v>
      </c>
      <c r="W15" s="21" t="n">
        <v>97</v>
      </c>
      <c r="X15" s="21" t="n">
        <v>96.9387755102041</v>
      </c>
      <c r="Y15" s="22" t="n">
        <v>96.039603960396</v>
      </c>
      <c r="Z15" s="21"/>
      <c r="AA15" s="20" t="n">
        <v>96</v>
      </c>
      <c r="AB15" s="17" t="n">
        <v>99</v>
      </c>
      <c r="AC15" s="21" t="n">
        <v>91.8367346938776</v>
      </c>
      <c r="AD15" s="22" t="n">
        <v>97.029702970297</v>
      </c>
    </row>
    <row r="16" customFormat="false" ht="14.45" hidden="false" customHeight="true" outlineLevel="0" collapsed="false">
      <c r="A16" s="26" t="s">
        <v>26</v>
      </c>
      <c r="B16" s="26" t="n">
        <v>24</v>
      </c>
      <c r="C16" s="27" t="n">
        <f aca="false">SUM(D16:E16)</f>
        <v>21</v>
      </c>
      <c r="D16" s="26" t="n">
        <v>13</v>
      </c>
      <c r="E16" s="26" t="n">
        <v>8</v>
      </c>
      <c r="F16" s="28" t="n">
        <f aca="false">IF(B16=0,"",C16/B16)</f>
        <v>0.875</v>
      </c>
      <c r="G16" s="27" t="n">
        <f aca="false">SUM(H16:I16)</f>
        <v>20</v>
      </c>
      <c r="H16" s="26" t="n">
        <v>12</v>
      </c>
      <c r="I16" s="26" t="n">
        <v>8</v>
      </c>
      <c r="J16" s="29" t="n">
        <v>95</v>
      </c>
      <c r="K16" s="26" t="n">
        <v>95</v>
      </c>
      <c r="L16" s="30" t="n">
        <v>95.8333333333333</v>
      </c>
      <c r="M16" s="31" t="n">
        <v>95.2380952380952</v>
      </c>
      <c r="N16" s="25" t="n">
        <f aca="false">IF(D16=0,"",H16/D16)</f>
        <v>0.923076923076923</v>
      </c>
      <c r="O16" s="25" t="n">
        <f aca="false">IF(E16=0,"",I16/E16)</f>
        <v>1</v>
      </c>
      <c r="P16" s="26" t="s">
        <v>26</v>
      </c>
      <c r="Q16" s="26" t="n">
        <v>25</v>
      </c>
      <c r="R16" s="26" t="n">
        <v>24</v>
      </c>
      <c r="S16" s="26" t="n">
        <v>23</v>
      </c>
      <c r="T16" s="25" t="n">
        <f aca="false">IF(Q16=0,"",R16/Q16)</f>
        <v>0.96</v>
      </c>
      <c r="U16" s="25"/>
      <c r="V16" s="29" t="n">
        <v>95</v>
      </c>
      <c r="W16" s="30" t="n">
        <v>100</v>
      </c>
      <c r="X16" s="30" t="n">
        <v>100</v>
      </c>
      <c r="Y16" s="31" t="n">
        <v>90.4761904761905</v>
      </c>
      <c r="Z16" s="30"/>
      <c r="AA16" s="29" t="n">
        <v>95</v>
      </c>
      <c r="AB16" s="26" t="n">
        <v>95</v>
      </c>
      <c r="AC16" s="30" t="n">
        <v>91.6666666666667</v>
      </c>
      <c r="AD16" s="31" t="n">
        <v>95.2380952380952</v>
      </c>
    </row>
    <row r="17" customFormat="false" ht="14.45" hidden="false" customHeight="true" outlineLevel="0" collapsed="false">
      <c r="A17" s="26" t="s">
        <v>27</v>
      </c>
      <c r="B17" s="26" t="n">
        <v>45</v>
      </c>
      <c r="C17" s="27" t="n">
        <f aca="false">SUM(D17:E17)</f>
        <v>45</v>
      </c>
      <c r="D17" s="26" t="n">
        <v>21</v>
      </c>
      <c r="E17" s="26" t="n">
        <v>24</v>
      </c>
      <c r="F17" s="28" t="n">
        <f aca="false">IF(B17=0,"",C17/B17)</f>
        <v>1</v>
      </c>
      <c r="G17" s="27" t="n">
        <f aca="false">SUM(H17:I17)</f>
        <v>44</v>
      </c>
      <c r="H17" s="26" t="n">
        <v>20</v>
      </c>
      <c r="I17" s="26" t="n">
        <v>24</v>
      </c>
      <c r="J17" s="29" t="n">
        <v>100</v>
      </c>
      <c r="K17" s="26" t="n">
        <v>100</v>
      </c>
      <c r="L17" s="30" t="n">
        <v>100</v>
      </c>
      <c r="M17" s="31" t="n">
        <v>97.7777777777778</v>
      </c>
      <c r="N17" s="25" t="n">
        <f aca="false">IF(D17=0,"",H17/D17)</f>
        <v>0.952380952380952</v>
      </c>
      <c r="O17" s="25" t="n">
        <f aca="false">IF(E17=0,"",I17/E17)</f>
        <v>1</v>
      </c>
      <c r="P17" s="26" t="s">
        <v>27</v>
      </c>
      <c r="Q17" s="26" t="n">
        <v>49</v>
      </c>
      <c r="R17" s="26" t="n">
        <v>49</v>
      </c>
      <c r="S17" s="26" t="n">
        <v>49</v>
      </c>
      <c r="T17" s="25" t="n">
        <f aca="false">IF(Q17=0,"",R17/Q17)</f>
        <v>1</v>
      </c>
      <c r="U17" s="25"/>
      <c r="V17" s="29" t="n">
        <v>100</v>
      </c>
      <c r="W17" s="30" t="n">
        <v>94</v>
      </c>
      <c r="X17" s="30" t="n">
        <v>100</v>
      </c>
      <c r="Y17" s="31" t="n">
        <v>97.7777777777778</v>
      </c>
      <c r="Z17" s="30"/>
      <c r="AA17" s="29" t="n">
        <v>75</v>
      </c>
      <c r="AB17" s="26" t="n">
        <v>94</v>
      </c>
      <c r="AC17" s="30" t="n">
        <v>97.9591836734694</v>
      </c>
      <c r="AD17" s="31" t="n">
        <v>97.7777777777778</v>
      </c>
    </row>
    <row r="18" customFormat="false" ht="14.45" hidden="false" customHeight="true" outlineLevel="0" collapsed="false">
      <c r="A18" s="17" t="s">
        <v>28</v>
      </c>
      <c r="B18" s="17" t="n">
        <v>26</v>
      </c>
      <c r="C18" s="18" t="n">
        <f aca="false">SUM(D18:E18)</f>
        <v>26</v>
      </c>
      <c r="D18" s="17" t="n">
        <v>8</v>
      </c>
      <c r="E18" s="17" t="n">
        <v>18</v>
      </c>
      <c r="F18" s="19" t="n">
        <f aca="false">IF(B18=0,"",C18/B18)</f>
        <v>1</v>
      </c>
      <c r="G18" s="18" t="n">
        <f aca="false">SUM(H18:I18)</f>
        <v>25</v>
      </c>
      <c r="H18" s="17" t="n">
        <v>8</v>
      </c>
      <c r="I18" s="17" t="n">
        <v>17</v>
      </c>
      <c r="J18" s="20" t="n">
        <v>100</v>
      </c>
      <c r="K18" s="17" t="n">
        <v>100</v>
      </c>
      <c r="L18" s="21" t="n">
        <v>90.9090909090909</v>
      </c>
      <c r="M18" s="22" t="n">
        <v>96.1538461538462</v>
      </c>
      <c r="N18" s="23" t="n">
        <f aca="false">IF(D18=0,"",H18/D18)</f>
        <v>1</v>
      </c>
      <c r="O18" s="23" t="n">
        <f aca="false">IF(E18=0,"",I18/E18)</f>
        <v>0.944444444444444</v>
      </c>
      <c r="P18" s="24" t="s">
        <v>28</v>
      </c>
      <c r="Q18" s="24" t="n">
        <v>22</v>
      </c>
      <c r="R18" s="17" t="n">
        <v>22</v>
      </c>
      <c r="S18" s="17" t="n">
        <v>20</v>
      </c>
      <c r="T18" s="25" t="n">
        <f aca="false">IF(Q18=0,"",R18/Q18)</f>
        <v>1</v>
      </c>
      <c r="U18" s="23"/>
      <c r="V18" s="20" t="n">
        <v>82</v>
      </c>
      <c r="W18" s="21" t="n">
        <v>95</v>
      </c>
      <c r="X18" s="21" t="n">
        <v>81.8181818181818</v>
      </c>
      <c r="Y18" s="22" t="n">
        <v>100</v>
      </c>
      <c r="Z18" s="21"/>
      <c r="AA18" s="20" t="n">
        <v>100</v>
      </c>
      <c r="AB18" s="17" t="n">
        <v>100</v>
      </c>
      <c r="AC18" s="21" t="n">
        <v>100</v>
      </c>
      <c r="AD18" s="22" t="n">
        <v>100</v>
      </c>
    </row>
    <row r="19" customFormat="false" ht="14.45" hidden="false" customHeight="true" outlineLevel="0" collapsed="false">
      <c r="A19" s="17" t="s">
        <v>29</v>
      </c>
      <c r="B19" s="17" t="n">
        <v>21</v>
      </c>
      <c r="C19" s="18" t="n">
        <f aca="false">SUM(D19:E19)</f>
        <v>21</v>
      </c>
      <c r="D19" s="17" t="n">
        <v>12</v>
      </c>
      <c r="E19" s="17" t="n">
        <v>9</v>
      </c>
      <c r="F19" s="19" t="n">
        <f aca="false">IF(B19=0,"",C19/B19)</f>
        <v>1</v>
      </c>
      <c r="G19" s="18" t="n">
        <f aca="false">SUM(H19:I19)</f>
        <v>21</v>
      </c>
      <c r="H19" s="17" t="n">
        <v>12</v>
      </c>
      <c r="I19" s="17" t="n">
        <v>9</v>
      </c>
      <c r="J19" s="20" t="n">
        <v>100</v>
      </c>
      <c r="K19" s="17" t="n">
        <v>100</v>
      </c>
      <c r="L19" s="21" t="n">
        <v>100</v>
      </c>
      <c r="M19" s="22" t="n">
        <v>100</v>
      </c>
      <c r="N19" s="23" t="n">
        <f aca="false">IF(D19=0,"",H19/D19)</f>
        <v>1</v>
      </c>
      <c r="O19" s="23" t="n">
        <f aca="false">IF(E19=0,"",I19/E19)</f>
        <v>1</v>
      </c>
      <c r="P19" s="24" t="s">
        <v>29</v>
      </c>
      <c r="Q19" s="24" t="n">
        <v>20</v>
      </c>
      <c r="R19" s="17" t="n">
        <v>20</v>
      </c>
      <c r="S19" s="17" t="n">
        <v>20</v>
      </c>
      <c r="T19" s="25" t="n">
        <f aca="false">IF(Q19=0,"",R19/Q19)</f>
        <v>1</v>
      </c>
      <c r="U19" s="23"/>
      <c r="V19" s="20" t="n">
        <v>100</v>
      </c>
      <c r="W19" s="21" t="n">
        <v>100</v>
      </c>
      <c r="X19" s="21" t="n">
        <v>100</v>
      </c>
      <c r="Y19" s="22" t="n">
        <v>100</v>
      </c>
      <c r="Z19" s="21"/>
      <c r="AA19" s="20" t="n">
        <v>100</v>
      </c>
      <c r="AB19" s="17" t="n">
        <v>100</v>
      </c>
      <c r="AC19" s="21" t="n">
        <v>100</v>
      </c>
      <c r="AD19" s="22" t="n">
        <v>100</v>
      </c>
    </row>
    <row r="20" customFormat="false" ht="14.45" hidden="false" customHeight="true" outlineLevel="0" collapsed="false">
      <c r="A20" s="26" t="s">
        <v>30</v>
      </c>
      <c r="B20" s="26" t="n">
        <v>52</v>
      </c>
      <c r="C20" s="27" t="n">
        <f aca="false">SUM(D20:E20)</f>
        <v>52</v>
      </c>
      <c r="D20" s="26" t="n">
        <v>19</v>
      </c>
      <c r="E20" s="26" t="n">
        <v>33</v>
      </c>
      <c r="F20" s="28" t="n">
        <f aca="false">IF(B20=0,"",C20/B20)</f>
        <v>1</v>
      </c>
      <c r="G20" s="27" t="n">
        <f aca="false">SUM(H20:I20)</f>
        <v>51</v>
      </c>
      <c r="H20" s="26" t="n">
        <v>18</v>
      </c>
      <c r="I20" s="26" t="n">
        <v>33</v>
      </c>
      <c r="J20" s="29" t="n">
        <v>93</v>
      </c>
      <c r="K20" s="26" t="n">
        <v>100</v>
      </c>
      <c r="L20" s="30" t="n">
        <v>96.7741935483871</v>
      </c>
      <c r="M20" s="31" t="n">
        <v>98.0769230769231</v>
      </c>
      <c r="N20" s="25" t="n">
        <f aca="false">IF(D20=0,"",H20/D20)</f>
        <v>0.947368421052632</v>
      </c>
      <c r="O20" s="25" t="n">
        <f aca="false">IF(E20=0,"",I20/E20)</f>
        <v>1</v>
      </c>
      <c r="P20" s="26" t="s">
        <v>30</v>
      </c>
      <c r="Q20" s="26" t="n">
        <v>62</v>
      </c>
      <c r="R20" s="26" t="n">
        <v>62</v>
      </c>
      <c r="S20" s="26" t="n">
        <v>60</v>
      </c>
      <c r="T20" s="25" t="n">
        <f aca="false">IF(Q20=0,"",R20/Q20)</f>
        <v>1</v>
      </c>
      <c r="U20" s="25"/>
      <c r="V20" s="29" t="n">
        <v>98</v>
      </c>
      <c r="W20" s="30" t="n">
        <v>98</v>
      </c>
      <c r="X20" s="30" t="n">
        <v>95.1612903225807</v>
      </c>
      <c r="Y20" s="31" t="n">
        <v>94.3396226415094</v>
      </c>
      <c r="Z20" s="30"/>
      <c r="AA20" s="29" t="n">
        <v>100</v>
      </c>
      <c r="AB20" s="26" t="n">
        <v>95</v>
      </c>
      <c r="AC20" s="30" t="n">
        <v>98.3870967741936</v>
      </c>
      <c r="AD20" s="31" t="n">
        <v>100</v>
      </c>
    </row>
    <row r="21" customFormat="false" ht="14.45" hidden="false" customHeight="true" outlineLevel="0" collapsed="false">
      <c r="A21" s="26" t="s">
        <v>31</v>
      </c>
      <c r="B21" s="26" t="n">
        <v>48</v>
      </c>
      <c r="C21" s="27" t="n">
        <f aca="false">SUM(D21:E21)</f>
        <v>44</v>
      </c>
      <c r="D21" s="26" t="n">
        <v>22</v>
      </c>
      <c r="E21" s="26" t="n">
        <v>22</v>
      </c>
      <c r="F21" s="28" t="n">
        <f aca="false">IF(B21=0,"",C21/B21)</f>
        <v>0.916666666666667</v>
      </c>
      <c r="G21" s="27" t="n">
        <f aca="false">SUM(H21:I21)</f>
        <v>40</v>
      </c>
      <c r="H21" s="26" t="n">
        <v>21</v>
      </c>
      <c r="I21" s="26" t="n">
        <v>19</v>
      </c>
      <c r="J21" s="29" t="n">
        <v>94</v>
      </c>
      <c r="K21" s="26" t="n">
        <v>100</v>
      </c>
      <c r="L21" s="30" t="n">
        <v>100</v>
      </c>
      <c r="M21" s="31" t="n">
        <v>90.9090909090909</v>
      </c>
      <c r="N21" s="25" t="n">
        <f aca="false">IF(D21=0,"",H21/D21)</f>
        <v>0.954545454545455</v>
      </c>
      <c r="O21" s="25" t="n">
        <f aca="false">IF(E21=0,"",I21/E21)</f>
        <v>0.863636363636364</v>
      </c>
      <c r="P21" s="26" t="s">
        <v>31</v>
      </c>
      <c r="Q21" s="26" t="n">
        <v>47</v>
      </c>
      <c r="R21" s="26" t="n">
        <v>47</v>
      </c>
      <c r="S21" s="26" t="n">
        <v>47</v>
      </c>
      <c r="T21" s="25" t="n">
        <f aca="false">IF(Q21=0,"",R21/Q21)</f>
        <v>1</v>
      </c>
      <c r="U21" s="25"/>
      <c r="V21" s="29" t="n">
        <v>97</v>
      </c>
      <c r="W21" s="30" t="n">
        <v>100</v>
      </c>
      <c r="X21" s="30" t="n">
        <v>97.8723404255319</v>
      </c>
      <c r="Y21" s="31" t="n">
        <v>95.3488372093023</v>
      </c>
      <c r="Z21" s="30"/>
      <c r="AA21" s="29" t="n">
        <v>94</v>
      </c>
      <c r="AB21" s="26" t="n">
        <v>100</v>
      </c>
      <c r="AC21" s="30" t="n">
        <v>100</v>
      </c>
      <c r="AD21" s="31" t="n">
        <v>100</v>
      </c>
    </row>
    <row r="22" customFormat="false" ht="14.45" hidden="false" customHeight="true" outlineLevel="0" collapsed="false">
      <c r="A22" s="17" t="s">
        <v>32</v>
      </c>
      <c r="B22" s="17" t="n">
        <v>40</v>
      </c>
      <c r="C22" s="18" t="n">
        <f aca="false">SUM(D22:E22)</f>
        <v>40</v>
      </c>
      <c r="D22" s="17" t="n">
        <v>26</v>
      </c>
      <c r="E22" s="17" t="n">
        <v>14</v>
      </c>
      <c r="F22" s="19" t="n">
        <f aca="false">IF(B22=0,"",C22/B22)</f>
        <v>1</v>
      </c>
      <c r="G22" s="18" t="n">
        <f aca="false">SUM(H22:I22)</f>
        <v>38</v>
      </c>
      <c r="H22" s="17" t="n">
        <v>24</v>
      </c>
      <c r="I22" s="17" t="n">
        <v>14</v>
      </c>
      <c r="J22" s="20" t="n">
        <v>93</v>
      </c>
      <c r="K22" s="17" t="n">
        <v>95</v>
      </c>
      <c r="L22" s="21" t="n">
        <v>79.5918367346939</v>
      </c>
      <c r="M22" s="22" t="n">
        <v>95</v>
      </c>
      <c r="N22" s="23" t="n">
        <f aca="false">IF(D22=0,"",H22/D22)</f>
        <v>0.923076923076923</v>
      </c>
      <c r="O22" s="23" t="n">
        <f aca="false">IF(E22=0,"",I22/E22)</f>
        <v>1</v>
      </c>
      <c r="P22" s="24" t="s">
        <v>32</v>
      </c>
      <c r="Q22" s="24" t="n">
        <v>49</v>
      </c>
      <c r="R22" s="17" t="n">
        <v>49</v>
      </c>
      <c r="S22" s="17" t="n">
        <v>39</v>
      </c>
      <c r="T22" s="25" t="n">
        <f aca="false">IF(Q22=0,"",R22/Q22)</f>
        <v>1</v>
      </c>
      <c r="U22" s="23"/>
      <c r="V22" s="20" t="n">
        <v>91</v>
      </c>
      <c r="W22" s="21" t="n">
        <v>95</v>
      </c>
      <c r="X22" s="21" t="n">
        <v>87.7551020408163</v>
      </c>
      <c r="Y22" s="22" t="n">
        <v>89.7435897435898</v>
      </c>
      <c r="Z22" s="21"/>
      <c r="AA22" s="20" t="n">
        <v>91</v>
      </c>
      <c r="AB22" s="17" t="n">
        <v>93</v>
      </c>
      <c r="AC22" s="21" t="n">
        <v>75</v>
      </c>
      <c r="AD22" s="22" t="n">
        <v>84.6153846153846</v>
      </c>
    </row>
    <row r="23" customFormat="false" ht="14.45" hidden="false" customHeight="true" outlineLevel="0" collapsed="false">
      <c r="A23" s="17" t="s">
        <v>33</v>
      </c>
      <c r="B23" s="17" t="n">
        <v>12</v>
      </c>
      <c r="C23" s="18" t="n">
        <f aca="false">SUM(D23:E23)</f>
        <v>12</v>
      </c>
      <c r="D23" s="17" t="n">
        <v>6</v>
      </c>
      <c r="E23" s="17" t="n">
        <v>6</v>
      </c>
      <c r="F23" s="19" t="n">
        <f aca="false">IF(B23=0,"",C23/B23)</f>
        <v>1</v>
      </c>
      <c r="G23" s="18" t="n">
        <f aca="false">SUM(H23:I23)</f>
        <v>12</v>
      </c>
      <c r="H23" s="17" t="n">
        <v>6</v>
      </c>
      <c r="I23" s="17" t="n">
        <v>6</v>
      </c>
      <c r="J23" s="20" t="n">
        <v>100</v>
      </c>
      <c r="K23" s="17" t="n">
        <v>90</v>
      </c>
      <c r="L23" s="21" t="n">
        <v>86.6666666666667</v>
      </c>
      <c r="M23" s="22" t="n">
        <v>100</v>
      </c>
      <c r="N23" s="23" t="n">
        <f aca="false">IF(D23=0,"",H23/D23)</f>
        <v>1</v>
      </c>
      <c r="O23" s="23" t="n">
        <f aca="false">IF(E23=0,"",I23/E23)</f>
        <v>1</v>
      </c>
      <c r="P23" s="24" t="s">
        <v>33</v>
      </c>
      <c r="Q23" s="24" t="n">
        <v>15</v>
      </c>
      <c r="R23" s="17" t="n">
        <v>15</v>
      </c>
      <c r="S23" s="17" t="n">
        <v>13</v>
      </c>
      <c r="T23" s="25" t="n">
        <f aca="false">IF(Q23=0,"",R23/Q23)</f>
        <v>1</v>
      </c>
      <c r="U23" s="23"/>
      <c r="V23" s="20" t="n">
        <v>98</v>
      </c>
      <c r="W23" s="21" t="n">
        <v>100</v>
      </c>
      <c r="X23" s="21" t="n">
        <v>73.3333333333333</v>
      </c>
      <c r="Y23" s="22" t="n">
        <v>91.6666666666667</v>
      </c>
      <c r="Z23" s="21"/>
      <c r="AA23" s="20" t="n">
        <v>100</v>
      </c>
      <c r="AB23" s="17" t="n">
        <v>93</v>
      </c>
      <c r="AC23" s="21" t="n">
        <v>66.6666666666667</v>
      </c>
      <c r="AD23" s="22" t="n">
        <v>100</v>
      </c>
    </row>
    <row r="24" customFormat="false" ht="14.45" hidden="false" customHeight="true" outlineLevel="0" collapsed="false">
      <c r="A24" s="26" t="s">
        <v>34</v>
      </c>
      <c r="B24" s="26" t="n">
        <v>35</v>
      </c>
      <c r="C24" s="27" t="n">
        <f aca="false">SUM(D24:E24)</f>
        <v>35</v>
      </c>
      <c r="D24" s="26" t="n">
        <v>20</v>
      </c>
      <c r="E24" s="26" t="n">
        <v>15</v>
      </c>
      <c r="F24" s="28" t="n">
        <f aca="false">IF(B24=0,"",C24/B24)</f>
        <v>1</v>
      </c>
      <c r="G24" s="27" t="n">
        <f aca="false">SUM(H24:I24)</f>
        <v>35</v>
      </c>
      <c r="H24" s="26" t="n">
        <v>20</v>
      </c>
      <c r="I24" s="26" t="n">
        <v>15</v>
      </c>
      <c r="J24" s="29" t="n">
        <v>94</v>
      </c>
      <c r="K24" s="26" t="n">
        <v>97</v>
      </c>
      <c r="L24" s="30" t="n">
        <v>93.9393939393939</v>
      </c>
      <c r="M24" s="31" t="n">
        <v>100</v>
      </c>
      <c r="N24" s="25" t="n">
        <f aca="false">IF(D24=0,"",H24/D24)</f>
        <v>1</v>
      </c>
      <c r="O24" s="25" t="n">
        <f aca="false">IF(E24=0,"",I24/E24)</f>
        <v>1</v>
      </c>
      <c r="P24" s="26" t="s">
        <v>34</v>
      </c>
      <c r="Q24" s="26" t="n">
        <v>33</v>
      </c>
      <c r="R24" s="26" t="n">
        <v>33</v>
      </c>
      <c r="S24" s="26" t="n">
        <v>31</v>
      </c>
      <c r="T24" s="25" t="n">
        <f aca="false">IF(Q24=0,"",R24/Q24)</f>
        <v>1</v>
      </c>
      <c r="U24" s="25"/>
      <c r="V24" s="29" t="n">
        <v>97</v>
      </c>
      <c r="W24" s="30" t="n">
        <v>97</v>
      </c>
      <c r="X24" s="30" t="n">
        <v>93.9393939393939</v>
      </c>
      <c r="Y24" s="31" t="n">
        <v>100</v>
      </c>
      <c r="Z24" s="30"/>
      <c r="AA24" s="29" t="n">
        <v>94</v>
      </c>
      <c r="AB24" s="26" t="n">
        <v>97</v>
      </c>
      <c r="AC24" s="30" t="n">
        <v>96.969696969697</v>
      </c>
      <c r="AD24" s="31" t="n">
        <v>97.1428571428571</v>
      </c>
    </row>
    <row r="25" customFormat="false" ht="14.45" hidden="false" customHeight="true" outlineLevel="0" collapsed="false">
      <c r="A25" s="26" t="s">
        <v>35</v>
      </c>
      <c r="B25" s="26" t="n">
        <v>25</v>
      </c>
      <c r="C25" s="27" t="n">
        <f aca="false">SUM(D25:E25)</f>
        <v>25</v>
      </c>
      <c r="D25" s="26" t="n">
        <v>18</v>
      </c>
      <c r="E25" s="26" t="n">
        <v>7</v>
      </c>
      <c r="F25" s="28" t="n">
        <f aca="false">IF(B25=0,"",C25/B25)</f>
        <v>1</v>
      </c>
      <c r="G25" s="27" t="n">
        <f aca="false">SUM(H25:I25)</f>
        <v>24</v>
      </c>
      <c r="H25" s="26" t="n">
        <v>17</v>
      </c>
      <c r="I25" s="26" t="n">
        <v>7</v>
      </c>
      <c r="J25" s="29" t="n">
        <v>96</v>
      </c>
      <c r="K25" s="26" t="n">
        <v>100</v>
      </c>
      <c r="L25" s="30" t="n">
        <v>100</v>
      </c>
      <c r="M25" s="31" t="n">
        <v>96</v>
      </c>
      <c r="N25" s="25" t="n">
        <f aca="false">IF(D25=0,"",H25/D25)</f>
        <v>0.944444444444444</v>
      </c>
      <c r="O25" s="25" t="n">
        <f aca="false">IF(E25=0,"",I25/E25)</f>
        <v>1</v>
      </c>
      <c r="P25" s="26" t="s">
        <v>35</v>
      </c>
      <c r="Q25" s="26" t="n">
        <v>19</v>
      </c>
      <c r="R25" s="26" t="n">
        <v>19</v>
      </c>
      <c r="S25" s="26" t="n">
        <v>19</v>
      </c>
      <c r="T25" s="25" t="n">
        <f aca="false">IF(Q25=0,"",R25/Q25)</f>
        <v>1</v>
      </c>
      <c r="U25" s="25"/>
      <c r="V25" s="29" t="n">
        <v>77</v>
      </c>
      <c r="W25" s="30" t="n">
        <v>100</v>
      </c>
      <c r="X25" s="30" t="n">
        <v>100</v>
      </c>
      <c r="Y25" s="31" t="n">
        <v>95.8333333333333</v>
      </c>
      <c r="Z25" s="30"/>
      <c r="AA25" s="29" t="n">
        <v>100</v>
      </c>
      <c r="AB25" s="26" t="n">
        <v>100</v>
      </c>
      <c r="AC25" s="30" t="n">
        <v>89.4736842105263</v>
      </c>
      <c r="AD25" s="31" t="n">
        <v>100</v>
      </c>
    </row>
    <row r="26" customFormat="false" ht="14.45" hidden="false" customHeight="true" outlineLevel="0" collapsed="false">
      <c r="A26" s="17" t="s">
        <v>36</v>
      </c>
      <c r="B26" s="17" t="n">
        <v>44</v>
      </c>
      <c r="C26" s="18" t="n">
        <f aca="false">SUM(D26:E26)</f>
        <v>43</v>
      </c>
      <c r="D26" s="17" t="n">
        <v>17</v>
      </c>
      <c r="E26" s="17" t="n">
        <v>26</v>
      </c>
      <c r="F26" s="19" t="n">
        <f aca="false">IF(B26=0,"",C26/B26)</f>
        <v>0.977272727272727</v>
      </c>
      <c r="G26" s="18" t="n">
        <f aca="false">SUM(H26:I26)</f>
        <v>43</v>
      </c>
      <c r="H26" s="17" t="n">
        <v>17</v>
      </c>
      <c r="I26" s="17" t="n">
        <v>26</v>
      </c>
      <c r="J26" s="20" t="n">
        <v>96</v>
      </c>
      <c r="K26" s="17" t="n">
        <v>100</v>
      </c>
      <c r="L26" s="21" t="n">
        <v>100</v>
      </c>
      <c r="M26" s="22" t="n">
        <v>100</v>
      </c>
      <c r="N26" s="23" t="n">
        <f aca="false">IF(D26=0,"",H26/D26)</f>
        <v>1</v>
      </c>
      <c r="O26" s="23" t="n">
        <f aca="false">IF(E26=0,"",I26/E26)</f>
        <v>1</v>
      </c>
      <c r="P26" s="24" t="s">
        <v>36</v>
      </c>
      <c r="Q26" s="24" t="n">
        <v>66</v>
      </c>
      <c r="R26" s="17" t="n">
        <v>65</v>
      </c>
      <c r="S26" s="17" t="n">
        <v>65</v>
      </c>
      <c r="T26" s="25" t="n">
        <f aca="false">IF(Q26=0,"",R26/Q26)</f>
        <v>0.984848484848485</v>
      </c>
      <c r="U26" s="23"/>
      <c r="V26" s="20" t="n">
        <v>96</v>
      </c>
      <c r="W26" s="21" t="n">
        <v>100</v>
      </c>
      <c r="X26" s="21" t="n">
        <v>98.4615384615385</v>
      </c>
      <c r="Y26" s="22" t="n">
        <v>100</v>
      </c>
      <c r="Z26" s="21"/>
      <c r="AA26" s="20" t="n">
        <v>96</v>
      </c>
      <c r="AB26" s="17" t="n">
        <v>100</v>
      </c>
      <c r="AC26" s="21" t="n">
        <v>98.4615384615385</v>
      </c>
      <c r="AD26" s="22" t="n">
        <v>100</v>
      </c>
    </row>
    <row r="27" customFormat="false" ht="14.45" hidden="false" customHeight="true" outlineLevel="0" collapsed="false">
      <c r="A27" s="17" t="s">
        <v>37</v>
      </c>
      <c r="B27" s="17" t="n">
        <v>27</v>
      </c>
      <c r="C27" s="18" t="n">
        <f aca="false">SUM(D27:E27)</f>
        <v>27</v>
      </c>
      <c r="D27" s="17" t="n">
        <v>13</v>
      </c>
      <c r="E27" s="17" t="n">
        <v>14</v>
      </c>
      <c r="F27" s="19" t="n">
        <f aca="false">IF(B27=0,"",C27/B27)</f>
        <v>1</v>
      </c>
      <c r="G27" s="18" t="n">
        <f aca="false">SUM(H27:I27)</f>
        <v>24</v>
      </c>
      <c r="H27" s="17" t="n">
        <v>12</v>
      </c>
      <c r="I27" s="17" t="n">
        <v>12</v>
      </c>
      <c r="J27" s="20" t="n">
        <v>100</v>
      </c>
      <c r="K27" s="17" t="n">
        <v>100</v>
      </c>
      <c r="L27" s="21" t="n">
        <v>100</v>
      </c>
      <c r="M27" s="22" t="n">
        <v>88.8888888888889</v>
      </c>
      <c r="N27" s="23" t="n">
        <f aca="false">IF(D27=0,"",H27/D27)</f>
        <v>0.923076923076923</v>
      </c>
      <c r="O27" s="23" t="n">
        <f aca="false">IF(E27=0,"",I27/E27)</f>
        <v>0.857142857142857</v>
      </c>
      <c r="P27" s="24" t="s">
        <v>37</v>
      </c>
      <c r="Q27" s="24" t="n">
        <v>44</v>
      </c>
      <c r="R27" s="17" t="n">
        <v>44</v>
      </c>
      <c r="S27" s="17" t="n">
        <v>44</v>
      </c>
      <c r="T27" s="25" t="n">
        <f aca="false">IF(Q27=0,"",R27/Q27)</f>
        <v>1</v>
      </c>
      <c r="U27" s="23"/>
      <c r="V27" s="20" t="n">
        <v>100</v>
      </c>
      <c r="W27" s="21" t="n">
        <v>100</v>
      </c>
      <c r="X27" s="21" t="n">
        <v>100</v>
      </c>
      <c r="Y27" s="22" t="n">
        <v>88.8888888888889</v>
      </c>
      <c r="Z27" s="21"/>
      <c r="AA27" s="20" t="n">
        <v>100</v>
      </c>
      <c r="AB27" s="17" t="n">
        <v>100</v>
      </c>
      <c r="AC27" s="21" t="n">
        <v>100</v>
      </c>
      <c r="AD27" s="22" t="n">
        <v>88.8888888888889</v>
      </c>
    </row>
    <row r="28" customFormat="false" ht="14.45" hidden="false" customHeight="true" outlineLevel="0" collapsed="false">
      <c r="A28" s="26" t="s">
        <v>38</v>
      </c>
      <c r="B28" s="26" t="n">
        <v>41</v>
      </c>
      <c r="C28" s="27" t="n">
        <f aca="false">SUM(D28:E28)</f>
        <v>38</v>
      </c>
      <c r="D28" s="26" t="n">
        <v>16</v>
      </c>
      <c r="E28" s="26" t="n">
        <v>22</v>
      </c>
      <c r="F28" s="28" t="n">
        <f aca="false">IF(B28=0,"",C28/B28)</f>
        <v>0.926829268292683</v>
      </c>
      <c r="G28" s="27" t="n">
        <f aca="false">SUM(H28:I28)</f>
        <v>38</v>
      </c>
      <c r="H28" s="26" t="n">
        <v>16</v>
      </c>
      <c r="I28" s="26" t="n">
        <v>22</v>
      </c>
      <c r="J28" s="29" t="n">
        <v>96</v>
      </c>
      <c r="K28" s="26" t="n">
        <v>100</v>
      </c>
      <c r="L28" s="30" t="n">
        <v>100</v>
      </c>
      <c r="M28" s="31" t="n">
        <v>100</v>
      </c>
      <c r="N28" s="25" t="n">
        <f aca="false">IF(D28=0,"",H28/D28)</f>
        <v>1</v>
      </c>
      <c r="O28" s="25" t="n">
        <f aca="false">IF(E28=0,"",I28/E28)</f>
        <v>1</v>
      </c>
      <c r="P28" s="26" t="s">
        <v>38</v>
      </c>
      <c r="Q28" s="26" t="n">
        <v>30</v>
      </c>
      <c r="R28" s="26" t="n">
        <v>29</v>
      </c>
      <c r="S28" s="26" t="n">
        <v>29</v>
      </c>
      <c r="T28" s="25" t="n">
        <f aca="false">IF(Q28=0,"",R28/Q28)</f>
        <v>0.966666666666667</v>
      </c>
      <c r="U28" s="25"/>
      <c r="V28" s="29" t="n">
        <v>85</v>
      </c>
      <c r="W28" s="30" t="n">
        <v>100</v>
      </c>
      <c r="X28" s="30" t="n">
        <v>93.1034482758621</v>
      </c>
      <c r="Y28" s="31" t="n">
        <v>94.5945945945946</v>
      </c>
      <c r="Z28" s="30"/>
      <c r="AA28" s="29" t="n">
        <v>100</v>
      </c>
      <c r="AB28" s="26" t="n">
        <v>96</v>
      </c>
      <c r="AC28" s="30" t="n">
        <v>96.4285714285714</v>
      </c>
      <c r="AD28" s="31" t="n">
        <v>100</v>
      </c>
    </row>
    <row r="29" customFormat="false" ht="14.45" hidden="false" customHeight="true" outlineLevel="0" collapsed="false">
      <c r="A29" s="26" t="s">
        <v>39</v>
      </c>
      <c r="B29" s="26" t="n">
        <v>43</v>
      </c>
      <c r="C29" s="27" t="n">
        <f aca="false">SUM(D29:E29)</f>
        <v>43</v>
      </c>
      <c r="D29" s="26" t="n">
        <v>28</v>
      </c>
      <c r="E29" s="26" t="n">
        <v>15</v>
      </c>
      <c r="F29" s="28" t="n">
        <f aca="false">IF(B29=0,"",C29/B29)</f>
        <v>1</v>
      </c>
      <c r="G29" s="27" t="n">
        <f aca="false">SUM(H29:I29)</f>
        <v>42</v>
      </c>
      <c r="H29" s="26" t="n">
        <v>27</v>
      </c>
      <c r="I29" s="26" t="n">
        <v>15</v>
      </c>
      <c r="J29" s="29" t="n">
        <v>98</v>
      </c>
      <c r="K29" s="26" t="n">
        <v>100</v>
      </c>
      <c r="L29" s="30" t="n">
        <v>97.7777777777778</v>
      </c>
      <c r="M29" s="31" t="n">
        <v>97.6744186046512</v>
      </c>
      <c r="N29" s="25" t="n">
        <f aca="false">IF(D29=0,"",H29/D29)</f>
        <v>0.964285714285714</v>
      </c>
      <c r="O29" s="25" t="n">
        <f aca="false">IF(E29=0,"",I29/E29)</f>
        <v>1</v>
      </c>
      <c r="P29" s="26" t="s">
        <v>39</v>
      </c>
      <c r="Q29" s="26" t="n">
        <v>45</v>
      </c>
      <c r="R29" s="26" t="n">
        <v>45</v>
      </c>
      <c r="S29" s="26" t="n">
        <v>44</v>
      </c>
      <c r="T29" s="25" t="n">
        <f aca="false">IF(Q29=0,"",R29/Q29)</f>
        <v>1</v>
      </c>
      <c r="U29" s="25"/>
      <c r="V29" s="29" t="n">
        <v>93</v>
      </c>
      <c r="W29" s="30" t="n">
        <v>100</v>
      </c>
      <c r="X29" s="30" t="n">
        <v>93.3333333333333</v>
      </c>
      <c r="Y29" s="31" t="n">
        <v>93.0232558139535</v>
      </c>
      <c r="Z29" s="30"/>
      <c r="AA29" s="29" t="n">
        <v>93</v>
      </c>
      <c r="AB29" s="26" t="n">
        <v>94</v>
      </c>
      <c r="AC29" s="30" t="n">
        <v>95.5555555555556</v>
      </c>
      <c r="AD29" s="31" t="n">
        <v>97.6744186046512</v>
      </c>
    </row>
    <row r="30" customFormat="false" ht="14.45" hidden="false" customHeight="true" outlineLevel="0" collapsed="false">
      <c r="A30" s="17" t="s">
        <v>40</v>
      </c>
      <c r="B30" s="17" t="n">
        <v>16</v>
      </c>
      <c r="C30" s="18" t="n">
        <f aca="false">SUM(D30:E30)</f>
        <v>16</v>
      </c>
      <c r="D30" s="17" t="n">
        <v>11</v>
      </c>
      <c r="E30" s="17" t="n">
        <v>5</v>
      </c>
      <c r="F30" s="19" t="n">
        <f aca="false">IF(B30=0,"",C30/B30)</f>
        <v>1</v>
      </c>
      <c r="G30" s="18" t="n">
        <f aca="false">SUM(H30:I30)</f>
        <v>15</v>
      </c>
      <c r="H30" s="17" t="n">
        <v>10</v>
      </c>
      <c r="I30" s="17" t="n">
        <v>5</v>
      </c>
      <c r="J30" s="20" t="n">
        <v>95</v>
      </c>
      <c r="K30" s="17" t="n">
        <v>100</v>
      </c>
      <c r="L30" s="21" t="n">
        <v>100</v>
      </c>
      <c r="M30" s="22" t="n">
        <v>93.75</v>
      </c>
      <c r="N30" s="23" t="n">
        <f aca="false">IF(D30=0,"",H30/D30)</f>
        <v>0.909090909090909</v>
      </c>
      <c r="O30" s="23" t="n">
        <f aca="false">IF(E30=0,"",I30/E30)</f>
        <v>1</v>
      </c>
      <c r="P30" s="24" t="s">
        <v>40</v>
      </c>
      <c r="Q30" s="17" t="n">
        <v>14</v>
      </c>
      <c r="R30" s="17" t="n">
        <v>14</v>
      </c>
      <c r="S30" s="17" t="n">
        <v>14</v>
      </c>
      <c r="T30" s="25" t="n">
        <f aca="false">IF(Q30=0,"",R30/Q30)</f>
        <v>1</v>
      </c>
      <c r="U30" s="23"/>
      <c r="V30" s="20" t="n">
        <v>90</v>
      </c>
      <c r="W30" s="21" t="n">
        <v>91</v>
      </c>
      <c r="X30" s="21" t="n">
        <v>100</v>
      </c>
      <c r="Y30" s="22" t="n">
        <v>93.75</v>
      </c>
      <c r="Z30" s="21"/>
      <c r="AA30" s="20" t="n">
        <v>96</v>
      </c>
      <c r="AB30" s="17" t="n">
        <v>100</v>
      </c>
      <c r="AC30" s="21" t="n">
        <v>100</v>
      </c>
      <c r="AD30" s="22" t="n">
        <v>93.75</v>
      </c>
    </row>
    <row r="31" customFormat="false" ht="14.45" hidden="false" customHeight="true" outlineLevel="0" collapsed="false">
      <c r="A31" s="17" t="s">
        <v>41</v>
      </c>
      <c r="B31" s="17" t="n">
        <v>85</v>
      </c>
      <c r="C31" s="18" t="n">
        <f aca="false">SUM(D31:E31)</f>
        <v>85</v>
      </c>
      <c r="D31" s="17" t="n">
        <v>35</v>
      </c>
      <c r="E31" s="17" t="n">
        <v>50</v>
      </c>
      <c r="F31" s="19" t="n">
        <f aca="false">IF(B31=0,"",C31/B31)</f>
        <v>1</v>
      </c>
      <c r="G31" s="18" t="n">
        <f aca="false">SUM(H31:I31)</f>
        <v>83</v>
      </c>
      <c r="H31" s="17" t="n">
        <v>34</v>
      </c>
      <c r="I31" s="17" t="n">
        <v>49</v>
      </c>
      <c r="J31" s="20" t="n">
        <v>96</v>
      </c>
      <c r="K31" s="17" t="n">
        <v>99</v>
      </c>
      <c r="L31" s="21" t="n">
        <v>98.8372093023256</v>
      </c>
      <c r="M31" s="22" t="n">
        <v>97.6470588235294</v>
      </c>
      <c r="N31" s="23" t="n">
        <f aca="false">IF(D31=0,"",H31/D31)</f>
        <v>0.971428571428571</v>
      </c>
      <c r="O31" s="23" t="n">
        <f aca="false">IF(E31=0,"",I31/E31)</f>
        <v>0.98</v>
      </c>
      <c r="P31" s="24" t="s">
        <v>41</v>
      </c>
      <c r="Q31" s="24" t="n">
        <v>89</v>
      </c>
      <c r="R31" s="17" t="n">
        <v>86</v>
      </c>
      <c r="S31" s="17" t="n">
        <v>85</v>
      </c>
      <c r="T31" s="25" t="n">
        <f aca="false">IF(Q31=0,"",R31/Q31)</f>
        <v>0.966292134831461</v>
      </c>
      <c r="U31" s="23"/>
      <c r="V31" s="20" t="n">
        <v>96</v>
      </c>
      <c r="W31" s="21" t="n">
        <v>97</v>
      </c>
      <c r="X31" s="21" t="n">
        <v>98.8372093023256</v>
      </c>
      <c r="Y31" s="22" t="n">
        <v>97.6470588235294</v>
      </c>
      <c r="Z31" s="21"/>
      <c r="AA31" s="20" t="n">
        <v>96</v>
      </c>
      <c r="AB31" s="17" t="n">
        <v>100</v>
      </c>
      <c r="AC31" s="21" t="n">
        <v>98.8372093023256</v>
      </c>
      <c r="AD31" s="22" t="n">
        <v>95.2941176470588</v>
      </c>
    </row>
    <row r="32" customFormat="false" ht="14.45" hidden="false" customHeight="true" outlineLevel="0" collapsed="false">
      <c r="A32" s="32" t="s">
        <v>42</v>
      </c>
      <c r="B32" s="33" t="n">
        <f aca="false">SUM(B6:B31)</f>
        <v>1138</v>
      </c>
      <c r="C32" s="33" t="n">
        <f aca="false">SUM(C6:C31)</f>
        <v>1124</v>
      </c>
      <c r="D32" s="33" t="n">
        <f aca="false">SUM(D6:D31)</f>
        <v>552</v>
      </c>
      <c r="E32" s="33" t="n">
        <f aca="false">SUM(E6:E31)</f>
        <v>572</v>
      </c>
      <c r="F32" s="34" t="n">
        <f aca="false">IF(B32=0,"",C32/B32)</f>
        <v>0.987697715289982</v>
      </c>
      <c r="G32" s="33" t="n">
        <f aca="false">SUM(G6:G31)</f>
        <v>1095</v>
      </c>
      <c r="H32" s="33" t="n">
        <f aca="false">SUM(H6:H31)</f>
        <v>536</v>
      </c>
      <c r="I32" s="33" t="n">
        <f aca="false">SUM(I6:I31)</f>
        <v>559</v>
      </c>
      <c r="J32" s="35" t="n">
        <v>94</v>
      </c>
      <c r="K32" s="36" t="n">
        <v>97</v>
      </c>
      <c r="L32" s="37" t="n">
        <v>97.4025974025974</v>
      </c>
      <c r="M32" s="38" t="n">
        <v>97.4199288256228</v>
      </c>
      <c r="N32" s="39" t="n">
        <f aca="false">IF(D32=0,"",H32/D32)</f>
        <v>0.971014492753623</v>
      </c>
      <c r="O32" s="39" t="n">
        <f aca="false">IF(E32=0,"",I32/E32)</f>
        <v>0.977272727272727</v>
      </c>
      <c r="P32" s="40" t="s">
        <v>43</v>
      </c>
      <c r="Q32" s="40" t="n">
        <f aca="false">SUM(Q6:Q31)</f>
        <v>1163</v>
      </c>
      <c r="R32" s="32" t="n">
        <f aca="false">SUM(R6:R31)</f>
        <v>1155</v>
      </c>
      <c r="S32" s="32" t="n">
        <f aca="false">SUM(S6:S31)</f>
        <v>1125</v>
      </c>
      <c r="T32" s="41" t="n">
        <f aca="false">IF(Q32=0,"",R32/Q32)</f>
        <v>0.993121238177128</v>
      </c>
      <c r="U32" s="39"/>
      <c r="V32" s="35" t="n">
        <v>93</v>
      </c>
      <c r="W32" s="37" t="n">
        <v>96</v>
      </c>
      <c r="X32" s="37" t="n">
        <v>95.242214532872</v>
      </c>
      <c r="Y32" s="38" t="n">
        <v>95.1785714285714</v>
      </c>
      <c r="Z32" s="42"/>
      <c r="AA32" s="35" t="n">
        <v>94</v>
      </c>
      <c r="AB32" s="36" t="n">
        <v>96</v>
      </c>
      <c r="AC32" s="37" t="n">
        <v>95.6634865568083</v>
      </c>
      <c r="AD32" s="38" t="n">
        <v>96.1777777777778</v>
      </c>
    </row>
    <row r="33" customFormat="false" ht="14.45" hidden="false" customHeight="true" outlineLevel="0" collapsed="false">
      <c r="A33" s="17"/>
      <c r="B33" s="17"/>
      <c r="C33" s="17"/>
      <c r="D33" s="17"/>
      <c r="E33" s="17"/>
      <c r="F33" s="43"/>
      <c r="G33" s="17"/>
      <c r="H33" s="17"/>
      <c r="I33" s="17"/>
      <c r="J33" s="17"/>
      <c r="K33" s="17"/>
      <c r="L33" s="43"/>
      <c r="M33" s="17"/>
      <c r="N33" s="17"/>
      <c r="O33" s="17"/>
      <c r="P33" s="24"/>
      <c r="Q33" s="24"/>
      <c r="R33" s="24"/>
      <c r="S33" s="24"/>
      <c r="T33" s="24"/>
      <c r="U33" s="17"/>
      <c r="V33" s="24"/>
      <c r="W33" s="24"/>
      <c r="X33" s="43"/>
      <c r="Y33" s="24"/>
      <c r="Z33" s="24"/>
      <c r="AA33" s="17"/>
      <c r="AB33" s="17"/>
      <c r="AC33" s="43"/>
      <c r="AD33" s="17"/>
    </row>
    <row r="34" customFormat="false" ht="14.45" hidden="false" customHeight="true" outlineLevel="0" collapsed="false">
      <c r="A34" s="44"/>
      <c r="B34" s="17"/>
      <c r="C34" s="17"/>
      <c r="D34" s="17"/>
      <c r="E34" s="17"/>
      <c r="F34" s="43"/>
      <c r="G34" s="17"/>
      <c r="H34" s="17"/>
      <c r="I34" s="17"/>
      <c r="J34" s="17"/>
      <c r="K34" s="17"/>
      <c r="L34" s="43"/>
      <c r="M34" s="17"/>
      <c r="N34" s="17"/>
      <c r="O34" s="17"/>
      <c r="P34" s="24" t="s">
        <v>44</v>
      </c>
      <c r="Q34" s="24"/>
      <c r="R34" s="24"/>
      <c r="S34" s="24"/>
      <c r="T34" s="24"/>
      <c r="U34" s="17"/>
      <c r="V34" s="24"/>
      <c r="W34" s="24"/>
      <c r="X34" s="43"/>
      <c r="Y34" s="24"/>
      <c r="Z34" s="24"/>
      <c r="AA34" s="17"/>
      <c r="AB34" s="17"/>
      <c r="AC34" s="43"/>
      <c r="AD34" s="17"/>
    </row>
    <row r="35" customFormat="false" ht="14.45" hidden="false" customHeight="true" outlineLevel="0" collapsed="false">
      <c r="A35" s="17"/>
      <c r="B35" s="17"/>
      <c r="C35" s="17"/>
      <c r="D35" s="17"/>
      <c r="E35" s="17"/>
      <c r="F35" s="43"/>
      <c r="G35" s="17"/>
      <c r="H35" s="17"/>
      <c r="I35" s="17"/>
      <c r="J35" s="17"/>
      <c r="K35" s="17"/>
      <c r="L35" s="43"/>
      <c r="M35" s="17"/>
      <c r="N35" s="17"/>
      <c r="O35" s="17"/>
      <c r="P35" s="24"/>
      <c r="Q35" s="24"/>
      <c r="R35" s="24"/>
      <c r="S35" s="24"/>
      <c r="T35" s="24"/>
      <c r="U35" s="17"/>
      <c r="V35" s="24"/>
      <c r="W35" s="24"/>
      <c r="X35" s="45"/>
      <c r="Y35" s="24"/>
      <c r="Z35" s="24"/>
      <c r="AA35" s="17"/>
      <c r="AB35" s="17"/>
      <c r="AC35" s="21"/>
      <c r="AD35" s="17"/>
    </row>
    <row r="36" customFormat="false" ht="14.45" hidden="false" customHeight="true" outlineLevel="0" collapsed="false">
      <c r="A36" s="17"/>
      <c r="B36" s="17"/>
      <c r="C36" s="17"/>
      <c r="D36" s="17"/>
      <c r="E36" s="17"/>
      <c r="F36" s="43"/>
      <c r="G36" s="17"/>
      <c r="H36" s="17"/>
      <c r="I36" s="17"/>
      <c r="J36" s="17"/>
      <c r="K36" s="17"/>
      <c r="L36" s="43"/>
      <c r="M36" s="17"/>
      <c r="N36" s="17"/>
      <c r="O36" s="17"/>
      <c r="P36" s="24"/>
      <c r="Q36" s="24"/>
      <c r="R36" s="24"/>
      <c r="S36" s="24"/>
      <c r="T36" s="24"/>
      <c r="U36" s="17"/>
      <c r="V36" s="24"/>
      <c r="W36" s="24"/>
      <c r="X36" s="45"/>
      <c r="Y36" s="24"/>
      <c r="Z36" s="24"/>
      <c r="AA36" s="24"/>
      <c r="AB36" s="24"/>
      <c r="AC36" s="45"/>
      <c r="AD36" s="24"/>
    </row>
    <row r="37" customFormat="false" ht="14.45" hidden="false" customHeight="true" outlineLevel="0" collapsed="false">
      <c r="A37" s="17"/>
      <c r="B37" s="17"/>
      <c r="C37" s="17"/>
      <c r="D37" s="17"/>
      <c r="E37" s="17"/>
      <c r="F37" s="43"/>
      <c r="G37" s="17"/>
      <c r="H37" s="17"/>
      <c r="I37" s="17"/>
      <c r="J37" s="17"/>
      <c r="K37" s="17"/>
      <c r="L37" s="43"/>
      <c r="M37" s="17"/>
      <c r="N37" s="17"/>
      <c r="O37" s="17"/>
      <c r="P37" s="24"/>
      <c r="Q37" s="24"/>
      <c r="R37" s="24"/>
      <c r="S37" s="24"/>
      <c r="T37" s="24"/>
      <c r="U37" s="17"/>
      <c r="V37" s="24"/>
      <c r="W37" s="24"/>
      <c r="X37" s="45"/>
      <c r="Y37" s="24"/>
      <c r="Z37" s="24"/>
      <c r="AA37" s="24"/>
      <c r="AB37" s="24"/>
      <c r="AC37" s="45"/>
      <c r="AD37" s="24"/>
    </row>
    <row r="38" customFormat="false" ht="14.45" hidden="false" customHeight="true" outlineLevel="0" collapsed="false">
      <c r="A38" s="17"/>
      <c r="B38" s="17"/>
      <c r="C38" s="17"/>
      <c r="D38" s="17"/>
      <c r="E38" s="17"/>
      <c r="F38" s="43"/>
      <c r="G38" s="17"/>
      <c r="H38" s="17"/>
      <c r="I38" s="17"/>
      <c r="J38" s="17"/>
      <c r="K38" s="17"/>
      <c r="L38" s="21"/>
      <c r="M38" s="17"/>
      <c r="N38" s="17"/>
      <c r="O38" s="17"/>
      <c r="P38" s="21"/>
      <c r="Q38" s="21"/>
      <c r="R38" s="21"/>
      <c r="S38" s="21"/>
      <c r="T38" s="21"/>
      <c r="U38" s="21"/>
      <c r="V38" s="24"/>
      <c r="W38" s="24"/>
      <c r="X38" s="45"/>
      <c r="Y38" s="24"/>
      <c r="Z38" s="24"/>
      <c r="AA38" s="24"/>
      <c r="AB38" s="24"/>
      <c r="AC38" s="45"/>
      <c r="AD38" s="24"/>
    </row>
    <row r="39" customFormat="false" ht="14.45" hidden="false" customHeight="true" outlineLevel="0" collapsed="false">
      <c r="A39" s="17"/>
      <c r="B39" s="17"/>
      <c r="C39" s="17"/>
      <c r="D39" s="17"/>
      <c r="E39" s="17"/>
      <c r="F39" s="43"/>
      <c r="G39" s="17"/>
      <c r="H39" s="17"/>
      <c r="I39" s="17"/>
      <c r="J39" s="17"/>
      <c r="K39" s="17"/>
      <c r="L39" s="21"/>
      <c r="M39" s="17"/>
      <c r="N39" s="17"/>
      <c r="O39" s="17"/>
      <c r="P39" s="21"/>
      <c r="Q39" s="21"/>
      <c r="R39" s="21"/>
      <c r="S39" s="21"/>
      <c r="T39" s="21"/>
      <c r="U39" s="21"/>
      <c r="V39" s="24"/>
      <c r="W39" s="24"/>
      <c r="X39" s="45"/>
      <c r="Y39" s="24"/>
      <c r="Z39" s="24"/>
      <c r="AA39" s="24"/>
      <c r="AB39" s="24"/>
      <c r="AC39" s="45"/>
      <c r="AD39" s="24"/>
    </row>
    <row r="40" customFormat="false" ht="14.45" hidden="false" customHeight="true" outlineLevel="0" collapsed="false">
      <c r="A40" s="17"/>
      <c r="B40" s="17"/>
      <c r="C40" s="17"/>
      <c r="D40" s="17"/>
      <c r="E40" s="17"/>
      <c r="F40" s="43"/>
      <c r="G40" s="17"/>
      <c r="H40" s="17"/>
      <c r="I40" s="17"/>
      <c r="J40" s="17"/>
      <c r="K40" s="17"/>
      <c r="L40" s="21"/>
      <c r="M40" s="17"/>
      <c r="N40" s="17"/>
      <c r="O40" s="17"/>
      <c r="P40" s="21"/>
      <c r="Q40" s="21"/>
      <c r="R40" s="21"/>
      <c r="S40" s="21"/>
      <c r="T40" s="21"/>
      <c r="U40" s="21"/>
      <c r="V40" s="24"/>
      <c r="W40" s="24"/>
      <c r="X40" s="45"/>
      <c r="Y40" s="24"/>
      <c r="Z40" s="24"/>
      <c r="AA40" s="24"/>
      <c r="AB40" s="24"/>
      <c r="AC40" s="45"/>
      <c r="AD40" s="24"/>
    </row>
    <row r="41" customFormat="false" ht="14.45" hidden="false" customHeight="true" outlineLevel="0" collapsed="false">
      <c r="A41" s="17"/>
      <c r="B41" s="17"/>
      <c r="C41" s="17"/>
      <c r="D41" s="17"/>
      <c r="E41" s="17"/>
      <c r="F41" s="43"/>
      <c r="G41" s="17"/>
      <c r="H41" s="17"/>
      <c r="I41" s="17"/>
      <c r="J41" s="17"/>
      <c r="K41" s="17"/>
      <c r="L41" s="21"/>
      <c r="M41" s="17"/>
      <c r="N41" s="17"/>
      <c r="O41" s="17"/>
      <c r="P41" s="21"/>
      <c r="Q41" s="21"/>
      <c r="R41" s="21"/>
      <c r="S41" s="21"/>
      <c r="T41" s="21"/>
      <c r="U41" s="21"/>
      <c r="V41" s="24"/>
      <c r="W41" s="24"/>
      <c r="X41" s="45"/>
      <c r="Y41" s="24"/>
      <c r="Z41" s="24"/>
      <c r="AA41" s="24"/>
      <c r="AB41" s="24"/>
      <c r="AC41" s="45"/>
      <c r="AD41" s="24"/>
    </row>
    <row r="42" customFormat="false" ht="14.45" hidden="false" customHeight="true" outlineLevel="0" collapsed="false">
      <c r="A42" s="17"/>
      <c r="B42" s="17"/>
      <c r="C42" s="17"/>
      <c r="D42" s="17"/>
      <c r="E42" s="17"/>
      <c r="F42" s="43"/>
      <c r="G42" s="17"/>
      <c r="H42" s="17"/>
      <c r="I42" s="17"/>
      <c r="J42" s="17"/>
      <c r="K42" s="17"/>
      <c r="L42" s="21"/>
      <c r="M42" s="17"/>
      <c r="N42" s="17"/>
      <c r="O42" s="17"/>
      <c r="P42" s="21"/>
      <c r="Q42" s="21"/>
      <c r="R42" s="21"/>
      <c r="S42" s="21"/>
      <c r="T42" s="21"/>
      <c r="U42" s="21"/>
      <c r="V42" s="24"/>
      <c r="W42" s="24"/>
      <c r="X42" s="45"/>
      <c r="Y42" s="24"/>
      <c r="Z42" s="24"/>
      <c r="AA42" s="24"/>
      <c r="AB42" s="24"/>
      <c r="AC42" s="45"/>
      <c r="AD42" s="24"/>
    </row>
    <row r="43" customFormat="false" ht="14.45" hidden="false" customHeight="true" outlineLevel="0" collapsed="false">
      <c r="A43" s="17"/>
      <c r="B43" s="17"/>
      <c r="C43" s="17"/>
      <c r="D43" s="17"/>
      <c r="E43" s="17"/>
      <c r="F43" s="43"/>
      <c r="G43" s="17"/>
      <c r="H43" s="17"/>
      <c r="I43" s="17"/>
      <c r="J43" s="17"/>
      <c r="K43" s="17"/>
      <c r="L43" s="21"/>
      <c r="M43" s="17"/>
      <c r="N43" s="17"/>
      <c r="O43" s="17"/>
      <c r="P43" s="21"/>
      <c r="Q43" s="21"/>
      <c r="R43" s="21"/>
      <c r="S43" s="21"/>
      <c r="T43" s="21"/>
      <c r="U43" s="21"/>
      <c r="V43" s="24"/>
      <c r="W43" s="24"/>
      <c r="X43" s="45"/>
      <c r="Y43" s="24"/>
      <c r="Z43" s="24"/>
      <c r="AA43" s="24"/>
      <c r="AB43" s="24"/>
      <c r="AC43" s="45"/>
      <c r="AD43" s="24"/>
    </row>
    <row r="44" customFormat="false" ht="14.45" hidden="false" customHeight="true" outlineLevel="0" collapsed="false">
      <c r="A44" s="17"/>
      <c r="B44" s="17"/>
      <c r="C44" s="17"/>
      <c r="D44" s="17"/>
      <c r="E44" s="17"/>
      <c r="F44" s="43"/>
      <c r="G44" s="17"/>
      <c r="H44" s="17"/>
      <c r="I44" s="17"/>
      <c r="J44" s="17"/>
      <c r="K44" s="17"/>
      <c r="L44" s="21"/>
      <c r="M44" s="17"/>
      <c r="N44" s="17"/>
      <c r="O44" s="17"/>
      <c r="P44" s="21"/>
      <c r="Q44" s="21"/>
      <c r="R44" s="21"/>
      <c r="S44" s="21"/>
      <c r="T44" s="21"/>
      <c r="U44" s="21"/>
      <c r="V44" s="24"/>
      <c r="W44" s="24"/>
      <c r="X44" s="45"/>
      <c r="Y44" s="24"/>
      <c r="Z44" s="24"/>
      <c r="AA44" s="24"/>
      <c r="AB44" s="24"/>
      <c r="AC44" s="45"/>
      <c r="AD44" s="24"/>
    </row>
    <row r="45" customFormat="false" ht="14.45" hidden="false" customHeight="true" outlineLevel="0" collapsed="false">
      <c r="A45" s="17"/>
      <c r="B45" s="17"/>
      <c r="C45" s="17"/>
      <c r="D45" s="17"/>
      <c r="E45" s="17"/>
      <c r="F45" s="43"/>
      <c r="G45" s="17"/>
      <c r="H45" s="17"/>
      <c r="I45" s="17"/>
      <c r="J45" s="17"/>
      <c r="K45" s="17"/>
      <c r="L45" s="21"/>
      <c r="M45" s="17"/>
      <c r="N45" s="17"/>
      <c r="O45" s="17"/>
      <c r="P45" s="21"/>
      <c r="Q45" s="21"/>
      <c r="R45" s="21"/>
      <c r="S45" s="21"/>
      <c r="T45" s="21"/>
      <c r="U45" s="21"/>
      <c r="V45" s="24"/>
      <c r="W45" s="24"/>
      <c r="X45" s="45"/>
      <c r="Y45" s="24"/>
      <c r="Z45" s="24"/>
      <c r="AA45" s="24"/>
      <c r="AB45" s="24"/>
      <c r="AC45" s="45"/>
      <c r="AD45" s="24"/>
    </row>
    <row r="46" customFormat="false" ht="14.45" hidden="false" customHeight="true" outlineLevel="0" collapsed="false">
      <c r="A46" s="24"/>
      <c r="B46" s="24"/>
      <c r="C46" s="24"/>
      <c r="D46" s="24"/>
      <c r="E46" s="24"/>
      <c r="F46" s="43"/>
      <c r="G46" s="24"/>
      <c r="H46" s="24"/>
      <c r="I46" s="24"/>
      <c r="J46" s="24"/>
      <c r="K46" s="24"/>
      <c r="L46" s="45"/>
      <c r="M46" s="24"/>
      <c r="N46" s="24"/>
      <c r="O46" s="24"/>
      <c r="P46" s="45"/>
      <c r="Q46" s="45"/>
      <c r="R46" s="45"/>
      <c r="S46" s="45"/>
      <c r="T46" s="45"/>
      <c r="U46" s="21"/>
      <c r="V46" s="24"/>
      <c r="W46" s="24"/>
      <c r="X46" s="45"/>
      <c r="Y46" s="24"/>
      <c r="Z46" s="24"/>
      <c r="AA46" s="24"/>
      <c r="AB46" s="24"/>
      <c r="AC46" s="45"/>
      <c r="AD46" s="24"/>
    </row>
    <row r="47" customFormat="false" ht="14.45" hidden="false" customHeight="true" outlineLevel="0" collapsed="false">
      <c r="A47" s="24"/>
      <c r="B47" s="24"/>
      <c r="C47" s="24"/>
      <c r="D47" s="24"/>
      <c r="E47" s="24"/>
      <c r="F47" s="43"/>
      <c r="G47" s="24"/>
      <c r="H47" s="24"/>
      <c r="I47" s="24"/>
      <c r="J47" s="24"/>
      <c r="K47" s="24"/>
      <c r="L47" s="45"/>
      <c r="M47" s="24"/>
      <c r="N47" s="24"/>
      <c r="O47" s="24"/>
      <c r="P47" s="45"/>
      <c r="Q47" s="45"/>
      <c r="R47" s="45"/>
      <c r="S47" s="45"/>
      <c r="T47" s="45"/>
      <c r="U47" s="21"/>
      <c r="V47" s="24"/>
      <c r="W47" s="24"/>
      <c r="X47" s="45"/>
      <c r="Y47" s="24"/>
      <c r="Z47" s="24"/>
      <c r="AA47" s="24"/>
      <c r="AB47" s="24"/>
      <c r="AC47" s="45"/>
      <c r="AD47" s="24"/>
    </row>
    <row r="48" customFormat="false" ht="14.45" hidden="false" customHeight="true" outlineLevel="0" collapsed="false">
      <c r="A48" s="24"/>
      <c r="B48" s="24"/>
      <c r="C48" s="24"/>
      <c r="D48" s="24"/>
      <c r="E48" s="24"/>
      <c r="F48" s="43"/>
      <c r="G48" s="24"/>
      <c r="H48" s="24"/>
      <c r="I48" s="24"/>
      <c r="J48" s="24"/>
      <c r="K48" s="24"/>
      <c r="L48" s="45"/>
      <c r="M48" s="24"/>
      <c r="N48" s="24"/>
      <c r="O48" s="24"/>
      <c r="P48" s="45"/>
      <c r="Q48" s="45"/>
      <c r="R48" s="45"/>
      <c r="S48" s="45"/>
      <c r="T48" s="45"/>
      <c r="U48" s="21"/>
      <c r="V48" s="24"/>
      <c r="W48" s="24"/>
      <c r="Y48" s="24"/>
      <c r="Z48" s="24"/>
      <c r="AA48" s="24"/>
      <c r="AB48" s="24"/>
      <c r="AC48" s="45"/>
      <c r="AD48" s="24"/>
    </row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</sheetData>
  <printOptions headings="false" gridLines="false" gridLinesSet="true" horizontalCentered="false" verticalCentered="false"/>
  <pageMargins left="0.540277777777778" right="0" top="1.25972222222222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Kultur- och utbildningsenheten&amp;C&amp;D</oddHeader>
    <oddFooter>&amp;L&amp;4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T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20.12"/>
    <col collapsed="false" customWidth="true" hidden="false" outlineLevel="0" max="3" min="2" style="46" width="8.12"/>
    <col collapsed="false" customWidth="true" hidden="true" outlineLevel="0" max="5" min="4" style="46" width="8.12"/>
    <col collapsed="false" customWidth="true" hidden="false" outlineLevel="0" max="6" min="6" style="2" width="8.12"/>
    <col collapsed="false" customWidth="true" hidden="false" outlineLevel="0" max="7" min="7" style="46" width="9.86"/>
    <col collapsed="false" customWidth="true" hidden="true" outlineLevel="0" max="9" min="8" style="46" width="8.12"/>
    <col collapsed="false" customWidth="true" hidden="false" outlineLevel="0" max="12" min="10" style="46" width="8.12"/>
    <col collapsed="false" customWidth="false" hidden="false" outlineLevel="0" max="46" min="13" style="47" width="8.99"/>
    <col collapsed="false" customWidth="false" hidden="false" outlineLevel="0" max="257" min="47" style="46" width="8.99"/>
  </cols>
  <sheetData>
    <row r="1" customFormat="false" ht="20.25" hidden="false" customHeight="false" outlineLevel="0" collapsed="false">
      <c r="A1" s="48" t="s">
        <v>45</v>
      </c>
      <c r="B1" s="49"/>
      <c r="C1" s="49"/>
      <c r="D1" s="49"/>
      <c r="E1" s="49"/>
      <c r="G1" s="49"/>
      <c r="H1" s="49"/>
      <c r="I1" s="49"/>
      <c r="J1" s="49"/>
      <c r="K1" s="49"/>
      <c r="L1" s="49"/>
    </row>
    <row r="2" customFormat="false" ht="20.25" hidden="false" customHeight="false" outlineLevel="0" collapsed="false">
      <c r="A2" s="50"/>
      <c r="B2" s="49"/>
      <c r="C2" s="49"/>
      <c r="D2" s="49"/>
      <c r="E2" s="49"/>
      <c r="G2" s="49"/>
      <c r="H2" s="49"/>
      <c r="I2" s="49"/>
      <c r="J2" s="49"/>
      <c r="K2" s="49"/>
      <c r="L2" s="49"/>
    </row>
    <row r="3" customFormat="false" ht="57.75" hidden="false" customHeight="true" outlineLevel="0" collapsed="false">
      <c r="A3" s="51"/>
      <c r="B3" s="52" t="s">
        <v>11</v>
      </c>
      <c r="C3" s="53" t="s">
        <v>12</v>
      </c>
      <c r="D3" s="53"/>
      <c r="E3" s="53"/>
      <c r="F3" s="52" t="s">
        <v>14</v>
      </c>
      <c r="G3" s="53" t="s">
        <v>13</v>
      </c>
      <c r="H3" s="53"/>
      <c r="I3" s="53"/>
      <c r="J3" s="53" t="s">
        <v>46</v>
      </c>
      <c r="K3" s="53"/>
      <c r="L3" s="53"/>
    </row>
    <row r="4" s="59" customFormat="true" ht="11.25" hidden="false" customHeight="false" outlineLevel="0" collapsed="false">
      <c r="A4" s="54" t="s">
        <v>6</v>
      </c>
      <c r="B4" s="55" t="s">
        <v>7</v>
      </c>
      <c r="C4" s="55" t="s">
        <v>7</v>
      </c>
      <c r="D4" s="56" t="s">
        <v>8</v>
      </c>
      <c r="E4" s="56" t="s">
        <v>9</v>
      </c>
      <c r="F4" s="55" t="s">
        <v>7</v>
      </c>
      <c r="G4" s="57" t="s">
        <v>7</v>
      </c>
      <c r="H4" s="57" t="s">
        <v>10</v>
      </c>
      <c r="I4" s="57" t="s">
        <v>9</v>
      </c>
      <c r="J4" s="57" t="s">
        <v>7</v>
      </c>
      <c r="K4" s="57" t="s">
        <v>10</v>
      </c>
      <c r="L4" s="58" t="s">
        <v>9</v>
      </c>
    </row>
    <row r="5" s="67" customFormat="true" ht="14.45" hidden="false" customHeight="true" outlineLevel="0" collapsed="false">
      <c r="A5" s="60" t="s">
        <v>15</v>
      </c>
      <c r="B5" s="60" t="n">
        <v>17</v>
      </c>
      <c r="C5" s="61" t="n">
        <f aca="false">SUM(D5:E5)</f>
        <v>15</v>
      </c>
      <c r="D5" s="20" t="n">
        <v>4</v>
      </c>
      <c r="E5" s="20" t="n">
        <v>11</v>
      </c>
      <c r="F5" s="62" t="n">
        <f aca="false">IF(B5=0,"",C5/B5)</f>
        <v>0.882352941176471</v>
      </c>
      <c r="G5" s="61" t="n">
        <f aca="false">SUM(H5:I5)</f>
        <v>15</v>
      </c>
      <c r="H5" s="20" t="n">
        <v>4</v>
      </c>
      <c r="I5" s="20" t="n">
        <v>11</v>
      </c>
      <c r="J5" s="63" t="n">
        <f aca="false">IF(C5=0,"",G5/C5)</f>
        <v>1</v>
      </c>
      <c r="K5" s="63" t="n">
        <f aca="false">IF(D5=0,"",H5/D5)</f>
        <v>1</v>
      </c>
      <c r="L5" s="64" t="n">
        <f aca="false">IF(E5=0,"",I5/E5)</f>
        <v>1</v>
      </c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6"/>
      <c r="AL5" s="66"/>
      <c r="AM5" s="66"/>
      <c r="AN5" s="66"/>
      <c r="AO5" s="66"/>
      <c r="AP5" s="66"/>
      <c r="AQ5" s="66"/>
      <c r="AR5" s="66"/>
      <c r="AS5" s="66"/>
      <c r="AT5" s="66"/>
    </row>
    <row r="6" s="67" customFormat="true" ht="14.45" hidden="false" customHeight="true" outlineLevel="0" collapsed="false">
      <c r="A6" s="60" t="s">
        <v>16</v>
      </c>
      <c r="B6" s="60" t="n">
        <v>70</v>
      </c>
      <c r="C6" s="61" t="n">
        <f aca="false">SUM(D6:E6)</f>
        <v>70</v>
      </c>
      <c r="D6" s="20" t="n">
        <v>39</v>
      </c>
      <c r="E6" s="20" t="n">
        <v>31</v>
      </c>
      <c r="F6" s="62" t="n">
        <f aca="false">IF(B6=0,"",C6/B6)</f>
        <v>1</v>
      </c>
      <c r="G6" s="61" t="n">
        <f aca="false">SUM(H6:I6)</f>
        <v>65</v>
      </c>
      <c r="H6" s="20" t="n">
        <v>35</v>
      </c>
      <c r="I6" s="20" t="n">
        <v>30</v>
      </c>
      <c r="J6" s="63" t="n">
        <f aca="false">IF(C6=0,"",G6/C6)</f>
        <v>0.928571428571429</v>
      </c>
      <c r="K6" s="63" t="n">
        <f aca="false">IF(D6=0,"",H6/D6)</f>
        <v>0.897435897435898</v>
      </c>
      <c r="L6" s="64" t="n">
        <f aca="false">IF(E6=0,"",I6/E6)</f>
        <v>0.967741935483871</v>
      </c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s="67" customFormat="true" ht="14.45" hidden="false" customHeight="true" outlineLevel="0" collapsed="false">
      <c r="A7" s="60" t="s">
        <v>17</v>
      </c>
      <c r="B7" s="60" t="n">
        <v>74</v>
      </c>
      <c r="C7" s="61" t="n">
        <f aca="false">SUM(D7:E7)</f>
        <v>74</v>
      </c>
      <c r="D7" s="20" t="n">
        <v>38</v>
      </c>
      <c r="E7" s="20" t="n">
        <v>36</v>
      </c>
      <c r="F7" s="62" t="n">
        <f aca="false">IF(B7=0,"",C7/B7)</f>
        <v>1</v>
      </c>
      <c r="G7" s="61" t="n">
        <f aca="false">SUM(H7:I7)</f>
        <v>72</v>
      </c>
      <c r="H7" s="20" t="n">
        <v>36</v>
      </c>
      <c r="I7" s="20" t="n">
        <v>36</v>
      </c>
      <c r="J7" s="63" t="n">
        <f aca="false">IF(C7=0,"",G7/C7)</f>
        <v>0.972972972972973</v>
      </c>
      <c r="K7" s="63" t="n">
        <f aca="false">IF(D7=0,"",H7/D7)</f>
        <v>0.947368421052632</v>
      </c>
      <c r="L7" s="64" t="n">
        <f aca="false">IF(E7=0,"",I7/E7)</f>
        <v>1</v>
      </c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6"/>
      <c r="AL7" s="66"/>
      <c r="AM7" s="66"/>
      <c r="AN7" s="66"/>
      <c r="AO7" s="66"/>
      <c r="AP7" s="66"/>
      <c r="AQ7" s="66"/>
      <c r="AR7" s="66"/>
      <c r="AS7" s="66"/>
      <c r="AT7" s="66"/>
    </row>
    <row r="8" s="67" customFormat="true" ht="14.45" hidden="false" customHeight="true" outlineLevel="0" collapsed="false">
      <c r="A8" s="60" t="s">
        <v>18</v>
      </c>
      <c r="B8" s="60" t="n">
        <v>41</v>
      </c>
      <c r="C8" s="61" t="n">
        <f aca="false">SUM(D8:E8)</f>
        <v>41</v>
      </c>
      <c r="D8" s="20" t="n">
        <v>13</v>
      </c>
      <c r="E8" s="20" t="n">
        <v>28</v>
      </c>
      <c r="F8" s="62" t="n">
        <f aca="false">IF(B8=0,"",C8/B8)</f>
        <v>1</v>
      </c>
      <c r="G8" s="61" t="n">
        <f aca="false">SUM(H8:I8)</f>
        <v>37</v>
      </c>
      <c r="H8" s="20" t="n">
        <v>13</v>
      </c>
      <c r="I8" s="20" t="n">
        <v>24</v>
      </c>
      <c r="J8" s="63" t="n">
        <f aca="false">IF(C8=0,"",G8/C8)</f>
        <v>0.902439024390244</v>
      </c>
      <c r="K8" s="63" t="n">
        <f aca="false">IF(D8=0,"",H8/D8)</f>
        <v>1</v>
      </c>
      <c r="L8" s="64" t="n">
        <f aca="false">IF(E8=0,"",I8/E8)</f>
        <v>0.857142857142857</v>
      </c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6"/>
      <c r="AL8" s="66"/>
      <c r="AM8" s="66"/>
      <c r="AN8" s="66"/>
      <c r="AO8" s="66"/>
      <c r="AP8" s="66"/>
      <c r="AQ8" s="66"/>
      <c r="AR8" s="66"/>
      <c r="AS8" s="66"/>
      <c r="AT8" s="66"/>
    </row>
    <row r="9" s="67" customFormat="true" ht="14.45" hidden="false" customHeight="true" outlineLevel="0" collapsed="false">
      <c r="A9" s="60" t="s">
        <v>19</v>
      </c>
      <c r="B9" s="60" t="n">
        <v>41</v>
      </c>
      <c r="C9" s="61" t="n">
        <f aca="false">SUM(D9:E9)</f>
        <v>41</v>
      </c>
      <c r="D9" s="20" t="n">
        <v>24</v>
      </c>
      <c r="E9" s="20" t="n">
        <v>17</v>
      </c>
      <c r="F9" s="62" t="n">
        <f aca="false">IF(B9=0,"",C9/B9)</f>
        <v>1</v>
      </c>
      <c r="G9" s="61" t="n">
        <f aca="false">SUM(H9:I9)</f>
        <v>40</v>
      </c>
      <c r="H9" s="20" t="n">
        <v>24</v>
      </c>
      <c r="I9" s="20" t="n">
        <v>16</v>
      </c>
      <c r="J9" s="63" t="n">
        <f aca="false">IF(C9=0,"",G9/C9)</f>
        <v>0.975609756097561</v>
      </c>
      <c r="K9" s="63" t="n">
        <f aca="false">IF(D9=0,"",H9/D9)</f>
        <v>1</v>
      </c>
      <c r="L9" s="64" t="n">
        <f aca="false">IF(E9=0,"",I9/E9)</f>
        <v>0.941176470588235</v>
      </c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6"/>
      <c r="AL9" s="66"/>
      <c r="AM9" s="66"/>
      <c r="AN9" s="66"/>
      <c r="AO9" s="66"/>
      <c r="AP9" s="66"/>
      <c r="AQ9" s="66"/>
      <c r="AR9" s="66"/>
      <c r="AS9" s="66"/>
      <c r="AT9" s="66"/>
    </row>
    <row r="10" s="67" customFormat="true" ht="14.45" hidden="false" customHeight="true" outlineLevel="0" collapsed="false">
      <c r="A10" s="60" t="s">
        <v>20</v>
      </c>
      <c r="B10" s="60" t="n">
        <v>35</v>
      </c>
      <c r="C10" s="61" t="n">
        <f aca="false">SUM(D10:E10)</f>
        <v>35</v>
      </c>
      <c r="D10" s="20" t="n">
        <v>21</v>
      </c>
      <c r="E10" s="20" t="n">
        <v>14</v>
      </c>
      <c r="F10" s="62" t="n">
        <f aca="false">IF(B10=0,"",C10/B10)</f>
        <v>1</v>
      </c>
      <c r="G10" s="61" t="n">
        <f aca="false">SUM(H10:I10)</f>
        <v>35</v>
      </c>
      <c r="H10" s="20" t="n">
        <v>21</v>
      </c>
      <c r="I10" s="20" t="n">
        <v>14</v>
      </c>
      <c r="J10" s="63" t="n">
        <f aca="false">IF(C10=0,"",G10/C10)</f>
        <v>1</v>
      </c>
      <c r="K10" s="63" t="n">
        <f aca="false">IF(D10=0,"",H10/D10)</f>
        <v>1</v>
      </c>
      <c r="L10" s="64" t="n">
        <f aca="false">IF(E10=0,"",I10/E10)</f>
        <v>1</v>
      </c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6"/>
      <c r="AL10" s="66"/>
      <c r="AM10" s="66"/>
      <c r="AN10" s="66"/>
      <c r="AO10" s="66"/>
      <c r="AP10" s="66"/>
      <c r="AQ10" s="66"/>
      <c r="AR10" s="66"/>
      <c r="AS10" s="66"/>
      <c r="AT10" s="66"/>
    </row>
    <row r="11" s="67" customFormat="true" ht="14.45" hidden="false" customHeight="true" outlineLevel="0" collapsed="false">
      <c r="A11" s="60" t="s">
        <v>21</v>
      </c>
      <c r="B11" s="60" t="n">
        <v>100</v>
      </c>
      <c r="C11" s="61" t="n">
        <f aca="false">SUM(D11:E11)</f>
        <v>98</v>
      </c>
      <c r="D11" s="20" t="n">
        <v>47</v>
      </c>
      <c r="E11" s="20" t="n">
        <v>51</v>
      </c>
      <c r="F11" s="62" t="n">
        <f aca="false">IF(B11=0,"",C11/B11)</f>
        <v>0.98</v>
      </c>
      <c r="G11" s="61" t="n">
        <f aca="false">SUM(H11:I11)</f>
        <v>93</v>
      </c>
      <c r="H11" s="20" t="n">
        <v>45</v>
      </c>
      <c r="I11" s="20" t="n">
        <v>48</v>
      </c>
      <c r="J11" s="63" t="n">
        <f aca="false">IF(C11=0,"",G11/C11)</f>
        <v>0.948979591836735</v>
      </c>
      <c r="K11" s="63" t="n">
        <f aca="false">IF(D11=0,"",H11/D11)</f>
        <v>0.957446808510638</v>
      </c>
      <c r="L11" s="64" t="n">
        <f aca="false">IF(E11=0,"",I11/E11)</f>
        <v>0.941176470588235</v>
      </c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6"/>
      <c r="AL11" s="66"/>
      <c r="AM11" s="66"/>
      <c r="AN11" s="66"/>
      <c r="AO11" s="66"/>
      <c r="AP11" s="66"/>
      <c r="AQ11" s="66"/>
      <c r="AR11" s="66"/>
      <c r="AS11" s="66"/>
      <c r="AT11" s="66"/>
    </row>
    <row r="12" s="67" customFormat="true" ht="14.45" hidden="false" customHeight="true" outlineLevel="0" collapsed="false">
      <c r="A12" s="60" t="s">
        <v>22</v>
      </c>
      <c r="B12" s="60" t="n">
        <v>30</v>
      </c>
      <c r="C12" s="61" t="n">
        <f aca="false">SUM(D12:E12)</f>
        <v>29</v>
      </c>
      <c r="D12" s="20" t="n">
        <v>16</v>
      </c>
      <c r="E12" s="20" t="n">
        <v>13</v>
      </c>
      <c r="F12" s="62" t="n">
        <f aca="false">IF(B12=0,"",C12/B12)</f>
        <v>0.966666666666667</v>
      </c>
      <c r="G12" s="61" t="n">
        <f aca="false">SUM(H12:I12)</f>
        <v>25</v>
      </c>
      <c r="H12" s="20" t="n">
        <v>15</v>
      </c>
      <c r="I12" s="20" t="n">
        <v>10</v>
      </c>
      <c r="J12" s="63" t="n">
        <f aca="false">IF(C12=0,"",G12/C12)</f>
        <v>0.862068965517241</v>
      </c>
      <c r="K12" s="63" t="n">
        <f aca="false">IF(D12=0,"",H12/D12)</f>
        <v>0.9375</v>
      </c>
      <c r="L12" s="64" t="n">
        <f aca="false">IF(E12=0,"",I12/E12)</f>
        <v>0.769230769230769</v>
      </c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6"/>
      <c r="AL12" s="66"/>
      <c r="AM12" s="66"/>
      <c r="AN12" s="66"/>
      <c r="AO12" s="66"/>
      <c r="AP12" s="66"/>
      <c r="AQ12" s="66"/>
      <c r="AR12" s="66"/>
      <c r="AS12" s="66"/>
      <c r="AT12" s="66"/>
    </row>
    <row r="13" s="67" customFormat="true" ht="14.45" hidden="false" customHeight="true" outlineLevel="0" collapsed="false">
      <c r="A13" s="60" t="s">
        <v>24</v>
      </c>
      <c r="B13" s="60" t="n">
        <v>45</v>
      </c>
      <c r="C13" s="61" t="n">
        <f aca="false">SUM(D13:E13)</f>
        <v>45</v>
      </c>
      <c r="D13" s="20" t="n">
        <v>19</v>
      </c>
      <c r="E13" s="20" t="n">
        <v>26</v>
      </c>
      <c r="F13" s="62" t="n">
        <f aca="false">IF(B13=0,"",C13/B13)</f>
        <v>1</v>
      </c>
      <c r="G13" s="61" t="n">
        <f aca="false">SUM(H13:I13)</f>
        <v>44</v>
      </c>
      <c r="H13" s="20" t="n">
        <v>19</v>
      </c>
      <c r="I13" s="20" t="n">
        <v>25</v>
      </c>
      <c r="J13" s="63" t="n">
        <f aca="false">IF(C13=0,"",G13/C13)</f>
        <v>0.977777777777778</v>
      </c>
      <c r="K13" s="63" t="n">
        <f aca="false">IF(D13=0,"",H13/D13)</f>
        <v>1</v>
      </c>
      <c r="L13" s="64" t="n">
        <f aca="false">IF(E13=0,"",I13/E13)</f>
        <v>0.961538461538462</v>
      </c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6"/>
      <c r="AL13" s="66"/>
      <c r="AM13" s="66"/>
      <c r="AN13" s="66"/>
      <c r="AO13" s="66"/>
      <c r="AP13" s="66"/>
      <c r="AQ13" s="66"/>
      <c r="AR13" s="66"/>
      <c r="AS13" s="66"/>
      <c r="AT13" s="66"/>
    </row>
    <row r="14" s="67" customFormat="true" ht="14.45" hidden="false" customHeight="true" outlineLevel="0" collapsed="false">
      <c r="A14" s="60" t="s">
        <v>25</v>
      </c>
      <c r="B14" s="60" t="n">
        <v>101</v>
      </c>
      <c r="C14" s="61" t="n">
        <f aca="false">SUM(D14:E14)</f>
        <v>101</v>
      </c>
      <c r="D14" s="20" t="n">
        <v>44</v>
      </c>
      <c r="E14" s="20" t="n">
        <v>57</v>
      </c>
      <c r="F14" s="62" t="n">
        <f aca="false">IF(B14=0,"",C14/B14)</f>
        <v>1</v>
      </c>
      <c r="G14" s="61" t="n">
        <f aca="false">SUM(H14:I14)</f>
        <v>98</v>
      </c>
      <c r="H14" s="20" t="n">
        <v>44</v>
      </c>
      <c r="I14" s="20" t="n">
        <v>54</v>
      </c>
      <c r="J14" s="63" t="n">
        <f aca="false">IF(C14=0,"",G14/C14)</f>
        <v>0.97029702970297</v>
      </c>
      <c r="K14" s="63" t="n">
        <f aca="false">IF(D14=0,"",H14/D14)</f>
        <v>1</v>
      </c>
      <c r="L14" s="64" t="n">
        <f aca="false">IF(E14=0,"",I14/E14)</f>
        <v>0.947368421052632</v>
      </c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6"/>
      <c r="AL14" s="66"/>
      <c r="AM14" s="66"/>
      <c r="AN14" s="66"/>
      <c r="AO14" s="66"/>
      <c r="AP14" s="66"/>
      <c r="AQ14" s="66"/>
      <c r="AR14" s="66"/>
      <c r="AS14" s="66"/>
      <c r="AT14" s="66"/>
    </row>
    <row r="15" s="67" customFormat="true" ht="14.45" hidden="false" customHeight="true" outlineLevel="0" collapsed="false">
      <c r="A15" s="60" t="s">
        <v>26</v>
      </c>
      <c r="B15" s="60" t="n">
        <v>24</v>
      </c>
      <c r="C15" s="61" t="n">
        <f aca="false">SUM(D15:E15)</f>
        <v>21</v>
      </c>
      <c r="D15" s="20" t="n">
        <v>13</v>
      </c>
      <c r="E15" s="20" t="n">
        <v>8</v>
      </c>
      <c r="F15" s="62" t="n">
        <f aca="false">IF(B15=0,"",C15/B15)</f>
        <v>0.875</v>
      </c>
      <c r="G15" s="61" t="n">
        <f aca="false">SUM(H15:I15)</f>
        <v>20</v>
      </c>
      <c r="H15" s="20" t="n">
        <v>12</v>
      </c>
      <c r="I15" s="20" t="n">
        <v>8</v>
      </c>
      <c r="J15" s="63" t="n">
        <f aca="false">IF(C15=0,"",G15/C15)</f>
        <v>0.952380952380952</v>
      </c>
      <c r="K15" s="63" t="n">
        <f aca="false">IF(D15=0,"",H15/D15)</f>
        <v>0.923076923076923</v>
      </c>
      <c r="L15" s="64" t="n">
        <f aca="false">IF(E15=0,"",I15/E15)</f>
        <v>1</v>
      </c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6"/>
      <c r="AL15" s="66"/>
      <c r="AM15" s="66"/>
      <c r="AN15" s="66"/>
      <c r="AO15" s="66"/>
      <c r="AP15" s="66"/>
      <c r="AQ15" s="66"/>
      <c r="AR15" s="66"/>
      <c r="AS15" s="66"/>
      <c r="AT15" s="66"/>
    </row>
    <row r="16" s="67" customFormat="true" ht="14.45" hidden="false" customHeight="true" outlineLevel="0" collapsed="false">
      <c r="A16" s="60" t="s">
        <v>27</v>
      </c>
      <c r="B16" s="60" t="n">
        <v>45</v>
      </c>
      <c r="C16" s="61" t="n">
        <f aca="false">SUM(D16:E16)</f>
        <v>45</v>
      </c>
      <c r="D16" s="20" t="n">
        <v>21</v>
      </c>
      <c r="E16" s="20" t="n">
        <v>24</v>
      </c>
      <c r="F16" s="62" t="n">
        <f aca="false">IF(B16=0,"",C16/B16)</f>
        <v>1</v>
      </c>
      <c r="G16" s="61" t="n">
        <f aca="false">SUM(H16:I16)</f>
        <v>44</v>
      </c>
      <c r="H16" s="20" t="n">
        <v>20</v>
      </c>
      <c r="I16" s="20" t="n">
        <v>24</v>
      </c>
      <c r="J16" s="63" t="n">
        <f aca="false">IF(C16=0,"",G16/C16)</f>
        <v>0.977777777777778</v>
      </c>
      <c r="K16" s="63" t="n">
        <f aca="false">IF(D16=0,"",H16/D16)</f>
        <v>0.952380952380952</v>
      </c>
      <c r="L16" s="64" t="n">
        <f aca="false">IF(E16=0,"",I16/E16)</f>
        <v>1</v>
      </c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6"/>
      <c r="AL16" s="66"/>
      <c r="AM16" s="66"/>
      <c r="AN16" s="66"/>
      <c r="AO16" s="66"/>
      <c r="AP16" s="66"/>
      <c r="AQ16" s="66"/>
      <c r="AR16" s="66"/>
      <c r="AS16" s="66"/>
      <c r="AT16" s="66"/>
    </row>
    <row r="17" s="67" customFormat="true" ht="14.45" hidden="false" customHeight="true" outlineLevel="0" collapsed="false">
      <c r="A17" s="60" t="s">
        <v>28</v>
      </c>
      <c r="B17" s="60" t="n">
        <v>26</v>
      </c>
      <c r="C17" s="61" t="n">
        <f aca="false">SUM(D17:E17)</f>
        <v>26</v>
      </c>
      <c r="D17" s="20" t="n">
        <v>8</v>
      </c>
      <c r="E17" s="20" t="n">
        <v>18</v>
      </c>
      <c r="F17" s="62" t="n">
        <f aca="false">IF(B17=0,"",C17/B17)</f>
        <v>1</v>
      </c>
      <c r="G17" s="61" t="n">
        <f aca="false">SUM(H17:I17)</f>
        <v>26</v>
      </c>
      <c r="H17" s="20" t="n">
        <v>8</v>
      </c>
      <c r="I17" s="20" t="n">
        <v>18</v>
      </c>
      <c r="J17" s="63" t="n">
        <f aca="false">IF(C17=0,"",G17/C17)</f>
        <v>1</v>
      </c>
      <c r="K17" s="63" t="n">
        <f aca="false">IF(D17=0,"",H17/D17)</f>
        <v>1</v>
      </c>
      <c r="L17" s="64" t="n">
        <f aca="false">IF(E17=0,"",I17/E17)</f>
        <v>1</v>
      </c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6"/>
      <c r="AL17" s="66"/>
      <c r="AM17" s="66"/>
      <c r="AN17" s="66"/>
      <c r="AO17" s="66"/>
      <c r="AP17" s="66"/>
      <c r="AQ17" s="66"/>
      <c r="AR17" s="66"/>
      <c r="AS17" s="66"/>
      <c r="AT17" s="66"/>
    </row>
    <row r="18" s="67" customFormat="true" ht="14.45" hidden="false" customHeight="true" outlineLevel="0" collapsed="false">
      <c r="A18" s="60" t="s">
        <v>29</v>
      </c>
      <c r="B18" s="60" t="n">
        <v>21</v>
      </c>
      <c r="C18" s="61" t="n">
        <f aca="false">SUM(D18:E18)</f>
        <v>21</v>
      </c>
      <c r="D18" s="20" t="n">
        <v>12</v>
      </c>
      <c r="E18" s="20" t="n">
        <v>9</v>
      </c>
      <c r="F18" s="62" t="n">
        <f aca="false">IF(B18=0,"",C18/B18)</f>
        <v>1</v>
      </c>
      <c r="G18" s="61" t="n">
        <f aca="false">SUM(H18:I18)</f>
        <v>21</v>
      </c>
      <c r="H18" s="20" t="n">
        <v>12</v>
      </c>
      <c r="I18" s="20" t="n">
        <v>9</v>
      </c>
      <c r="J18" s="63" t="n">
        <f aca="false">IF(C18=0,"",G18/C18)</f>
        <v>1</v>
      </c>
      <c r="K18" s="63" t="n">
        <f aca="false">IF(D18=0,"",H18/D18)</f>
        <v>1</v>
      </c>
      <c r="L18" s="64" t="n">
        <f aca="false">IF(E18=0,"",I18/E18)</f>
        <v>1</v>
      </c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6"/>
      <c r="AL18" s="66"/>
      <c r="AM18" s="66"/>
      <c r="AN18" s="66"/>
      <c r="AO18" s="66"/>
      <c r="AP18" s="66"/>
      <c r="AQ18" s="66"/>
      <c r="AR18" s="66"/>
      <c r="AS18" s="66"/>
      <c r="AT18" s="66"/>
    </row>
    <row r="19" s="67" customFormat="true" ht="14.45" hidden="false" customHeight="true" outlineLevel="0" collapsed="false">
      <c r="A19" s="60" t="s">
        <v>30</v>
      </c>
      <c r="B19" s="60" t="n">
        <v>53</v>
      </c>
      <c r="C19" s="61" t="n">
        <f aca="false">SUM(D19:E19)</f>
        <v>53</v>
      </c>
      <c r="D19" s="20" t="n">
        <v>20</v>
      </c>
      <c r="E19" s="20" t="n">
        <v>33</v>
      </c>
      <c r="F19" s="62" t="n">
        <f aca="false">IF(B19=0,"",C19/B19)</f>
        <v>1</v>
      </c>
      <c r="G19" s="61" t="n">
        <f aca="false">SUM(H19:I19)</f>
        <v>53</v>
      </c>
      <c r="H19" s="20" t="n">
        <v>20</v>
      </c>
      <c r="I19" s="20" t="n">
        <v>33</v>
      </c>
      <c r="J19" s="63" t="n">
        <f aca="false">IF(C19=0,"",G19/C19)</f>
        <v>1</v>
      </c>
      <c r="K19" s="63" t="n">
        <f aca="false">IF(D19=0,"",H19/D19)</f>
        <v>1</v>
      </c>
      <c r="L19" s="64" t="n">
        <f aca="false">IF(E19=0,"",I19/E19)</f>
        <v>1</v>
      </c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6"/>
      <c r="AL19" s="66"/>
      <c r="AM19" s="66"/>
      <c r="AN19" s="66"/>
      <c r="AO19" s="66"/>
      <c r="AP19" s="66"/>
      <c r="AQ19" s="66"/>
      <c r="AR19" s="66"/>
      <c r="AS19" s="66"/>
      <c r="AT19" s="66"/>
    </row>
    <row r="20" s="67" customFormat="true" ht="14.45" hidden="false" customHeight="true" outlineLevel="0" collapsed="false">
      <c r="A20" s="60" t="s">
        <v>31</v>
      </c>
      <c r="B20" s="60" t="n">
        <v>48</v>
      </c>
      <c r="C20" s="61" t="n">
        <f aca="false">SUM(D20:E20)</f>
        <v>48</v>
      </c>
      <c r="D20" s="20" t="n">
        <v>23</v>
      </c>
      <c r="E20" s="20" t="n">
        <v>25</v>
      </c>
      <c r="F20" s="62" t="n">
        <f aca="false">IF(B20=0,"",C20/B20)</f>
        <v>1</v>
      </c>
      <c r="G20" s="61" t="n">
        <f aca="false">SUM(H20:I20)</f>
        <v>48</v>
      </c>
      <c r="H20" s="20" t="n">
        <v>23</v>
      </c>
      <c r="I20" s="20" t="n">
        <v>25</v>
      </c>
      <c r="J20" s="63" t="n">
        <f aca="false">IF(C20=0,"",G20/C20)</f>
        <v>1</v>
      </c>
      <c r="K20" s="63" t="n">
        <f aca="false">IF(D20=0,"",H20/D20)</f>
        <v>1</v>
      </c>
      <c r="L20" s="64" t="n">
        <f aca="false">IF(E20=0,"",I20/E20)</f>
        <v>1</v>
      </c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6"/>
      <c r="AL20" s="66"/>
      <c r="AM20" s="66"/>
      <c r="AN20" s="66"/>
      <c r="AO20" s="66"/>
      <c r="AP20" s="66"/>
      <c r="AQ20" s="66"/>
      <c r="AR20" s="66"/>
      <c r="AS20" s="66"/>
      <c r="AT20" s="66"/>
    </row>
    <row r="21" s="67" customFormat="true" ht="14.45" hidden="false" customHeight="true" outlineLevel="0" collapsed="false">
      <c r="A21" s="60" t="s">
        <v>32</v>
      </c>
      <c r="B21" s="60" t="n">
        <v>40</v>
      </c>
      <c r="C21" s="61" t="n">
        <f aca="false">SUM(D21:E21)</f>
        <v>39</v>
      </c>
      <c r="D21" s="20" t="n">
        <v>26</v>
      </c>
      <c r="E21" s="20" t="n">
        <v>13</v>
      </c>
      <c r="F21" s="62" t="n">
        <f aca="false">IF(B21=0,"",C21/B21)</f>
        <v>0.975</v>
      </c>
      <c r="G21" s="61" t="n">
        <f aca="false">SUM(H21:I21)</f>
        <v>33</v>
      </c>
      <c r="H21" s="20" t="n">
        <v>21</v>
      </c>
      <c r="I21" s="20" t="n">
        <v>12</v>
      </c>
      <c r="J21" s="63" t="n">
        <f aca="false">IF(C21=0,"",G21/C21)</f>
        <v>0.846153846153846</v>
      </c>
      <c r="K21" s="63" t="n">
        <f aca="false">IF(D21=0,"",H21/D21)</f>
        <v>0.807692307692308</v>
      </c>
      <c r="L21" s="64" t="n">
        <f aca="false">IF(E21=0,"",I21/E21)</f>
        <v>0.923076923076923</v>
      </c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6"/>
      <c r="AL21" s="66"/>
      <c r="AM21" s="66"/>
      <c r="AN21" s="66"/>
      <c r="AO21" s="66"/>
      <c r="AP21" s="66"/>
      <c r="AQ21" s="66"/>
      <c r="AR21" s="66"/>
      <c r="AS21" s="66"/>
      <c r="AT21" s="66"/>
    </row>
    <row r="22" s="67" customFormat="true" ht="14.45" hidden="false" customHeight="true" outlineLevel="0" collapsed="false">
      <c r="A22" s="60" t="s">
        <v>33</v>
      </c>
      <c r="B22" s="60" t="n">
        <v>12</v>
      </c>
      <c r="C22" s="61" t="n">
        <f aca="false">SUM(D22:E22)</f>
        <v>12</v>
      </c>
      <c r="D22" s="20" t="n">
        <v>6</v>
      </c>
      <c r="E22" s="20" t="n">
        <v>6</v>
      </c>
      <c r="F22" s="62" t="n">
        <f aca="false">IF(B22=0,"",C22/B22)</f>
        <v>1</v>
      </c>
      <c r="G22" s="61" t="n">
        <f aca="false">SUM(H22:I22)</f>
        <v>12</v>
      </c>
      <c r="H22" s="20" t="n">
        <v>6</v>
      </c>
      <c r="I22" s="20" t="n">
        <v>6</v>
      </c>
      <c r="J22" s="63" t="n">
        <f aca="false">IF(C22=0,"",G22/C22)</f>
        <v>1</v>
      </c>
      <c r="K22" s="63" t="n">
        <f aca="false">IF(D22=0,"",H22/D22)</f>
        <v>1</v>
      </c>
      <c r="L22" s="64" t="n">
        <f aca="false">IF(E22=0,"",I22/E22)</f>
        <v>1</v>
      </c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67" customFormat="true" ht="14.45" hidden="false" customHeight="true" outlineLevel="0" collapsed="false">
      <c r="A23" s="60" t="s">
        <v>34</v>
      </c>
      <c r="B23" s="60" t="n">
        <v>35</v>
      </c>
      <c r="C23" s="61" t="n">
        <f aca="false">SUM(D23:E23)</f>
        <v>35</v>
      </c>
      <c r="D23" s="20" t="n">
        <v>20</v>
      </c>
      <c r="E23" s="20" t="n">
        <v>15</v>
      </c>
      <c r="F23" s="62" t="n">
        <f aca="false">IF(B23=0,"",C23/B23)</f>
        <v>1</v>
      </c>
      <c r="G23" s="61" t="n">
        <f aca="false">SUM(H23:I23)</f>
        <v>34</v>
      </c>
      <c r="H23" s="20" t="n">
        <v>20</v>
      </c>
      <c r="I23" s="20" t="n">
        <v>14</v>
      </c>
      <c r="J23" s="63" t="n">
        <f aca="false">IF(C23=0,"",G23/C23)</f>
        <v>0.971428571428571</v>
      </c>
      <c r="K23" s="63" t="n">
        <f aca="false">IF(D23=0,"",H23/D23)</f>
        <v>1</v>
      </c>
      <c r="L23" s="64" t="n">
        <f aca="false">IF(E23=0,"",I23/E23)</f>
        <v>0.933333333333333</v>
      </c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6"/>
      <c r="AL23" s="66"/>
      <c r="AM23" s="66"/>
      <c r="AN23" s="66"/>
      <c r="AO23" s="66"/>
      <c r="AP23" s="66"/>
      <c r="AQ23" s="66"/>
      <c r="AR23" s="66"/>
      <c r="AS23" s="66"/>
      <c r="AT23" s="66"/>
    </row>
    <row r="24" s="67" customFormat="true" ht="14.45" hidden="false" customHeight="true" outlineLevel="0" collapsed="false">
      <c r="A24" s="60" t="s">
        <v>35</v>
      </c>
      <c r="B24" s="60" t="n">
        <v>25</v>
      </c>
      <c r="C24" s="61" t="n">
        <f aca="false">SUM(D24:E24)</f>
        <v>25</v>
      </c>
      <c r="D24" s="20" t="n">
        <v>18</v>
      </c>
      <c r="E24" s="20" t="n">
        <v>7</v>
      </c>
      <c r="F24" s="62" t="n">
        <f aca="false">IF(B24=0,"",C24/B24)</f>
        <v>1</v>
      </c>
      <c r="G24" s="61" t="n">
        <f aca="false">SUM(H24:I24)</f>
        <v>25</v>
      </c>
      <c r="H24" s="20" t="n">
        <v>18</v>
      </c>
      <c r="I24" s="20" t="n">
        <v>7</v>
      </c>
      <c r="J24" s="63" t="n">
        <f aca="false">IF(C24=0,"",G24/C24)</f>
        <v>1</v>
      </c>
      <c r="K24" s="63" t="n">
        <f aca="false">IF(D24=0,"",H24/D24)</f>
        <v>1</v>
      </c>
      <c r="L24" s="64" t="n">
        <f aca="false">IF(E24=0,"",I24/E24)</f>
        <v>1</v>
      </c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6"/>
      <c r="AL24" s="66"/>
      <c r="AM24" s="66"/>
      <c r="AN24" s="66"/>
      <c r="AO24" s="66"/>
      <c r="AP24" s="66"/>
      <c r="AQ24" s="66"/>
      <c r="AR24" s="66"/>
      <c r="AS24" s="66"/>
      <c r="AT24" s="66"/>
    </row>
    <row r="25" s="67" customFormat="true" ht="14.45" hidden="false" customHeight="true" outlineLevel="0" collapsed="false">
      <c r="A25" s="60" t="s">
        <v>36</v>
      </c>
      <c r="B25" s="60" t="n">
        <v>44</v>
      </c>
      <c r="C25" s="61" t="n">
        <f aca="false">SUM(D25:E25)</f>
        <v>43</v>
      </c>
      <c r="D25" s="20" t="n">
        <v>17</v>
      </c>
      <c r="E25" s="20" t="n">
        <v>26</v>
      </c>
      <c r="F25" s="62" t="n">
        <f aca="false">IF(B25=0,"",C25/B25)</f>
        <v>0.977272727272727</v>
      </c>
      <c r="G25" s="61" t="n">
        <f aca="false">SUM(H25:I25)</f>
        <v>43</v>
      </c>
      <c r="H25" s="20" t="n">
        <v>17</v>
      </c>
      <c r="I25" s="20" t="n">
        <v>26</v>
      </c>
      <c r="J25" s="63" t="n">
        <f aca="false">IF(C25=0,"",G25/C25)</f>
        <v>1</v>
      </c>
      <c r="K25" s="63" t="n">
        <f aca="false">IF(D25=0,"",H25/D25)</f>
        <v>1</v>
      </c>
      <c r="L25" s="64" t="n">
        <f aca="false">IF(E25=0,"",I25/E25)</f>
        <v>1</v>
      </c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6"/>
      <c r="AL25" s="66"/>
      <c r="AM25" s="66"/>
      <c r="AN25" s="66"/>
      <c r="AO25" s="66"/>
      <c r="AP25" s="66"/>
      <c r="AQ25" s="66"/>
      <c r="AR25" s="66"/>
      <c r="AS25" s="66"/>
      <c r="AT25" s="66"/>
    </row>
    <row r="26" s="67" customFormat="true" ht="14.45" hidden="false" customHeight="true" outlineLevel="0" collapsed="false">
      <c r="A26" s="60" t="s">
        <v>37</v>
      </c>
      <c r="B26" s="60" t="n">
        <v>27</v>
      </c>
      <c r="C26" s="61" t="n">
        <f aca="false">SUM(D26:E26)</f>
        <v>27</v>
      </c>
      <c r="D26" s="20" t="n">
        <v>13</v>
      </c>
      <c r="E26" s="20" t="n">
        <v>14</v>
      </c>
      <c r="F26" s="62" t="n">
        <f aca="false">IF(B26=0,"",C26/B26)</f>
        <v>1</v>
      </c>
      <c r="G26" s="61" t="n">
        <f aca="false">SUM(H26:I26)</f>
        <v>24</v>
      </c>
      <c r="H26" s="20" t="n">
        <v>12</v>
      </c>
      <c r="I26" s="20" t="n">
        <v>12</v>
      </c>
      <c r="J26" s="63" t="n">
        <f aca="false">IF(C26=0,"",G26/C26)</f>
        <v>0.888888888888889</v>
      </c>
      <c r="K26" s="63" t="n">
        <f aca="false">IF(D26=0,"",H26/D26)</f>
        <v>0.923076923076923</v>
      </c>
      <c r="L26" s="64" t="n">
        <f aca="false">IF(E26=0,"",I26/E26)</f>
        <v>0.857142857142857</v>
      </c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6"/>
      <c r="AL26" s="66"/>
      <c r="AM26" s="66"/>
      <c r="AN26" s="66"/>
      <c r="AO26" s="66"/>
      <c r="AP26" s="66"/>
      <c r="AQ26" s="66"/>
      <c r="AR26" s="66"/>
      <c r="AS26" s="66"/>
      <c r="AT26" s="66"/>
    </row>
    <row r="27" s="67" customFormat="true" ht="14.45" hidden="false" customHeight="true" outlineLevel="0" collapsed="false">
      <c r="A27" s="60" t="s">
        <v>38</v>
      </c>
      <c r="B27" s="60" t="n">
        <v>41</v>
      </c>
      <c r="C27" s="61" t="n">
        <f aca="false">SUM(D27:E27)</f>
        <v>37</v>
      </c>
      <c r="D27" s="20" t="n">
        <v>15</v>
      </c>
      <c r="E27" s="20" t="n">
        <v>22</v>
      </c>
      <c r="F27" s="62" t="n">
        <f aca="false">IF(B27=0,"",C27/B27)</f>
        <v>0.902439024390244</v>
      </c>
      <c r="G27" s="61" t="n">
        <f aca="false">SUM(H27:I27)</f>
        <v>37</v>
      </c>
      <c r="H27" s="20" t="n">
        <v>15</v>
      </c>
      <c r="I27" s="20" t="n">
        <v>22</v>
      </c>
      <c r="J27" s="63" t="n">
        <f aca="false">IF(C27=0,"",G27/C27)</f>
        <v>1</v>
      </c>
      <c r="K27" s="63" t="n">
        <f aca="false">IF(D27=0,"",H27/D27)</f>
        <v>1</v>
      </c>
      <c r="L27" s="64" t="n">
        <f aca="false">IF(E27=0,"",I27/E27)</f>
        <v>1</v>
      </c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</row>
    <row r="28" s="67" customFormat="true" ht="14.45" hidden="false" customHeight="true" outlineLevel="0" collapsed="false">
      <c r="A28" s="60" t="s">
        <v>39</v>
      </c>
      <c r="B28" s="60" t="n">
        <v>43</v>
      </c>
      <c r="C28" s="61" t="n">
        <f aca="false">SUM(D28:E28)</f>
        <v>43</v>
      </c>
      <c r="D28" s="20" t="n">
        <v>28</v>
      </c>
      <c r="E28" s="20" t="n">
        <v>15</v>
      </c>
      <c r="F28" s="62" t="n">
        <f aca="false">IF(B28=0,"",C28/B28)</f>
        <v>1</v>
      </c>
      <c r="G28" s="61" t="n">
        <f aca="false">SUM(H28:I28)</f>
        <v>42</v>
      </c>
      <c r="H28" s="20" t="n">
        <v>28</v>
      </c>
      <c r="I28" s="20" t="n">
        <v>14</v>
      </c>
      <c r="J28" s="63" t="n">
        <f aca="false">IF(C28=0,"",G28/C28)</f>
        <v>0.976744186046512</v>
      </c>
      <c r="K28" s="63" t="n">
        <f aca="false">IF(D28=0,"",H28/D28)</f>
        <v>1</v>
      </c>
      <c r="L28" s="64" t="n">
        <f aca="false">IF(E28=0,"",I28/E28)</f>
        <v>0.933333333333333</v>
      </c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6"/>
      <c r="AL28" s="66"/>
      <c r="AM28" s="66"/>
      <c r="AN28" s="66"/>
      <c r="AO28" s="66"/>
      <c r="AP28" s="66"/>
      <c r="AQ28" s="66"/>
      <c r="AR28" s="66"/>
      <c r="AS28" s="66"/>
      <c r="AT28" s="66"/>
    </row>
    <row r="29" s="67" customFormat="true" ht="14.45" hidden="false" customHeight="true" outlineLevel="0" collapsed="false">
      <c r="A29" s="60" t="s">
        <v>40</v>
      </c>
      <c r="B29" s="60" t="n">
        <v>16</v>
      </c>
      <c r="C29" s="61" t="n">
        <f aca="false">SUM(D29:E29)</f>
        <v>16</v>
      </c>
      <c r="D29" s="20" t="n">
        <v>10</v>
      </c>
      <c r="E29" s="20" t="n">
        <v>6</v>
      </c>
      <c r="F29" s="62" t="n">
        <f aca="false">IF(B29=0,"",C29/B29)</f>
        <v>1</v>
      </c>
      <c r="G29" s="61" t="n">
        <f aca="false">SUM(H29:I29)</f>
        <v>15</v>
      </c>
      <c r="H29" s="20" t="n">
        <v>9</v>
      </c>
      <c r="I29" s="20" t="n">
        <v>6</v>
      </c>
      <c r="J29" s="63" t="n">
        <f aca="false">IF(C29=0,"",G29/C29)</f>
        <v>0.9375</v>
      </c>
      <c r="K29" s="63" t="n">
        <f aca="false">IF(D29=0,"",H29/D29)</f>
        <v>0.9</v>
      </c>
      <c r="L29" s="64" t="n">
        <f aca="false">IF(E29=0,"",I29/E29)</f>
        <v>1</v>
      </c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6"/>
      <c r="AL29" s="66"/>
      <c r="AM29" s="66"/>
      <c r="AN29" s="66"/>
      <c r="AO29" s="66"/>
      <c r="AP29" s="66"/>
      <c r="AQ29" s="66"/>
      <c r="AR29" s="66"/>
      <c r="AS29" s="66"/>
      <c r="AT29" s="66"/>
    </row>
    <row r="30" s="67" customFormat="true" ht="14.45" hidden="false" customHeight="true" outlineLevel="0" collapsed="false">
      <c r="A30" s="60" t="s">
        <v>41</v>
      </c>
      <c r="B30" s="60" t="n">
        <v>85</v>
      </c>
      <c r="C30" s="61" t="n">
        <f aca="false">SUM(D30:E30)</f>
        <v>85</v>
      </c>
      <c r="D30" s="20" t="n">
        <v>35</v>
      </c>
      <c r="E30" s="20" t="n">
        <v>50</v>
      </c>
      <c r="F30" s="62" t="n">
        <f aca="false">IF(B30=0,"",C30/B30)</f>
        <v>1</v>
      </c>
      <c r="G30" s="61" t="n">
        <f aca="false">SUM(H30:I30)</f>
        <v>81</v>
      </c>
      <c r="H30" s="20" t="n">
        <v>33</v>
      </c>
      <c r="I30" s="20" t="n">
        <v>48</v>
      </c>
      <c r="J30" s="63" t="n">
        <f aca="false">IF(C30=0,"",G30/C30)</f>
        <v>0.952941176470588</v>
      </c>
      <c r="K30" s="63" t="n">
        <f aca="false">IF(D30=0,"",H30/D30)</f>
        <v>0.942857142857143</v>
      </c>
      <c r="L30" s="64" t="n">
        <f aca="false">IF(E30=0,"",I30/E30)</f>
        <v>0.96</v>
      </c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6"/>
      <c r="AL30" s="66"/>
      <c r="AM30" s="66"/>
      <c r="AN30" s="66"/>
      <c r="AO30" s="66"/>
      <c r="AP30" s="66"/>
      <c r="AQ30" s="66"/>
      <c r="AR30" s="66"/>
      <c r="AS30" s="66"/>
      <c r="AT30" s="66"/>
    </row>
    <row r="31" s="74" customFormat="true" ht="14.45" hidden="false" customHeight="true" outlineLevel="0" collapsed="false">
      <c r="A31" s="68" t="s">
        <v>43</v>
      </c>
      <c r="B31" s="69" t="n">
        <f aca="false">SUM(B5:B30)</f>
        <v>1139</v>
      </c>
      <c r="C31" s="69" t="n">
        <f aca="false">SUM(C5:C30)</f>
        <v>1125</v>
      </c>
      <c r="D31" s="69" t="n">
        <f aca="false">SUM(D5:D30)</f>
        <v>550</v>
      </c>
      <c r="E31" s="69" t="n">
        <f aca="false">SUM(E5:E30)</f>
        <v>575</v>
      </c>
      <c r="F31" s="70" t="n">
        <f aca="false">IF(B31=0,"",C31/B31)</f>
        <v>0.987708516242318</v>
      </c>
      <c r="G31" s="35" t="n">
        <f aca="false">SUM(G5:G30)</f>
        <v>1082</v>
      </c>
      <c r="H31" s="35" t="n">
        <f aca="false">SUM(H5:H30)</f>
        <v>530</v>
      </c>
      <c r="I31" s="35" t="n">
        <f aca="false">SUM(I5:I30)</f>
        <v>552</v>
      </c>
      <c r="J31" s="71" t="n">
        <f aca="false">IF(C31=0,"",G31/C31)</f>
        <v>0.961777777777778</v>
      </c>
      <c r="K31" s="71" t="n">
        <f aca="false">IF(D31=0,"",H31/D31)</f>
        <v>0.963636363636364</v>
      </c>
      <c r="L31" s="72" t="n">
        <f aca="false">IF(E31=0,"",I31/E31)</f>
        <v>0.96</v>
      </c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</row>
    <row r="32" s="67" customFormat="true" ht="14.45" hidden="false" customHeight="true" outlineLevel="0" collapsed="false">
      <c r="A32" s="75"/>
      <c r="B32" s="75"/>
      <c r="C32" s="75"/>
      <c r="D32" s="75"/>
      <c r="E32" s="75"/>
      <c r="F32" s="43"/>
      <c r="G32" s="75"/>
      <c r="H32" s="75"/>
      <c r="I32" s="75"/>
      <c r="J32" s="75"/>
      <c r="K32" s="75"/>
      <c r="L32" s="7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6"/>
      <c r="AL32" s="66"/>
      <c r="AM32" s="66"/>
      <c r="AN32" s="66"/>
      <c r="AO32" s="66"/>
      <c r="AP32" s="66"/>
      <c r="AQ32" s="66"/>
      <c r="AR32" s="66"/>
      <c r="AS32" s="66"/>
      <c r="AT32" s="66"/>
    </row>
    <row r="33" s="67" customFormat="true" ht="14.45" hidden="false" customHeight="true" outlineLevel="0" collapsed="false">
      <c r="A33" s="75"/>
      <c r="B33" s="75"/>
      <c r="C33" s="75"/>
      <c r="D33" s="75"/>
      <c r="E33" s="75"/>
      <c r="F33" s="43"/>
      <c r="G33" s="75"/>
      <c r="H33" s="75"/>
      <c r="I33" s="75"/>
      <c r="J33" s="75"/>
      <c r="K33" s="75"/>
      <c r="L33" s="7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6"/>
      <c r="AL33" s="66"/>
      <c r="AM33" s="66"/>
      <c r="AN33" s="66"/>
      <c r="AO33" s="66"/>
      <c r="AP33" s="66"/>
      <c r="AQ33" s="66"/>
      <c r="AR33" s="66"/>
      <c r="AS33" s="66"/>
      <c r="AT33" s="66"/>
    </row>
    <row r="34" s="67" customFormat="true" ht="14.45" hidden="false" customHeight="true" outlineLevel="0" collapsed="false">
      <c r="A34" s="75"/>
      <c r="B34" s="75"/>
      <c r="C34" s="75"/>
      <c r="D34" s="75"/>
      <c r="E34" s="75"/>
      <c r="F34" s="43"/>
      <c r="G34" s="75"/>
      <c r="H34" s="75"/>
      <c r="I34" s="75"/>
      <c r="J34" s="75"/>
      <c r="K34" s="75"/>
      <c r="L34" s="7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6"/>
      <c r="AL34" s="66"/>
      <c r="AM34" s="66"/>
      <c r="AN34" s="66"/>
      <c r="AO34" s="66"/>
      <c r="AP34" s="66"/>
      <c r="AQ34" s="66"/>
      <c r="AR34" s="66"/>
      <c r="AS34" s="66"/>
      <c r="AT34" s="66"/>
    </row>
    <row r="35" customFormat="false" ht="14.45" hidden="false" customHeight="true" outlineLevel="0" collapsed="false">
      <c r="A35" s="50"/>
      <c r="B35" s="50"/>
      <c r="C35" s="50"/>
      <c r="D35" s="50"/>
      <c r="E35" s="50"/>
      <c r="F35" s="43"/>
      <c r="G35" s="50"/>
      <c r="H35" s="50"/>
      <c r="I35" s="50"/>
      <c r="J35" s="50"/>
      <c r="K35" s="50"/>
      <c r="L35" s="50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</row>
    <row r="36" customFormat="false" ht="14.45" hidden="false" customHeight="true" outlineLevel="0" collapsed="false">
      <c r="A36" s="50"/>
      <c r="B36" s="50"/>
      <c r="C36" s="50"/>
      <c r="D36" s="50"/>
      <c r="E36" s="50"/>
      <c r="F36" s="43"/>
      <c r="G36" s="50"/>
      <c r="H36" s="50"/>
      <c r="I36" s="50"/>
      <c r="J36" s="50"/>
      <c r="K36" s="50"/>
      <c r="L36" s="50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</row>
    <row r="37" customFormat="false" ht="14.45" hidden="false" customHeight="true" outlineLevel="0" collapsed="false">
      <c r="A37" s="50"/>
      <c r="B37" s="50"/>
      <c r="C37" s="50"/>
      <c r="D37" s="50"/>
      <c r="E37" s="50"/>
      <c r="F37" s="43"/>
      <c r="G37" s="50"/>
      <c r="H37" s="50"/>
      <c r="I37" s="50"/>
      <c r="J37" s="50"/>
      <c r="K37" s="50"/>
      <c r="L37" s="50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</row>
    <row r="38" customFormat="false" ht="14.45" hidden="false" customHeight="true" outlineLevel="0" collapsed="false">
      <c r="A38" s="50"/>
      <c r="B38" s="50"/>
      <c r="C38" s="50"/>
      <c r="D38" s="50"/>
      <c r="E38" s="50"/>
      <c r="F38" s="43"/>
      <c r="G38" s="50"/>
      <c r="H38" s="50"/>
      <c r="I38" s="50"/>
      <c r="J38" s="50"/>
      <c r="K38" s="50"/>
      <c r="L38" s="50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</row>
    <row r="39" customFormat="false" ht="14.45" hidden="false" customHeight="true" outlineLevel="0" collapsed="false">
      <c r="A39" s="50"/>
      <c r="B39" s="50"/>
      <c r="C39" s="50"/>
      <c r="D39" s="50"/>
      <c r="E39" s="50"/>
      <c r="F39" s="43"/>
      <c r="G39" s="50"/>
      <c r="H39" s="50"/>
      <c r="I39" s="50"/>
      <c r="J39" s="50"/>
      <c r="K39" s="50"/>
      <c r="L39" s="50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</row>
    <row r="40" customFormat="false" ht="14.45" hidden="false" customHeight="true" outlineLevel="0" collapsed="false">
      <c r="A40" s="50"/>
      <c r="B40" s="50"/>
      <c r="C40" s="50"/>
      <c r="D40" s="50"/>
      <c r="E40" s="50"/>
      <c r="F40" s="43"/>
      <c r="G40" s="50"/>
      <c r="H40" s="50"/>
      <c r="I40" s="50"/>
      <c r="J40" s="50"/>
      <c r="K40" s="50"/>
      <c r="L40" s="50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</row>
    <row r="41" customFormat="false" ht="14.45" hidden="false" customHeight="true" outlineLevel="0" collapsed="false">
      <c r="A41" s="50"/>
      <c r="B41" s="50"/>
      <c r="C41" s="50"/>
      <c r="D41" s="50"/>
      <c r="E41" s="50"/>
      <c r="F41" s="43"/>
      <c r="G41" s="50"/>
      <c r="H41" s="50"/>
      <c r="I41" s="50"/>
      <c r="J41" s="50"/>
      <c r="K41" s="50"/>
      <c r="L41" s="50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</row>
    <row r="42" customFormat="false" ht="14.45" hidden="false" customHeight="true" outlineLevel="0" collapsed="false">
      <c r="A42" s="50"/>
      <c r="B42" s="50"/>
      <c r="C42" s="50"/>
      <c r="D42" s="50"/>
      <c r="E42" s="50"/>
      <c r="F42" s="43"/>
      <c r="G42" s="50"/>
      <c r="H42" s="50"/>
      <c r="I42" s="50"/>
      <c r="J42" s="50"/>
      <c r="K42" s="50"/>
      <c r="L42" s="50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</row>
    <row r="43" customFormat="false" ht="14.45" hidden="false" customHeight="true" outlineLevel="0" collapsed="false">
      <c r="A43" s="50"/>
      <c r="B43" s="50"/>
      <c r="C43" s="50"/>
      <c r="D43" s="50"/>
      <c r="E43" s="50"/>
      <c r="F43" s="43"/>
      <c r="G43" s="50"/>
      <c r="H43" s="50"/>
      <c r="I43" s="50"/>
      <c r="J43" s="50"/>
      <c r="K43" s="50"/>
      <c r="L43" s="50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</row>
    <row r="44" customFormat="false" ht="14.45" hidden="false" customHeight="true" outlineLevel="0" collapsed="false">
      <c r="A44" s="50"/>
      <c r="B44" s="50"/>
      <c r="C44" s="50"/>
      <c r="D44" s="50"/>
      <c r="E44" s="50"/>
      <c r="F44" s="43"/>
      <c r="G44" s="50"/>
      <c r="H44" s="50"/>
      <c r="I44" s="50"/>
      <c r="J44" s="50"/>
      <c r="K44" s="50"/>
      <c r="L44" s="50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</row>
    <row r="45" customFormat="false" ht="14.45" hidden="false" customHeight="true" outlineLevel="0" collapsed="false">
      <c r="A45" s="50"/>
      <c r="B45" s="50"/>
      <c r="C45" s="50"/>
      <c r="D45" s="50"/>
      <c r="E45" s="50"/>
      <c r="F45" s="43"/>
      <c r="G45" s="50"/>
      <c r="H45" s="50"/>
      <c r="I45" s="50"/>
      <c r="J45" s="50"/>
      <c r="K45" s="50"/>
      <c r="L45" s="50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</row>
    <row r="46" customFormat="false" ht="14.45" hidden="false" customHeight="true" outlineLevel="0" collapsed="false">
      <c r="A46" s="50"/>
      <c r="B46" s="50"/>
      <c r="C46" s="50"/>
      <c r="D46" s="50"/>
      <c r="E46" s="50"/>
      <c r="F46" s="43"/>
      <c r="G46" s="50"/>
      <c r="H46" s="50"/>
      <c r="I46" s="50"/>
      <c r="J46" s="50"/>
      <c r="K46" s="50"/>
      <c r="L46" s="50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</row>
    <row r="47" customFormat="false" ht="14.45" hidden="false" customHeight="true" outlineLevel="0" collapsed="false">
      <c r="A47" s="50"/>
      <c r="B47" s="50"/>
      <c r="C47" s="50"/>
      <c r="D47" s="50"/>
      <c r="E47" s="50"/>
      <c r="F47" s="43"/>
      <c r="G47" s="50"/>
      <c r="H47" s="50"/>
      <c r="I47" s="50"/>
      <c r="J47" s="50"/>
      <c r="K47" s="50"/>
      <c r="L47" s="50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</sheetData>
  <mergeCells count="3">
    <mergeCell ref="C3:E3"/>
    <mergeCell ref="G3:I3"/>
    <mergeCell ref="J3:L3"/>
  </mergeCells>
  <printOptions headings="false" gridLines="false" gridLinesSet="true" horizontalCentered="false" verticalCentered="false"/>
  <pageMargins left="0.7875" right="0" top="1.25972222222222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Kultur- och utbildningsenheten&amp;C&amp;D</oddHeader>
    <oddFooter>&amp;L&amp;4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T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20.12"/>
    <col collapsed="false" customWidth="true" hidden="false" outlineLevel="0" max="3" min="2" style="46" width="8.12"/>
    <col collapsed="false" customWidth="true" hidden="true" outlineLevel="0" max="5" min="4" style="46" width="8.12"/>
    <col collapsed="false" customWidth="true" hidden="false" outlineLevel="0" max="6" min="6" style="2" width="8.12"/>
    <col collapsed="false" customWidth="true" hidden="false" outlineLevel="0" max="7" min="7" style="46" width="9.24"/>
    <col collapsed="false" customWidth="true" hidden="true" outlineLevel="0" max="9" min="8" style="46" width="8.12"/>
    <col collapsed="false" customWidth="true" hidden="false" outlineLevel="0" max="12" min="10" style="46" width="8.12"/>
    <col collapsed="false" customWidth="false" hidden="false" outlineLevel="0" max="46" min="13" style="47" width="8.99"/>
    <col collapsed="false" customWidth="false" hidden="false" outlineLevel="0" max="257" min="47" style="46" width="8.99"/>
  </cols>
  <sheetData>
    <row r="1" customFormat="false" ht="20.25" hidden="false" customHeight="false" outlineLevel="0" collapsed="false">
      <c r="A1" s="48" t="s">
        <v>47</v>
      </c>
      <c r="B1" s="49"/>
      <c r="C1" s="49"/>
      <c r="D1" s="49"/>
      <c r="E1" s="49"/>
      <c r="G1" s="49"/>
      <c r="H1" s="49"/>
      <c r="I1" s="49"/>
      <c r="J1" s="49"/>
      <c r="K1" s="49"/>
      <c r="L1" s="49"/>
    </row>
    <row r="2" customFormat="false" ht="20.25" hidden="false" customHeight="false" outlineLevel="0" collapsed="false">
      <c r="A2" s="50"/>
      <c r="B2" s="49"/>
      <c r="C2" s="49"/>
      <c r="D2" s="49"/>
      <c r="E2" s="49"/>
      <c r="G2" s="49"/>
      <c r="H2" s="49"/>
      <c r="I2" s="49"/>
      <c r="J2" s="49"/>
      <c r="K2" s="49"/>
      <c r="L2" s="49"/>
    </row>
    <row r="3" customFormat="false" ht="59.25" hidden="false" customHeight="true" outlineLevel="0" collapsed="false">
      <c r="A3" s="51"/>
      <c r="B3" s="52" t="s">
        <v>11</v>
      </c>
      <c r="C3" s="53" t="s">
        <v>12</v>
      </c>
      <c r="D3" s="53"/>
      <c r="E3" s="53"/>
      <c r="F3" s="52" t="s">
        <v>14</v>
      </c>
      <c r="G3" s="53" t="s">
        <v>13</v>
      </c>
      <c r="H3" s="53"/>
      <c r="I3" s="53"/>
      <c r="J3" s="53" t="s">
        <v>46</v>
      </c>
      <c r="K3" s="53"/>
      <c r="L3" s="53"/>
    </row>
    <row r="4" s="59" customFormat="true" ht="11.25" hidden="false" customHeight="false" outlineLevel="0" collapsed="false">
      <c r="A4" s="54" t="s">
        <v>6</v>
      </c>
      <c r="B4" s="55" t="s">
        <v>7</v>
      </c>
      <c r="C4" s="55" t="s">
        <v>7</v>
      </c>
      <c r="D4" s="56" t="s">
        <v>8</v>
      </c>
      <c r="E4" s="56" t="s">
        <v>9</v>
      </c>
      <c r="F4" s="55" t="s">
        <v>7</v>
      </c>
      <c r="G4" s="57" t="s">
        <v>7</v>
      </c>
      <c r="H4" s="57" t="s">
        <v>10</v>
      </c>
      <c r="I4" s="57" t="s">
        <v>9</v>
      </c>
      <c r="J4" s="57" t="s">
        <v>7</v>
      </c>
      <c r="K4" s="57" t="s">
        <v>10</v>
      </c>
      <c r="L4" s="58" t="s">
        <v>9</v>
      </c>
    </row>
    <row r="5" s="67" customFormat="true" ht="14.45" hidden="false" customHeight="true" outlineLevel="0" collapsed="false">
      <c r="A5" s="60" t="s">
        <v>15</v>
      </c>
      <c r="B5" s="60" t="n">
        <v>17</v>
      </c>
      <c r="C5" s="61" t="n">
        <f aca="false">SUM(D5:E5)</f>
        <v>15</v>
      </c>
      <c r="D5" s="20" t="n">
        <v>4</v>
      </c>
      <c r="E5" s="20" t="n">
        <v>11</v>
      </c>
      <c r="F5" s="62" t="n">
        <f aca="false">IF(B5=0,"",C5/B5)</f>
        <v>0.882352941176471</v>
      </c>
      <c r="G5" s="61" t="n">
        <f aca="false">SUM(H5:I5)</f>
        <v>15</v>
      </c>
      <c r="H5" s="20" t="n">
        <v>4</v>
      </c>
      <c r="I5" s="20" t="n">
        <v>11</v>
      </c>
      <c r="J5" s="63" t="n">
        <f aca="false">IF(C5=0,"",G5/C5)</f>
        <v>1</v>
      </c>
      <c r="K5" s="63" t="n">
        <f aca="false">IF(D5=0,"",H5/D5)</f>
        <v>1</v>
      </c>
      <c r="L5" s="64" t="n">
        <f aca="false">IF(E5=0,"",I5/E5)</f>
        <v>1</v>
      </c>
      <c r="M5" s="43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6"/>
      <c r="AL5" s="66"/>
      <c r="AM5" s="66"/>
      <c r="AN5" s="66"/>
      <c r="AO5" s="66"/>
      <c r="AP5" s="66"/>
      <c r="AQ5" s="66"/>
      <c r="AR5" s="66"/>
      <c r="AS5" s="66"/>
      <c r="AT5" s="66"/>
    </row>
    <row r="6" s="67" customFormat="true" ht="14.45" hidden="false" customHeight="true" outlineLevel="0" collapsed="false">
      <c r="A6" s="60" t="s">
        <v>16</v>
      </c>
      <c r="B6" s="60" t="n">
        <v>70</v>
      </c>
      <c r="C6" s="61" t="n">
        <f aca="false">SUM(D6:E6)</f>
        <v>70</v>
      </c>
      <c r="D6" s="20" t="n">
        <v>39</v>
      </c>
      <c r="E6" s="20" t="n">
        <v>31</v>
      </c>
      <c r="F6" s="62" t="n">
        <f aca="false">IF(B6=0,"",C6/B6)</f>
        <v>1</v>
      </c>
      <c r="G6" s="61" t="n">
        <f aca="false">SUM(H6:I6)</f>
        <v>65</v>
      </c>
      <c r="H6" s="20" t="n">
        <v>36</v>
      </c>
      <c r="I6" s="20" t="n">
        <v>29</v>
      </c>
      <c r="J6" s="63" t="n">
        <f aca="false">IF(C6=0,"",G6/C6)</f>
        <v>0.928571428571429</v>
      </c>
      <c r="K6" s="63" t="n">
        <f aca="false">IF(D6=0,"",H6/D6)</f>
        <v>0.923076923076923</v>
      </c>
      <c r="L6" s="64" t="n">
        <f aca="false">IF(E6=0,"",I6/E6)</f>
        <v>0.935483870967742</v>
      </c>
      <c r="M6" s="43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s="67" customFormat="true" ht="14.45" hidden="false" customHeight="true" outlineLevel="0" collapsed="false">
      <c r="A7" s="60" t="s">
        <v>17</v>
      </c>
      <c r="B7" s="60" t="n">
        <v>74</v>
      </c>
      <c r="C7" s="61" t="n">
        <f aca="false">SUM(D7:E7)</f>
        <v>74</v>
      </c>
      <c r="D7" s="20" t="n">
        <v>38</v>
      </c>
      <c r="E7" s="20" t="n">
        <v>36</v>
      </c>
      <c r="F7" s="62" t="n">
        <f aca="false">IF(B7=0,"",C7/B7)</f>
        <v>1</v>
      </c>
      <c r="G7" s="61" t="n">
        <f aca="false">SUM(H7:I7)</f>
        <v>71</v>
      </c>
      <c r="H7" s="20" t="n">
        <v>37</v>
      </c>
      <c r="I7" s="20" t="n">
        <v>34</v>
      </c>
      <c r="J7" s="63" t="n">
        <f aca="false">IF(C7=0,"",G7/C7)</f>
        <v>0.959459459459459</v>
      </c>
      <c r="K7" s="63" t="n">
        <f aca="false">IF(D7=0,"",H7/D7)</f>
        <v>0.973684210526316</v>
      </c>
      <c r="L7" s="64" t="n">
        <f aca="false">IF(E7=0,"",I7/E7)</f>
        <v>0.944444444444444</v>
      </c>
      <c r="M7" s="43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6"/>
      <c r="AL7" s="66"/>
      <c r="AM7" s="66"/>
      <c r="AN7" s="66"/>
      <c r="AO7" s="66"/>
      <c r="AP7" s="66"/>
      <c r="AQ7" s="66"/>
      <c r="AR7" s="66"/>
      <c r="AS7" s="66"/>
      <c r="AT7" s="66"/>
    </row>
    <row r="8" s="67" customFormat="true" ht="14.45" hidden="false" customHeight="true" outlineLevel="0" collapsed="false">
      <c r="A8" s="60" t="s">
        <v>18</v>
      </c>
      <c r="B8" s="60" t="n">
        <v>41</v>
      </c>
      <c r="C8" s="61" t="n">
        <f aca="false">SUM(D8:E8)</f>
        <v>41</v>
      </c>
      <c r="D8" s="20" t="n">
        <v>13</v>
      </c>
      <c r="E8" s="20" t="n">
        <v>28</v>
      </c>
      <c r="F8" s="62" t="n">
        <f aca="false">IF(B8=0,"",C8/B8)</f>
        <v>1</v>
      </c>
      <c r="G8" s="61" t="n">
        <f aca="false">SUM(H8:I8)</f>
        <v>37</v>
      </c>
      <c r="H8" s="20" t="n">
        <v>11</v>
      </c>
      <c r="I8" s="20" t="n">
        <v>26</v>
      </c>
      <c r="J8" s="63" t="n">
        <f aca="false">IF(C8=0,"",G8/C8)</f>
        <v>0.902439024390244</v>
      </c>
      <c r="K8" s="63" t="n">
        <f aca="false">IF(D8=0,"",H8/D8)</f>
        <v>0.846153846153846</v>
      </c>
      <c r="L8" s="64" t="n">
        <f aca="false">IF(E8=0,"",I8/E8)</f>
        <v>0.928571428571429</v>
      </c>
      <c r="M8" s="43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6"/>
      <c r="AL8" s="66"/>
      <c r="AM8" s="66"/>
      <c r="AN8" s="66"/>
      <c r="AO8" s="66"/>
      <c r="AP8" s="66"/>
      <c r="AQ8" s="66"/>
      <c r="AR8" s="66"/>
      <c r="AS8" s="66"/>
      <c r="AT8" s="66"/>
    </row>
    <row r="9" s="67" customFormat="true" ht="14.45" hidden="false" customHeight="true" outlineLevel="0" collapsed="false">
      <c r="A9" s="60" t="s">
        <v>19</v>
      </c>
      <c r="B9" s="60" t="n">
        <v>41</v>
      </c>
      <c r="C9" s="61" t="n">
        <f aca="false">SUM(D9:E9)</f>
        <v>41</v>
      </c>
      <c r="D9" s="20" t="n">
        <v>24</v>
      </c>
      <c r="E9" s="20" t="n">
        <v>17</v>
      </c>
      <c r="F9" s="62" t="n">
        <f aca="false">IF(B9=0,"",C9/B9)</f>
        <v>1</v>
      </c>
      <c r="G9" s="61" t="n">
        <f aca="false">SUM(H9:I9)</f>
        <v>39</v>
      </c>
      <c r="H9" s="20" t="n">
        <v>23</v>
      </c>
      <c r="I9" s="20" t="n">
        <v>16</v>
      </c>
      <c r="J9" s="63" t="n">
        <f aca="false">IF(C9=0,"",G9/C9)</f>
        <v>0.951219512195122</v>
      </c>
      <c r="K9" s="63" t="n">
        <f aca="false">IF(D9=0,"",H9/D9)</f>
        <v>0.958333333333333</v>
      </c>
      <c r="L9" s="64" t="n">
        <f aca="false">IF(E9=0,"",I9/E9)</f>
        <v>0.941176470588235</v>
      </c>
      <c r="M9" s="43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6"/>
      <c r="AL9" s="66"/>
      <c r="AM9" s="66"/>
      <c r="AN9" s="66"/>
      <c r="AO9" s="66"/>
      <c r="AP9" s="66"/>
      <c r="AQ9" s="66"/>
      <c r="AR9" s="66"/>
      <c r="AS9" s="66"/>
      <c r="AT9" s="66"/>
    </row>
    <row r="10" s="67" customFormat="true" ht="14.45" hidden="false" customHeight="true" outlineLevel="0" collapsed="false">
      <c r="A10" s="60" t="s">
        <v>20</v>
      </c>
      <c r="B10" s="60" t="n">
        <v>35</v>
      </c>
      <c r="C10" s="61" t="n">
        <f aca="false">SUM(D10:E10)</f>
        <v>35</v>
      </c>
      <c r="D10" s="20" t="n">
        <v>21</v>
      </c>
      <c r="E10" s="20" t="n">
        <v>14</v>
      </c>
      <c r="F10" s="62" t="n">
        <f aca="false">IF(B10=0,"",C10/B10)</f>
        <v>1</v>
      </c>
      <c r="G10" s="61" t="n">
        <f aca="false">SUM(H10:I10)</f>
        <v>35</v>
      </c>
      <c r="H10" s="20" t="n">
        <v>21</v>
      </c>
      <c r="I10" s="20" t="n">
        <v>14</v>
      </c>
      <c r="J10" s="63" t="n">
        <f aca="false">IF(C10=0,"",G10/C10)</f>
        <v>1</v>
      </c>
      <c r="K10" s="63" t="n">
        <f aca="false">IF(D10=0,"",H10/D10)</f>
        <v>1</v>
      </c>
      <c r="L10" s="64" t="n">
        <f aca="false">IF(E10=0,"",I10/E10)</f>
        <v>1</v>
      </c>
      <c r="M10" s="43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6"/>
      <c r="AL10" s="66"/>
      <c r="AM10" s="66"/>
      <c r="AN10" s="66"/>
      <c r="AO10" s="66"/>
      <c r="AP10" s="66"/>
      <c r="AQ10" s="66"/>
      <c r="AR10" s="66"/>
      <c r="AS10" s="66"/>
      <c r="AT10" s="66"/>
    </row>
    <row r="11" s="67" customFormat="true" ht="14.45" hidden="false" customHeight="true" outlineLevel="0" collapsed="false">
      <c r="A11" s="60" t="s">
        <v>21</v>
      </c>
      <c r="B11" s="60" t="n">
        <v>100</v>
      </c>
      <c r="C11" s="61" t="n">
        <f aca="false">SUM(D11:E11)</f>
        <v>98</v>
      </c>
      <c r="D11" s="20" t="n">
        <v>47</v>
      </c>
      <c r="E11" s="20" t="n">
        <v>51</v>
      </c>
      <c r="F11" s="62" t="n">
        <f aca="false">IF(B11=0,"",C11/B11)</f>
        <v>0.98</v>
      </c>
      <c r="G11" s="61" t="n">
        <f aca="false">SUM(H11:I11)</f>
        <v>93</v>
      </c>
      <c r="H11" s="20" t="n">
        <v>46</v>
      </c>
      <c r="I11" s="20" t="n">
        <v>47</v>
      </c>
      <c r="J11" s="63" t="n">
        <f aca="false">IF(C11=0,"",G11/C11)</f>
        <v>0.948979591836735</v>
      </c>
      <c r="K11" s="63" t="n">
        <f aca="false">IF(D11=0,"",H11/D11)</f>
        <v>0.978723404255319</v>
      </c>
      <c r="L11" s="64" t="n">
        <f aca="false">IF(E11=0,"",I11/E11)</f>
        <v>0.92156862745098</v>
      </c>
      <c r="M11" s="43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6"/>
      <c r="AL11" s="66"/>
      <c r="AM11" s="66"/>
      <c r="AN11" s="66"/>
      <c r="AO11" s="66"/>
      <c r="AP11" s="66"/>
      <c r="AQ11" s="66"/>
      <c r="AR11" s="66"/>
      <c r="AS11" s="66"/>
      <c r="AT11" s="66"/>
    </row>
    <row r="12" s="67" customFormat="true" ht="14.45" hidden="false" customHeight="true" outlineLevel="0" collapsed="false">
      <c r="A12" s="60" t="s">
        <v>22</v>
      </c>
      <c r="B12" s="60" t="n">
        <v>30</v>
      </c>
      <c r="C12" s="61" t="n">
        <f aca="false">SUM(D12:E12)</f>
        <v>30</v>
      </c>
      <c r="D12" s="20" t="n">
        <v>17</v>
      </c>
      <c r="E12" s="20" t="n">
        <v>13</v>
      </c>
      <c r="F12" s="62" t="n">
        <f aca="false">IF(B12=0,"",C12/B12)</f>
        <v>1</v>
      </c>
      <c r="G12" s="61" t="n">
        <f aca="false">SUM(H12:I12)</f>
        <v>27</v>
      </c>
      <c r="H12" s="20" t="n">
        <v>17</v>
      </c>
      <c r="I12" s="20" t="n">
        <v>10</v>
      </c>
      <c r="J12" s="63" t="n">
        <f aca="false">IF(C12=0,"",G12/C12)</f>
        <v>0.9</v>
      </c>
      <c r="K12" s="63" t="n">
        <f aca="false">IF(D12=0,"",H12/D12)</f>
        <v>1</v>
      </c>
      <c r="L12" s="64" t="n">
        <f aca="false">IF(E12=0,"",I12/E12)</f>
        <v>0.769230769230769</v>
      </c>
      <c r="M12" s="43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6"/>
      <c r="AL12" s="66"/>
      <c r="AM12" s="66"/>
      <c r="AN12" s="66"/>
      <c r="AO12" s="66"/>
      <c r="AP12" s="66"/>
      <c r="AQ12" s="66"/>
      <c r="AR12" s="66"/>
      <c r="AS12" s="66"/>
      <c r="AT12" s="66"/>
    </row>
    <row r="13" s="67" customFormat="true" ht="14.45" hidden="false" customHeight="true" outlineLevel="0" collapsed="false">
      <c r="A13" s="60" t="s">
        <v>24</v>
      </c>
      <c r="B13" s="60" t="n">
        <v>45</v>
      </c>
      <c r="C13" s="61" t="n">
        <f aca="false">SUM(D13:E13)</f>
        <v>45</v>
      </c>
      <c r="D13" s="20" t="n">
        <v>19</v>
      </c>
      <c r="E13" s="20" t="n">
        <v>26</v>
      </c>
      <c r="F13" s="62" t="n">
        <f aca="false">IF(B13=0,"",C13/B13)</f>
        <v>1</v>
      </c>
      <c r="G13" s="61" t="n">
        <f aca="false">SUM(H13:I13)</f>
        <v>42</v>
      </c>
      <c r="H13" s="20" t="n">
        <v>18</v>
      </c>
      <c r="I13" s="20" t="n">
        <v>24</v>
      </c>
      <c r="J13" s="63" t="n">
        <f aca="false">IF(C13=0,"",G13/C13)</f>
        <v>0.933333333333333</v>
      </c>
      <c r="K13" s="63" t="n">
        <f aca="false">IF(D13=0,"",H13/D13)</f>
        <v>0.947368421052632</v>
      </c>
      <c r="L13" s="64" t="n">
        <f aca="false">IF(E13=0,"",I13/E13)</f>
        <v>0.923076923076923</v>
      </c>
      <c r="M13" s="43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6"/>
      <c r="AL13" s="66"/>
      <c r="AM13" s="66"/>
      <c r="AN13" s="66"/>
      <c r="AO13" s="66"/>
      <c r="AP13" s="66"/>
      <c r="AQ13" s="66"/>
      <c r="AR13" s="66"/>
      <c r="AS13" s="66"/>
      <c r="AT13" s="66"/>
    </row>
    <row r="14" s="67" customFormat="true" ht="14.45" hidden="false" customHeight="true" outlineLevel="0" collapsed="false">
      <c r="A14" s="60" t="s">
        <v>25</v>
      </c>
      <c r="B14" s="60" t="n">
        <v>101</v>
      </c>
      <c r="C14" s="61" t="n">
        <f aca="false">SUM(D14:E14)</f>
        <v>101</v>
      </c>
      <c r="D14" s="20" t="n">
        <v>44</v>
      </c>
      <c r="E14" s="20" t="n">
        <v>57</v>
      </c>
      <c r="F14" s="62" t="n">
        <f aca="false">IF(B14=0,"",C14/B14)</f>
        <v>1</v>
      </c>
      <c r="G14" s="61" t="n">
        <f aca="false">SUM(H14:I14)</f>
        <v>97</v>
      </c>
      <c r="H14" s="20" t="n">
        <v>44</v>
      </c>
      <c r="I14" s="20" t="n">
        <v>53</v>
      </c>
      <c r="J14" s="63" t="n">
        <f aca="false">IF(C14=0,"",G14/C14)</f>
        <v>0.96039603960396</v>
      </c>
      <c r="K14" s="63" t="n">
        <f aca="false">IF(D14=0,"",H14/D14)</f>
        <v>1</v>
      </c>
      <c r="L14" s="64" t="n">
        <f aca="false">IF(E14=0,"",I14/E14)</f>
        <v>0.929824561403509</v>
      </c>
      <c r="M14" s="43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6"/>
      <c r="AL14" s="66"/>
      <c r="AM14" s="66"/>
      <c r="AN14" s="66"/>
      <c r="AO14" s="66"/>
      <c r="AP14" s="66"/>
      <c r="AQ14" s="66"/>
      <c r="AR14" s="66"/>
      <c r="AS14" s="66"/>
      <c r="AT14" s="66"/>
    </row>
    <row r="15" s="67" customFormat="true" ht="14.45" hidden="false" customHeight="true" outlineLevel="0" collapsed="false">
      <c r="A15" s="60" t="s">
        <v>26</v>
      </c>
      <c r="B15" s="60" t="n">
        <v>24</v>
      </c>
      <c r="C15" s="61" t="n">
        <f aca="false">SUM(D15:E15)</f>
        <v>21</v>
      </c>
      <c r="D15" s="20" t="n">
        <v>13</v>
      </c>
      <c r="E15" s="20" t="n">
        <v>8</v>
      </c>
      <c r="F15" s="62" t="n">
        <f aca="false">IF(B15=0,"",C15/B15)</f>
        <v>0.875</v>
      </c>
      <c r="G15" s="61" t="n">
        <f aca="false">SUM(H15:I15)</f>
        <v>19</v>
      </c>
      <c r="H15" s="20" t="n">
        <v>11</v>
      </c>
      <c r="I15" s="20" t="n">
        <v>8</v>
      </c>
      <c r="J15" s="63" t="n">
        <f aca="false">IF(C15=0,"",G15/C15)</f>
        <v>0.904761904761905</v>
      </c>
      <c r="K15" s="63" t="n">
        <f aca="false">IF(D15=0,"",H15/D15)</f>
        <v>0.846153846153846</v>
      </c>
      <c r="L15" s="64" t="n">
        <f aca="false">IF(E15=0,"",I15/E15)</f>
        <v>1</v>
      </c>
      <c r="M15" s="43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6"/>
      <c r="AL15" s="66"/>
      <c r="AM15" s="66"/>
      <c r="AN15" s="66"/>
      <c r="AO15" s="66"/>
      <c r="AP15" s="66"/>
      <c r="AQ15" s="66"/>
      <c r="AR15" s="66"/>
      <c r="AS15" s="66"/>
      <c r="AT15" s="66"/>
    </row>
    <row r="16" s="67" customFormat="true" ht="14.45" hidden="false" customHeight="true" outlineLevel="0" collapsed="false">
      <c r="A16" s="60" t="s">
        <v>27</v>
      </c>
      <c r="B16" s="60" t="n">
        <v>45</v>
      </c>
      <c r="C16" s="61" t="n">
        <f aca="false">SUM(D16:E16)</f>
        <v>45</v>
      </c>
      <c r="D16" s="20" t="n">
        <v>21</v>
      </c>
      <c r="E16" s="20" t="n">
        <v>24</v>
      </c>
      <c r="F16" s="62" t="n">
        <f aca="false">IF(B16=0,"",C16/B16)</f>
        <v>1</v>
      </c>
      <c r="G16" s="61" t="n">
        <f aca="false">SUM(H16:I16)</f>
        <v>44</v>
      </c>
      <c r="H16" s="20" t="n">
        <v>20</v>
      </c>
      <c r="I16" s="20" t="n">
        <v>24</v>
      </c>
      <c r="J16" s="63" t="n">
        <f aca="false">IF(C16=0,"",G16/C16)</f>
        <v>0.977777777777778</v>
      </c>
      <c r="K16" s="63" t="n">
        <f aca="false">IF(D16=0,"",H16/D16)</f>
        <v>0.952380952380952</v>
      </c>
      <c r="L16" s="64" t="n">
        <f aca="false">IF(E16=0,"",I16/E16)</f>
        <v>1</v>
      </c>
      <c r="M16" s="43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6"/>
      <c r="AL16" s="66"/>
      <c r="AM16" s="66"/>
      <c r="AN16" s="66"/>
      <c r="AO16" s="66"/>
      <c r="AP16" s="66"/>
      <c r="AQ16" s="66"/>
      <c r="AR16" s="66"/>
      <c r="AS16" s="66"/>
      <c r="AT16" s="66"/>
    </row>
    <row r="17" s="67" customFormat="true" ht="14.45" hidden="false" customHeight="true" outlineLevel="0" collapsed="false">
      <c r="A17" s="60" t="s">
        <v>28</v>
      </c>
      <c r="B17" s="60" t="n">
        <v>26</v>
      </c>
      <c r="C17" s="61" t="n">
        <f aca="false">SUM(D17:E17)</f>
        <v>26</v>
      </c>
      <c r="D17" s="20" t="n">
        <v>8</v>
      </c>
      <c r="E17" s="20" t="n">
        <v>18</v>
      </c>
      <c r="F17" s="62" t="n">
        <f aca="false">IF(B17=0,"",C17/B17)</f>
        <v>1</v>
      </c>
      <c r="G17" s="61" t="n">
        <f aca="false">SUM(H17:I17)</f>
        <v>26</v>
      </c>
      <c r="H17" s="20" t="n">
        <v>8</v>
      </c>
      <c r="I17" s="20" t="n">
        <v>18</v>
      </c>
      <c r="J17" s="63" t="n">
        <f aca="false">IF(C17=0,"",G17/C17)</f>
        <v>1</v>
      </c>
      <c r="K17" s="63" t="n">
        <f aca="false">IF(D17=0,"",H17/D17)</f>
        <v>1</v>
      </c>
      <c r="L17" s="64" t="n">
        <f aca="false">IF(E17=0,"",I17/E17)</f>
        <v>1</v>
      </c>
      <c r="M17" s="43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6"/>
      <c r="AL17" s="66"/>
      <c r="AM17" s="66"/>
      <c r="AN17" s="66"/>
      <c r="AO17" s="66"/>
      <c r="AP17" s="66"/>
      <c r="AQ17" s="66"/>
      <c r="AR17" s="66"/>
      <c r="AS17" s="66"/>
      <c r="AT17" s="66"/>
    </row>
    <row r="18" s="67" customFormat="true" ht="14.45" hidden="false" customHeight="true" outlineLevel="0" collapsed="false">
      <c r="A18" s="60" t="s">
        <v>29</v>
      </c>
      <c r="B18" s="60" t="n">
        <v>21</v>
      </c>
      <c r="C18" s="61" t="n">
        <f aca="false">SUM(D18:E18)</f>
        <v>21</v>
      </c>
      <c r="D18" s="20" t="n">
        <v>12</v>
      </c>
      <c r="E18" s="20" t="n">
        <v>9</v>
      </c>
      <c r="F18" s="62" t="n">
        <f aca="false">IF(B18=0,"",C18/B18)</f>
        <v>1</v>
      </c>
      <c r="G18" s="61" t="n">
        <f aca="false">SUM(H18:I18)</f>
        <v>21</v>
      </c>
      <c r="H18" s="20" t="n">
        <v>12</v>
      </c>
      <c r="I18" s="20" t="n">
        <v>9</v>
      </c>
      <c r="J18" s="63" t="n">
        <f aca="false">IF(C18=0,"",G18/C18)</f>
        <v>1</v>
      </c>
      <c r="K18" s="63" t="n">
        <f aca="false">IF(D18=0,"",H18/D18)</f>
        <v>1</v>
      </c>
      <c r="L18" s="64" t="n">
        <f aca="false">IF(E18=0,"",I18/E18)</f>
        <v>1</v>
      </c>
      <c r="M18" s="43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6"/>
      <c r="AL18" s="66"/>
      <c r="AM18" s="66"/>
      <c r="AN18" s="66"/>
      <c r="AO18" s="66"/>
      <c r="AP18" s="66"/>
      <c r="AQ18" s="66"/>
      <c r="AR18" s="66"/>
      <c r="AS18" s="66"/>
      <c r="AT18" s="66"/>
    </row>
    <row r="19" s="67" customFormat="true" ht="14.45" hidden="false" customHeight="true" outlineLevel="0" collapsed="false">
      <c r="A19" s="60" t="s">
        <v>30</v>
      </c>
      <c r="B19" s="60" t="n">
        <v>53</v>
      </c>
      <c r="C19" s="61" t="n">
        <f aca="false">SUM(D19:E19)</f>
        <v>53</v>
      </c>
      <c r="D19" s="20" t="n">
        <v>20</v>
      </c>
      <c r="E19" s="20" t="n">
        <v>33</v>
      </c>
      <c r="F19" s="62" t="n">
        <f aca="false">IF(B19=0,"",C19/B19)</f>
        <v>1</v>
      </c>
      <c r="G19" s="61" t="n">
        <f aca="false">SUM(H19:I19)</f>
        <v>50</v>
      </c>
      <c r="H19" s="20" t="n">
        <v>19</v>
      </c>
      <c r="I19" s="20" t="n">
        <v>31</v>
      </c>
      <c r="J19" s="63" t="n">
        <f aca="false">IF(C19=0,"",G19/C19)</f>
        <v>0.943396226415094</v>
      </c>
      <c r="K19" s="63" t="n">
        <f aca="false">IF(D19=0,"",H19/D19)</f>
        <v>0.95</v>
      </c>
      <c r="L19" s="64" t="n">
        <f aca="false">IF(E19=0,"",I19/E19)</f>
        <v>0.939393939393939</v>
      </c>
      <c r="M19" s="43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6"/>
      <c r="AL19" s="66"/>
      <c r="AM19" s="66"/>
      <c r="AN19" s="66"/>
      <c r="AO19" s="66"/>
      <c r="AP19" s="66"/>
      <c r="AQ19" s="66"/>
      <c r="AR19" s="66"/>
      <c r="AS19" s="66"/>
      <c r="AT19" s="66"/>
    </row>
    <row r="20" s="67" customFormat="true" ht="14.45" hidden="false" customHeight="true" outlineLevel="0" collapsed="false">
      <c r="A20" s="60" t="s">
        <v>31</v>
      </c>
      <c r="B20" s="60" t="n">
        <v>48</v>
      </c>
      <c r="C20" s="61" t="n">
        <f aca="false">SUM(D20:E20)</f>
        <v>43</v>
      </c>
      <c r="D20" s="20" t="n">
        <v>19</v>
      </c>
      <c r="E20" s="20" t="n">
        <v>24</v>
      </c>
      <c r="F20" s="62" t="n">
        <f aca="false">IF(B20=0,"",C20/B20)</f>
        <v>0.895833333333333</v>
      </c>
      <c r="G20" s="61" t="n">
        <f aca="false">SUM(H20:I20)</f>
        <v>41</v>
      </c>
      <c r="H20" s="20" t="n">
        <v>17</v>
      </c>
      <c r="I20" s="20" t="n">
        <v>24</v>
      </c>
      <c r="J20" s="63" t="n">
        <f aca="false">IF(C20=0,"",G20/C20)</f>
        <v>0.953488372093023</v>
      </c>
      <c r="K20" s="63" t="n">
        <f aca="false">IF(D20=0,"",H20/D20)</f>
        <v>0.894736842105263</v>
      </c>
      <c r="L20" s="64" t="n">
        <f aca="false">IF(E20=0,"",I20/E20)</f>
        <v>1</v>
      </c>
      <c r="M20" s="43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6"/>
      <c r="AL20" s="66"/>
      <c r="AM20" s="66"/>
      <c r="AN20" s="66"/>
      <c r="AO20" s="66"/>
      <c r="AP20" s="66"/>
      <c r="AQ20" s="66"/>
      <c r="AR20" s="66"/>
      <c r="AS20" s="66"/>
      <c r="AT20" s="66"/>
    </row>
    <row r="21" s="67" customFormat="true" ht="14.45" hidden="false" customHeight="true" outlineLevel="0" collapsed="false">
      <c r="A21" s="60" t="s">
        <v>32</v>
      </c>
      <c r="B21" s="60" t="n">
        <v>40</v>
      </c>
      <c r="C21" s="61" t="n">
        <f aca="false">SUM(D21:E21)</f>
        <v>39</v>
      </c>
      <c r="D21" s="20" t="n">
        <v>26</v>
      </c>
      <c r="E21" s="20" t="n">
        <v>13</v>
      </c>
      <c r="F21" s="62" t="n">
        <f aca="false">IF(B21=0,"",C21/B21)</f>
        <v>0.975</v>
      </c>
      <c r="G21" s="61" t="n">
        <f aca="false">SUM(H21:I21)</f>
        <v>35</v>
      </c>
      <c r="H21" s="20" t="n">
        <v>22</v>
      </c>
      <c r="I21" s="20" t="n">
        <v>13</v>
      </c>
      <c r="J21" s="63" t="n">
        <f aca="false">IF(C21=0,"",G21/C21)</f>
        <v>0.897435897435898</v>
      </c>
      <c r="K21" s="63" t="n">
        <f aca="false">IF(D21=0,"",H21/D21)</f>
        <v>0.846153846153846</v>
      </c>
      <c r="L21" s="64" t="n">
        <f aca="false">IF(E21=0,"",I21/E21)</f>
        <v>1</v>
      </c>
      <c r="M21" s="43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6"/>
      <c r="AL21" s="66"/>
      <c r="AM21" s="66"/>
      <c r="AN21" s="66"/>
      <c r="AO21" s="66"/>
      <c r="AP21" s="66"/>
      <c r="AQ21" s="66"/>
      <c r="AR21" s="66"/>
      <c r="AS21" s="66"/>
      <c r="AT21" s="66"/>
    </row>
    <row r="22" s="67" customFormat="true" ht="14.45" hidden="false" customHeight="true" outlineLevel="0" collapsed="false">
      <c r="A22" s="60" t="s">
        <v>33</v>
      </c>
      <c r="B22" s="60" t="n">
        <v>12</v>
      </c>
      <c r="C22" s="61" t="n">
        <f aca="false">SUM(D22:E22)</f>
        <v>12</v>
      </c>
      <c r="D22" s="20" t="n">
        <v>6</v>
      </c>
      <c r="E22" s="20" t="n">
        <v>6</v>
      </c>
      <c r="F22" s="62" t="n">
        <f aca="false">IF(B22=0,"",C22/B22)</f>
        <v>1</v>
      </c>
      <c r="G22" s="61" t="n">
        <f aca="false">SUM(H22:I22)</f>
        <v>11</v>
      </c>
      <c r="H22" s="20" t="n">
        <v>6</v>
      </c>
      <c r="I22" s="20" t="n">
        <v>5</v>
      </c>
      <c r="J22" s="63" t="n">
        <f aca="false">IF(C22=0,"",G22/C22)</f>
        <v>0.916666666666667</v>
      </c>
      <c r="K22" s="63" t="n">
        <f aca="false">IF(D22=0,"",H22/D22)</f>
        <v>1</v>
      </c>
      <c r="L22" s="64" t="n">
        <f aca="false">IF(E22=0,"",I22/E22)</f>
        <v>0.833333333333333</v>
      </c>
      <c r="M22" s="43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67" customFormat="true" ht="14.45" hidden="false" customHeight="true" outlineLevel="0" collapsed="false">
      <c r="A23" s="60" t="s">
        <v>34</v>
      </c>
      <c r="B23" s="60" t="n">
        <v>35</v>
      </c>
      <c r="C23" s="61" t="n">
        <f aca="false">SUM(D23:E23)</f>
        <v>35</v>
      </c>
      <c r="D23" s="20" t="n">
        <v>20</v>
      </c>
      <c r="E23" s="20" t="n">
        <v>15</v>
      </c>
      <c r="F23" s="62" t="n">
        <f aca="false">IF(B23=0,"",C23/B23)</f>
        <v>1</v>
      </c>
      <c r="G23" s="61" t="n">
        <f aca="false">SUM(H23:I23)</f>
        <v>35</v>
      </c>
      <c r="H23" s="20" t="n">
        <v>20</v>
      </c>
      <c r="I23" s="20" t="n">
        <v>15</v>
      </c>
      <c r="J23" s="63" t="n">
        <f aca="false">IF(C23=0,"",G23/C23)</f>
        <v>1</v>
      </c>
      <c r="K23" s="63" t="n">
        <f aca="false">IF(D23=0,"",H23/D23)</f>
        <v>1</v>
      </c>
      <c r="L23" s="64" t="n">
        <f aca="false">IF(E23=0,"",I23/E23)</f>
        <v>1</v>
      </c>
      <c r="M23" s="43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6"/>
      <c r="AL23" s="66"/>
      <c r="AM23" s="66"/>
      <c r="AN23" s="66"/>
      <c r="AO23" s="66"/>
      <c r="AP23" s="66"/>
      <c r="AQ23" s="66"/>
      <c r="AR23" s="66"/>
      <c r="AS23" s="66"/>
      <c r="AT23" s="66"/>
    </row>
    <row r="24" s="67" customFormat="true" ht="14.45" hidden="false" customHeight="true" outlineLevel="0" collapsed="false">
      <c r="A24" s="60" t="s">
        <v>35</v>
      </c>
      <c r="B24" s="60" t="n">
        <v>25</v>
      </c>
      <c r="C24" s="61" t="n">
        <f aca="false">SUM(D24:E24)</f>
        <v>24</v>
      </c>
      <c r="D24" s="20" t="n">
        <v>17</v>
      </c>
      <c r="E24" s="20" t="n">
        <v>7</v>
      </c>
      <c r="F24" s="62" t="n">
        <f aca="false">IF(B24=0,"",C24/B24)</f>
        <v>0.96</v>
      </c>
      <c r="G24" s="61" t="n">
        <f aca="false">SUM(H24:I24)</f>
        <v>23</v>
      </c>
      <c r="H24" s="20" t="n">
        <v>16</v>
      </c>
      <c r="I24" s="20" t="n">
        <v>7</v>
      </c>
      <c r="J24" s="63" t="n">
        <f aca="false">IF(C24=0,"",G24/C24)</f>
        <v>0.958333333333333</v>
      </c>
      <c r="K24" s="63" t="n">
        <f aca="false">IF(D24=0,"",H24/D24)</f>
        <v>0.941176470588235</v>
      </c>
      <c r="L24" s="64" t="n">
        <f aca="false">IF(E24=0,"",I24/E24)</f>
        <v>1</v>
      </c>
      <c r="M24" s="43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6"/>
      <c r="AL24" s="66"/>
      <c r="AM24" s="66"/>
      <c r="AN24" s="66"/>
      <c r="AO24" s="66"/>
      <c r="AP24" s="66"/>
      <c r="AQ24" s="66"/>
      <c r="AR24" s="66"/>
      <c r="AS24" s="66"/>
      <c r="AT24" s="66"/>
    </row>
    <row r="25" s="67" customFormat="true" ht="14.45" hidden="false" customHeight="true" outlineLevel="0" collapsed="false">
      <c r="A25" s="60" t="s">
        <v>36</v>
      </c>
      <c r="B25" s="60" t="n">
        <v>44</v>
      </c>
      <c r="C25" s="61" t="n">
        <f aca="false">SUM(D25:E25)</f>
        <v>43</v>
      </c>
      <c r="D25" s="20" t="n">
        <v>17</v>
      </c>
      <c r="E25" s="20" t="n">
        <v>26</v>
      </c>
      <c r="F25" s="62" t="n">
        <f aca="false">IF(B25=0,"",C25/B25)</f>
        <v>0.977272727272727</v>
      </c>
      <c r="G25" s="61" t="n">
        <f aca="false">SUM(H25:I25)</f>
        <v>43</v>
      </c>
      <c r="H25" s="20" t="n">
        <v>17</v>
      </c>
      <c r="I25" s="20" t="n">
        <v>26</v>
      </c>
      <c r="J25" s="63" t="n">
        <f aca="false">IF(C25=0,"",G25/C25)</f>
        <v>1</v>
      </c>
      <c r="K25" s="63" t="n">
        <f aca="false">IF(D25=0,"",H25/D25)</f>
        <v>1</v>
      </c>
      <c r="L25" s="64" t="n">
        <f aca="false">IF(E25=0,"",I25/E25)</f>
        <v>1</v>
      </c>
      <c r="M25" s="43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6"/>
      <c r="AL25" s="66"/>
      <c r="AM25" s="66"/>
      <c r="AN25" s="66"/>
      <c r="AO25" s="66"/>
      <c r="AP25" s="66"/>
      <c r="AQ25" s="66"/>
      <c r="AR25" s="66"/>
      <c r="AS25" s="66"/>
      <c r="AT25" s="66"/>
    </row>
    <row r="26" s="67" customFormat="true" ht="14.45" hidden="false" customHeight="true" outlineLevel="0" collapsed="false">
      <c r="A26" s="60" t="s">
        <v>37</v>
      </c>
      <c r="B26" s="60" t="n">
        <v>27</v>
      </c>
      <c r="C26" s="61" t="n">
        <f aca="false">SUM(D26:E26)</f>
        <v>27</v>
      </c>
      <c r="D26" s="20" t="n">
        <v>13</v>
      </c>
      <c r="E26" s="20" t="n">
        <v>14</v>
      </c>
      <c r="F26" s="62" t="n">
        <f aca="false">IF(B26=0,"",C26/B26)</f>
        <v>1</v>
      </c>
      <c r="G26" s="61" t="n">
        <f aca="false">SUM(H26:I26)</f>
        <v>24</v>
      </c>
      <c r="H26" s="20" t="n">
        <v>12</v>
      </c>
      <c r="I26" s="20" t="n">
        <v>12</v>
      </c>
      <c r="J26" s="63" t="n">
        <f aca="false">IF(C26=0,"",G26/C26)</f>
        <v>0.888888888888889</v>
      </c>
      <c r="K26" s="63" t="n">
        <f aca="false">IF(D26=0,"",H26/D26)</f>
        <v>0.923076923076923</v>
      </c>
      <c r="L26" s="64" t="n">
        <f aca="false">IF(E26=0,"",I26/E26)</f>
        <v>0.857142857142857</v>
      </c>
      <c r="M26" s="43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6"/>
      <c r="AL26" s="66"/>
      <c r="AM26" s="66"/>
      <c r="AN26" s="66"/>
      <c r="AO26" s="66"/>
      <c r="AP26" s="66"/>
      <c r="AQ26" s="66"/>
      <c r="AR26" s="66"/>
      <c r="AS26" s="66"/>
      <c r="AT26" s="66"/>
    </row>
    <row r="27" s="67" customFormat="true" ht="14.45" hidden="false" customHeight="true" outlineLevel="0" collapsed="false">
      <c r="A27" s="60" t="s">
        <v>38</v>
      </c>
      <c r="B27" s="60" t="n">
        <v>41</v>
      </c>
      <c r="C27" s="61" t="n">
        <f aca="false">SUM(D27:E27)</f>
        <v>37</v>
      </c>
      <c r="D27" s="20" t="n">
        <v>15</v>
      </c>
      <c r="E27" s="20" t="n">
        <v>22</v>
      </c>
      <c r="F27" s="62" t="n">
        <f aca="false">IF(B27=0,"",C27/B27)</f>
        <v>0.902439024390244</v>
      </c>
      <c r="G27" s="61" t="n">
        <f aca="false">SUM(H27:I27)</f>
        <v>35</v>
      </c>
      <c r="H27" s="20" t="n">
        <v>14</v>
      </c>
      <c r="I27" s="20" t="n">
        <v>21</v>
      </c>
      <c r="J27" s="63" t="n">
        <f aca="false">IF(C27=0,"",G27/C27)</f>
        <v>0.945945945945946</v>
      </c>
      <c r="K27" s="63" t="n">
        <f aca="false">IF(D27=0,"",H27/D27)</f>
        <v>0.933333333333333</v>
      </c>
      <c r="L27" s="64" t="n">
        <f aca="false">IF(E27=0,"",I27/E27)</f>
        <v>0.954545454545455</v>
      </c>
      <c r="M27" s="43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</row>
    <row r="28" s="67" customFormat="true" ht="14.45" hidden="false" customHeight="true" outlineLevel="0" collapsed="false">
      <c r="A28" s="60" t="s">
        <v>39</v>
      </c>
      <c r="B28" s="60" t="n">
        <v>43</v>
      </c>
      <c r="C28" s="61" t="n">
        <f aca="false">SUM(D28:E28)</f>
        <v>43</v>
      </c>
      <c r="D28" s="20" t="n">
        <v>28</v>
      </c>
      <c r="E28" s="20" t="n">
        <v>15</v>
      </c>
      <c r="F28" s="62" t="n">
        <f aca="false">IF(B28=0,"",C28/B28)</f>
        <v>1</v>
      </c>
      <c r="G28" s="61" t="n">
        <f aca="false">SUM(H28:I28)</f>
        <v>40</v>
      </c>
      <c r="H28" s="20" t="n">
        <v>25</v>
      </c>
      <c r="I28" s="20" t="n">
        <v>15</v>
      </c>
      <c r="J28" s="63" t="n">
        <f aca="false">IF(C28=0,"",G28/C28)</f>
        <v>0.930232558139535</v>
      </c>
      <c r="K28" s="63" t="n">
        <f aca="false">IF(D28=0,"",H28/D28)</f>
        <v>0.892857142857143</v>
      </c>
      <c r="L28" s="64" t="n">
        <f aca="false">IF(E28=0,"",I28/E28)</f>
        <v>1</v>
      </c>
      <c r="M28" s="43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6"/>
      <c r="AL28" s="66"/>
      <c r="AM28" s="66"/>
      <c r="AN28" s="66"/>
      <c r="AO28" s="66"/>
      <c r="AP28" s="66"/>
      <c r="AQ28" s="66"/>
      <c r="AR28" s="66"/>
      <c r="AS28" s="66"/>
      <c r="AT28" s="66"/>
    </row>
    <row r="29" s="67" customFormat="true" ht="14.45" hidden="false" customHeight="true" outlineLevel="0" collapsed="false">
      <c r="A29" s="60" t="s">
        <v>40</v>
      </c>
      <c r="B29" s="60" t="n">
        <v>16</v>
      </c>
      <c r="C29" s="61" t="n">
        <f aca="false">SUM(D29:E29)</f>
        <v>16</v>
      </c>
      <c r="D29" s="20" t="n">
        <v>11</v>
      </c>
      <c r="E29" s="20" t="n">
        <v>5</v>
      </c>
      <c r="F29" s="62" t="n">
        <f aca="false">IF(B29=0,"",C29/B29)</f>
        <v>1</v>
      </c>
      <c r="G29" s="61" t="n">
        <f aca="false">SUM(H29:I29)</f>
        <v>15</v>
      </c>
      <c r="H29" s="20" t="n">
        <v>10</v>
      </c>
      <c r="I29" s="20" t="n">
        <v>5</v>
      </c>
      <c r="J29" s="63" t="n">
        <f aca="false">IF(C29=0,"",G29/C29)</f>
        <v>0.9375</v>
      </c>
      <c r="K29" s="63" t="n">
        <f aca="false">IF(D29=0,"",H29/D29)</f>
        <v>0.909090909090909</v>
      </c>
      <c r="L29" s="64" t="n">
        <f aca="false">IF(E29=0,"",I29/E29)</f>
        <v>1</v>
      </c>
      <c r="M29" s="43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6"/>
      <c r="AL29" s="66"/>
      <c r="AM29" s="66"/>
      <c r="AN29" s="66"/>
      <c r="AO29" s="66"/>
      <c r="AP29" s="66"/>
      <c r="AQ29" s="66"/>
      <c r="AR29" s="66"/>
      <c r="AS29" s="66"/>
      <c r="AT29" s="66"/>
    </row>
    <row r="30" s="67" customFormat="true" ht="14.45" hidden="false" customHeight="true" outlineLevel="0" collapsed="false">
      <c r="A30" s="60" t="s">
        <v>41</v>
      </c>
      <c r="B30" s="60" t="n">
        <v>85</v>
      </c>
      <c r="C30" s="61" t="n">
        <f aca="false">SUM(D30:E30)</f>
        <v>85</v>
      </c>
      <c r="D30" s="20" t="n">
        <v>35</v>
      </c>
      <c r="E30" s="20" t="n">
        <v>50</v>
      </c>
      <c r="F30" s="62" t="n">
        <f aca="false">IF(B30=0,"",C30/B30)</f>
        <v>1</v>
      </c>
      <c r="G30" s="61" t="n">
        <f aca="false">SUM(H30:I30)</f>
        <v>83</v>
      </c>
      <c r="H30" s="20" t="n">
        <v>35</v>
      </c>
      <c r="I30" s="20" t="n">
        <v>48</v>
      </c>
      <c r="J30" s="63" t="n">
        <f aca="false">IF(C30=0,"",G30/C30)</f>
        <v>0.976470588235294</v>
      </c>
      <c r="K30" s="63" t="n">
        <f aca="false">IF(D30=0,"",H30/D30)</f>
        <v>1</v>
      </c>
      <c r="L30" s="64" t="n">
        <f aca="false">IF(E30=0,"",I30/E30)</f>
        <v>0.96</v>
      </c>
      <c r="M30" s="43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6"/>
      <c r="AL30" s="66"/>
      <c r="AM30" s="66"/>
      <c r="AN30" s="66"/>
      <c r="AO30" s="66"/>
      <c r="AP30" s="66"/>
      <c r="AQ30" s="66"/>
      <c r="AR30" s="66"/>
      <c r="AS30" s="66"/>
      <c r="AT30" s="66"/>
    </row>
    <row r="31" s="74" customFormat="true" ht="14.45" hidden="false" customHeight="true" outlineLevel="0" collapsed="false">
      <c r="A31" s="68" t="s">
        <v>43</v>
      </c>
      <c r="B31" s="69" t="n">
        <f aca="false">SUM(B5:B30)</f>
        <v>1139</v>
      </c>
      <c r="C31" s="69" t="n">
        <f aca="false">SUM(C5:C30)</f>
        <v>1120</v>
      </c>
      <c r="D31" s="69" t="n">
        <f aca="false">SUM(D5:D30)</f>
        <v>547</v>
      </c>
      <c r="E31" s="69" t="n">
        <f aca="false">SUM(E5:E30)</f>
        <v>573</v>
      </c>
      <c r="F31" s="70" t="n">
        <f aca="false">IF(B31=0,"",C31/B31)</f>
        <v>0.983318700614574</v>
      </c>
      <c r="G31" s="35" t="n">
        <f aca="false">SUM(G5:G30)</f>
        <v>1066</v>
      </c>
      <c r="H31" s="35" t="n">
        <f aca="false">SUM(H5:H30)</f>
        <v>521</v>
      </c>
      <c r="I31" s="35" t="n">
        <f aca="false">SUM(I5:I30)</f>
        <v>545</v>
      </c>
      <c r="J31" s="71" t="n">
        <f aca="false">IF(C31=0,"",G31/C31)</f>
        <v>0.951785714285714</v>
      </c>
      <c r="K31" s="71" t="n">
        <f aca="false">IF(D31=0,"",H31/D31)</f>
        <v>0.952468007312614</v>
      </c>
      <c r="L31" s="72" t="n">
        <f aca="false">IF(E31=0,"",I31/E31)</f>
        <v>0.951134380453752</v>
      </c>
      <c r="M31" s="4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</row>
    <row r="32" customFormat="false" ht="14.45" hidden="false" customHeight="true" outlineLevel="0" collapsed="false">
      <c r="A32" s="50"/>
      <c r="B32" s="50"/>
      <c r="C32" s="50"/>
      <c r="D32" s="50"/>
      <c r="E32" s="50"/>
      <c r="F32" s="43"/>
      <c r="G32" s="50"/>
      <c r="H32" s="50"/>
      <c r="I32" s="50"/>
      <c r="J32" s="50"/>
      <c r="K32" s="50"/>
      <c r="L32" s="50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</row>
    <row r="33" customFormat="false" ht="14.45" hidden="false" customHeight="true" outlineLevel="0" collapsed="false">
      <c r="A33" s="50"/>
      <c r="B33" s="50"/>
      <c r="C33" s="50"/>
      <c r="D33" s="50"/>
      <c r="E33" s="50"/>
      <c r="F33" s="43"/>
      <c r="G33" s="50"/>
      <c r="H33" s="50"/>
      <c r="I33" s="50"/>
      <c r="J33" s="50"/>
      <c r="K33" s="50"/>
      <c r="L33" s="50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</row>
    <row r="34" customFormat="false" ht="14.45" hidden="false" customHeight="true" outlineLevel="0" collapsed="false">
      <c r="A34" s="50"/>
      <c r="B34" s="50"/>
      <c r="C34" s="50"/>
      <c r="D34" s="50"/>
      <c r="E34" s="50"/>
      <c r="F34" s="43"/>
      <c r="G34" s="50"/>
      <c r="H34" s="50"/>
      <c r="I34" s="50"/>
      <c r="J34" s="50"/>
      <c r="K34" s="50"/>
      <c r="L34" s="50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</row>
    <row r="35" customFormat="false" ht="14.45" hidden="false" customHeight="true" outlineLevel="0" collapsed="false">
      <c r="A35" s="50"/>
      <c r="B35" s="50"/>
      <c r="C35" s="50"/>
      <c r="D35" s="50"/>
      <c r="E35" s="50"/>
      <c r="F35" s="43"/>
      <c r="G35" s="50"/>
      <c r="H35" s="50"/>
      <c r="I35" s="50"/>
      <c r="J35" s="50"/>
      <c r="K35" s="50"/>
      <c r="L35" s="50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</row>
    <row r="36" customFormat="false" ht="14.45" hidden="false" customHeight="true" outlineLevel="0" collapsed="false">
      <c r="A36" s="50"/>
      <c r="B36" s="50"/>
      <c r="C36" s="50"/>
      <c r="D36" s="50"/>
      <c r="E36" s="50"/>
      <c r="F36" s="43"/>
      <c r="G36" s="50"/>
      <c r="H36" s="50"/>
      <c r="I36" s="50"/>
      <c r="J36" s="50"/>
      <c r="K36" s="50"/>
      <c r="L36" s="50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</row>
    <row r="37" customFormat="false" ht="14.45" hidden="false" customHeight="true" outlineLevel="0" collapsed="false">
      <c r="A37" s="50"/>
      <c r="B37" s="50"/>
      <c r="C37" s="50"/>
      <c r="D37" s="50"/>
      <c r="E37" s="50"/>
      <c r="F37" s="43"/>
      <c r="G37" s="50"/>
      <c r="H37" s="50"/>
      <c r="I37" s="50"/>
      <c r="J37" s="50"/>
      <c r="K37" s="50"/>
      <c r="L37" s="50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</row>
    <row r="38" customFormat="false" ht="14.45" hidden="false" customHeight="true" outlineLevel="0" collapsed="false">
      <c r="A38" s="50"/>
      <c r="B38" s="50"/>
      <c r="C38" s="50"/>
      <c r="D38" s="50"/>
      <c r="E38" s="50"/>
      <c r="F38" s="43"/>
      <c r="G38" s="50"/>
      <c r="H38" s="50"/>
      <c r="I38" s="50"/>
      <c r="J38" s="50"/>
      <c r="K38" s="50"/>
      <c r="L38" s="50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</row>
    <row r="39" customFormat="false" ht="14.45" hidden="false" customHeight="true" outlineLevel="0" collapsed="false">
      <c r="A39" s="50"/>
      <c r="B39" s="50"/>
      <c r="C39" s="50"/>
      <c r="D39" s="50"/>
      <c r="E39" s="50"/>
      <c r="F39" s="43"/>
      <c r="G39" s="50"/>
      <c r="H39" s="50"/>
      <c r="I39" s="50"/>
      <c r="J39" s="50"/>
      <c r="K39" s="50"/>
      <c r="L39" s="50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</row>
    <row r="40" customFormat="false" ht="14.45" hidden="false" customHeight="true" outlineLevel="0" collapsed="false">
      <c r="A40" s="50"/>
      <c r="B40" s="50"/>
      <c r="C40" s="50"/>
      <c r="D40" s="50"/>
      <c r="E40" s="50"/>
      <c r="F40" s="43"/>
      <c r="G40" s="50"/>
      <c r="H40" s="50"/>
      <c r="I40" s="50"/>
      <c r="J40" s="50"/>
      <c r="K40" s="50"/>
      <c r="L40" s="50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</row>
    <row r="41" customFormat="false" ht="14.45" hidden="false" customHeight="true" outlineLevel="0" collapsed="false">
      <c r="A41" s="50"/>
      <c r="B41" s="50"/>
      <c r="C41" s="50"/>
      <c r="D41" s="50"/>
      <c r="E41" s="50"/>
      <c r="F41" s="43"/>
      <c r="G41" s="50"/>
      <c r="H41" s="50"/>
      <c r="I41" s="50"/>
      <c r="J41" s="50"/>
      <c r="K41" s="50"/>
      <c r="L41" s="50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</row>
    <row r="42" customFormat="false" ht="14.45" hidden="false" customHeight="true" outlineLevel="0" collapsed="false">
      <c r="A42" s="50"/>
      <c r="B42" s="50"/>
      <c r="C42" s="50"/>
      <c r="D42" s="50"/>
      <c r="E42" s="50"/>
      <c r="F42" s="43"/>
      <c r="G42" s="50"/>
      <c r="H42" s="50"/>
      <c r="I42" s="50"/>
      <c r="J42" s="50"/>
      <c r="K42" s="50"/>
      <c r="L42" s="50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</row>
    <row r="43" customFormat="false" ht="14.45" hidden="false" customHeight="true" outlineLevel="0" collapsed="false">
      <c r="A43" s="50"/>
      <c r="B43" s="50"/>
      <c r="C43" s="50"/>
      <c r="D43" s="50"/>
      <c r="E43" s="50"/>
      <c r="F43" s="43"/>
      <c r="G43" s="50"/>
      <c r="H43" s="50"/>
      <c r="I43" s="50"/>
      <c r="J43" s="50"/>
      <c r="K43" s="50"/>
      <c r="L43" s="50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</row>
    <row r="44" customFormat="false" ht="14.45" hidden="false" customHeight="true" outlineLevel="0" collapsed="false">
      <c r="A44" s="50"/>
      <c r="B44" s="50"/>
      <c r="C44" s="50"/>
      <c r="D44" s="50"/>
      <c r="E44" s="50"/>
      <c r="F44" s="43"/>
      <c r="G44" s="50"/>
      <c r="H44" s="50"/>
      <c r="I44" s="50"/>
      <c r="J44" s="50"/>
      <c r="K44" s="50"/>
      <c r="L44" s="50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</row>
    <row r="45" customFormat="false" ht="14.45" hidden="false" customHeight="true" outlineLevel="0" collapsed="false">
      <c r="A45" s="50"/>
      <c r="B45" s="50"/>
      <c r="C45" s="50"/>
      <c r="D45" s="50"/>
      <c r="E45" s="50"/>
      <c r="F45" s="43"/>
      <c r="G45" s="50"/>
      <c r="H45" s="50"/>
      <c r="I45" s="50"/>
      <c r="J45" s="50"/>
      <c r="K45" s="50"/>
      <c r="L45" s="50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</row>
    <row r="46" customFormat="false" ht="14.45" hidden="false" customHeight="true" outlineLevel="0" collapsed="false">
      <c r="A46" s="50"/>
      <c r="B46" s="50"/>
      <c r="C46" s="50"/>
      <c r="D46" s="50"/>
      <c r="E46" s="50"/>
      <c r="F46" s="43"/>
      <c r="G46" s="50"/>
      <c r="H46" s="50"/>
      <c r="I46" s="50"/>
      <c r="J46" s="50"/>
      <c r="K46" s="50"/>
      <c r="L46" s="50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</row>
    <row r="47" customFormat="false" ht="14.45" hidden="false" customHeight="true" outlineLevel="0" collapsed="false">
      <c r="A47" s="50"/>
      <c r="B47" s="50"/>
      <c r="C47" s="50"/>
      <c r="D47" s="50"/>
      <c r="E47" s="50"/>
      <c r="F47" s="43"/>
      <c r="G47" s="50"/>
      <c r="H47" s="50"/>
      <c r="I47" s="50"/>
      <c r="J47" s="50"/>
      <c r="K47" s="50"/>
      <c r="L47" s="50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</sheetData>
  <mergeCells count="3">
    <mergeCell ref="C3:E3"/>
    <mergeCell ref="G3:I3"/>
    <mergeCell ref="J3:L3"/>
  </mergeCells>
  <printOptions headings="false" gridLines="false" gridLinesSet="true" horizontalCentered="false" verticalCentered="false"/>
  <pageMargins left="0.7875" right="0" top="1.25972222222222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Kultur- och utbildningsenheten&amp;C&amp;D</oddHeader>
    <oddFooter>&amp;L&amp;4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20.12"/>
    <col collapsed="false" customWidth="true" hidden="false" outlineLevel="0" max="3" min="2" style="46" width="8.12"/>
    <col collapsed="false" customWidth="true" hidden="true" outlineLevel="0" max="5" min="4" style="46" width="8.12"/>
    <col collapsed="false" customWidth="true" hidden="false" outlineLevel="0" max="6" min="6" style="2" width="8.12"/>
    <col collapsed="false" customWidth="true" hidden="false" outlineLevel="0" max="7" min="7" style="46" width="9.74"/>
    <col collapsed="false" customWidth="true" hidden="true" outlineLevel="0" max="9" min="8" style="46" width="8.12"/>
    <col collapsed="false" customWidth="true" hidden="false" outlineLevel="0" max="12" min="10" style="46" width="8.12"/>
    <col collapsed="false" customWidth="false" hidden="false" outlineLevel="0" max="46" min="13" style="47" width="8.99"/>
    <col collapsed="false" customWidth="false" hidden="false" outlineLevel="0" max="257" min="47" style="46" width="8.99"/>
  </cols>
  <sheetData>
    <row r="1" customFormat="false" ht="20.25" hidden="false" customHeight="false" outlineLevel="0" collapsed="false">
      <c r="A1" s="48" t="s">
        <v>48</v>
      </c>
      <c r="B1" s="49"/>
      <c r="C1" s="49"/>
      <c r="D1" s="49"/>
      <c r="E1" s="49"/>
      <c r="G1" s="49"/>
      <c r="H1" s="49"/>
      <c r="I1" s="49"/>
      <c r="J1" s="49"/>
      <c r="K1" s="49"/>
      <c r="L1" s="49"/>
    </row>
    <row r="2" customFormat="false" ht="20.25" hidden="false" customHeight="false" outlineLevel="0" collapsed="false">
      <c r="A2" s="50"/>
      <c r="B2" s="49"/>
      <c r="C2" s="49"/>
      <c r="D2" s="49"/>
      <c r="E2" s="49"/>
      <c r="G2" s="49"/>
      <c r="H2" s="49"/>
      <c r="I2" s="49"/>
      <c r="J2" s="49"/>
      <c r="K2" s="49"/>
      <c r="L2" s="49"/>
    </row>
    <row r="3" customFormat="false" ht="57" hidden="false" customHeight="true" outlineLevel="0" collapsed="false">
      <c r="A3" s="51"/>
      <c r="B3" s="52" t="s">
        <v>11</v>
      </c>
      <c r="C3" s="53" t="s">
        <v>12</v>
      </c>
      <c r="D3" s="53"/>
      <c r="E3" s="53"/>
      <c r="F3" s="52" t="s">
        <v>14</v>
      </c>
      <c r="G3" s="53" t="s">
        <v>13</v>
      </c>
      <c r="H3" s="53"/>
      <c r="I3" s="53"/>
      <c r="J3" s="53" t="s">
        <v>46</v>
      </c>
      <c r="K3" s="53"/>
      <c r="L3" s="53"/>
    </row>
    <row r="4" s="59" customFormat="true" ht="11.25" hidden="false" customHeight="false" outlineLevel="0" collapsed="false">
      <c r="A4" s="54" t="s">
        <v>6</v>
      </c>
      <c r="B4" s="55" t="s">
        <v>7</v>
      </c>
      <c r="C4" s="55" t="s">
        <v>7</v>
      </c>
      <c r="D4" s="56" t="s">
        <v>8</v>
      </c>
      <c r="E4" s="56" t="s">
        <v>9</v>
      </c>
      <c r="F4" s="55" t="s">
        <v>7</v>
      </c>
      <c r="G4" s="57" t="s">
        <v>7</v>
      </c>
      <c r="H4" s="57" t="s">
        <v>10</v>
      </c>
      <c r="I4" s="57" t="s">
        <v>9</v>
      </c>
      <c r="J4" s="57" t="s">
        <v>7</v>
      </c>
      <c r="K4" s="57" t="s">
        <v>10</v>
      </c>
      <c r="L4" s="58" t="s">
        <v>9</v>
      </c>
    </row>
    <row r="5" s="67" customFormat="true" ht="14.45" hidden="false" customHeight="true" outlineLevel="0" collapsed="false">
      <c r="A5" s="60" t="s">
        <v>15</v>
      </c>
      <c r="B5" s="60" t="n">
        <v>17</v>
      </c>
      <c r="C5" s="61" t="n">
        <f aca="false">SUM(D5:E5)</f>
        <v>16</v>
      </c>
      <c r="D5" s="20" t="n">
        <v>5</v>
      </c>
      <c r="E5" s="20" t="n">
        <v>11</v>
      </c>
      <c r="F5" s="62" t="n">
        <f aca="false">IF(B5=0,"",C5/B5)</f>
        <v>0.941176470588235</v>
      </c>
      <c r="G5" s="61" t="n">
        <f aca="false">SUM(H5:I5)</f>
        <v>16</v>
      </c>
      <c r="H5" s="20" t="n">
        <v>5</v>
      </c>
      <c r="I5" s="20" t="n">
        <v>11</v>
      </c>
      <c r="J5" s="63" t="n">
        <f aca="false">IF(C5=0,"",G5/C5)</f>
        <v>1</v>
      </c>
      <c r="K5" s="63" t="n">
        <f aca="false">IF(D5=0,"",H5/D5)</f>
        <v>1</v>
      </c>
      <c r="L5" s="64" t="n">
        <f aca="false">IF(E5=0,"",I5/E5)</f>
        <v>1</v>
      </c>
      <c r="M5" s="43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6"/>
      <c r="AL5" s="66"/>
      <c r="AM5" s="66"/>
      <c r="AN5" s="66"/>
      <c r="AO5" s="66"/>
      <c r="AP5" s="66"/>
      <c r="AQ5" s="66"/>
      <c r="AR5" s="66"/>
      <c r="AS5" s="66"/>
      <c r="AT5" s="66"/>
    </row>
    <row r="6" s="67" customFormat="true" ht="14.45" hidden="false" customHeight="true" outlineLevel="0" collapsed="false">
      <c r="A6" s="60" t="s">
        <v>16</v>
      </c>
      <c r="B6" s="60" t="n">
        <v>70</v>
      </c>
      <c r="C6" s="61" t="n">
        <f aca="false">SUM(D6:E6)</f>
        <v>70</v>
      </c>
      <c r="D6" s="20" t="n">
        <v>39</v>
      </c>
      <c r="E6" s="20" t="n">
        <v>31</v>
      </c>
      <c r="F6" s="62" t="n">
        <f aca="false">IF(B6=0,"",C6/B6)</f>
        <v>1</v>
      </c>
      <c r="G6" s="61" t="n">
        <f aca="false">SUM(H6:I6)</f>
        <v>69</v>
      </c>
      <c r="H6" s="20" t="n">
        <v>38</v>
      </c>
      <c r="I6" s="20" t="n">
        <v>31</v>
      </c>
      <c r="J6" s="63" t="n">
        <f aca="false">IF(C6=0,"",G6/C6)</f>
        <v>0.985714285714286</v>
      </c>
      <c r="K6" s="63" t="n">
        <f aca="false">IF(D6=0,"",H6/D6)</f>
        <v>0.974358974358974</v>
      </c>
      <c r="L6" s="64" t="n">
        <f aca="false">IF(E6=0,"",I6/E6)</f>
        <v>1</v>
      </c>
      <c r="M6" s="43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s="67" customFormat="true" ht="14.45" hidden="false" customHeight="true" outlineLevel="0" collapsed="false">
      <c r="A7" s="60" t="s">
        <v>17</v>
      </c>
      <c r="B7" s="60" t="n">
        <v>74</v>
      </c>
      <c r="C7" s="61" t="n">
        <f aca="false">SUM(D7:E7)</f>
        <v>74</v>
      </c>
      <c r="D7" s="20" t="n">
        <v>38</v>
      </c>
      <c r="E7" s="20" t="n">
        <v>36</v>
      </c>
      <c r="F7" s="62" t="n">
        <f aca="false">IF(B7=0,"",C7/B7)</f>
        <v>1</v>
      </c>
      <c r="G7" s="61" t="n">
        <f aca="false">SUM(H7:I7)</f>
        <v>73</v>
      </c>
      <c r="H7" s="20" t="n">
        <v>37</v>
      </c>
      <c r="I7" s="20" t="n">
        <v>36</v>
      </c>
      <c r="J7" s="63" t="n">
        <f aca="false">IF(C7=0,"",G7/C7)</f>
        <v>0.986486486486487</v>
      </c>
      <c r="K7" s="63" t="n">
        <f aca="false">IF(D7=0,"",H7/D7)</f>
        <v>0.973684210526316</v>
      </c>
      <c r="L7" s="64" t="n">
        <f aca="false">IF(E7=0,"",I7/E7)</f>
        <v>1</v>
      </c>
      <c r="M7" s="43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6"/>
      <c r="AL7" s="66"/>
      <c r="AM7" s="66"/>
      <c r="AN7" s="66"/>
      <c r="AO7" s="66"/>
      <c r="AP7" s="66"/>
      <c r="AQ7" s="66"/>
      <c r="AR7" s="66"/>
      <c r="AS7" s="66"/>
      <c r="AT7" s="66"/>
    </row>
    <row r="8" s="67" customFormat="true" ht="14.45" hidden="false" customHeight="true" outlineLevel="0" collapsed="false">
      <c r="A8" s="60" t="s">
        <v>18</v>
      </c>
      <c r="B8" s="60" t="n">
        <v>41</v>
      </c>
      <c r="C8" s="61" t="n">
        <f aca="false">SUM(D8:E8)</f>
        <v>41</v>
      </c>
      <c r="D8" s="20" t="n">
        <v>13</v>
      </c>
      <c r="E8" s="20" t="n">
        <v>28</v>
      </c>
      <c r="F8" s="62" t="n">
        <f aca="false">IF(B8=0,"",C8/B8)</f>
        <v>1</v>
      </c>
      <c r="G8" s="61" t="n">
        <f aca="false">SUM(H8:I8)</f>
        <v>40</v>
      </c>
      <c r="H8" s="20" t="n">
        <v>13</v>
      </c>
      <c r="I8" s="20" t="n">
        <v>27</v>
      </c>
      <c r="J8" s="63" t="n">
        <f aca="false">IF(C8=0,"",G8/C8)</f>
        <v>0.975609756097561</v>
      </c>
      <c r="K8" s="63" t="n">
        <f aca="false">IF(D8=0,"",H8/D8)</f>
        <v>1</v>
      </c>
      <c r="L8" s="64" t="n">
        <f aca="false">IF(E8=0,"",I8/E8)</f>
        <v>0.964285714285714</v>
      </c>
      <c r="M8" s="43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6"/>
      <c r="AL8" s="66"/>
      <c r="AM8" s="66"/>
      <c r="AN8" s="66"/>
      <c r="AO8" s="66"/>
      <c r="AP8" s="66"/>
      <c r="AQ8" s="66"/>
      <c r="AR8" s="66"/>
      <c r="AS8" s="66"/>
      <c r="AT8" s="66"/>
    </row>
    <row r="9" s="67" customFormat="true" ht="14.45" hidden="false" customHeight="true" outlineLevel="0" collapsed="false">
      <c r="A9" s="60" t="s">
        <v>19</v>
      </c>
      <c r="B9" s="60" t="n">
        <v>41</v>
      </c>
      <c r="C9" s="61" t="n">
        <f aca="false">SUM(D9:E9)</f>
        <v>41</v>
      </c>
      <c r="D9" s="20" t="n">
        <v>24</v>
      </c>
      <c r="E9" s="20" t="n">
        <v>17</v>
      </c>
      <c r="F9" s="62" t="n">
        <f aca="false">IF(B9=0,"",C9/B9)</f>
        <v>1</v>
      </c>
      <c r="G9" s="61" t="n">
        <f aca="false">SUM(H9:I9)</f>
        <v>40</v>
      </c>
      <c r="H9" s="20" t="n">
        <v>24</v>
      </c>
      <c r="I9" s="20" t="n">
        <v>16</v>
      </c>
      <c r="J9" s="63" t="n">
        <f aca="false">IF(C9=0,"",G9/C9)</f>
        <v>0.975609756097561</v>
      </c>
      <c r="K9" s="63" t="n">
        <f aca="false">IF(D9=0,"",H9/D9)</f>
        <v>1</v>
      </c>
      <c r="L9" s="64" t="n">
        <f aca="false">IF(E9=0,"",I9/E9)</f>
        <v>0.941176470588235</v>
      </c>
      <c r="M9" s="43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6"/>
      <c r="AL9" s="66"/>
      <c r="AM9" s="66"/>
      <c r="AN9" s="66"/>
      <c r="AO9" s="66"/>
      <c r="AP9" s="66"/>
      <c r="AQ9" s="66"/>
      <c r="AR9" s="66"/>
      <c r="AS9" s="66"/>
      <c r="AT9" s="66"/>
    </row>
    <row r="10" s="67" customFormat="true" ht="14.45" hidden="false" customHeight="true" outlineLevel="0" collapsed="false">
      <c r="A10" s="60" t="s">
        <v>20</v>
      </c>
      <c r="B10" s="60" t="n">
        <v>35</v>
      </c>
      <c r="C10" s="61" t="n">
        <f aca="false">SUM(D10:E10)</f>
        <v>35</v>
      </c>
      <c r="D10" s="20" t="n">
        <v>21</v>
      </c>
      <c r="E10" s="20" t="n">
        <v>14</v>
      </c>
      <c r="F10" s="62" t="n">
        <f aca="false">IF(B10=0,"",C10/B10)</f>
        <v>1</v>
      </c>
      <c r="G10" s="61" t="n">
        <f aca="false">SUM(H10:I10)</f>
        <v>35</v>
      </c>
      <c r="H10" s="20" t="n">
        <v>21</v>
      </c>
      <c r="I10" s="20" t="n">
        <v>14</v>
      </c>
      <c r="J10" s="63" t="n">
        <f aca="false">IF(C10=0,"",G10/C10)</f>
        <v>1</v>
      </c>
      <c r="K10" s="63" t="n">
        <f aca="false">IF(D10=0,"",H10/D10)</f>
        <v>1</v>
      </c>
      <c r="L10" s="64" t="n">
        <f aca="false">IF(E10=0,"",I10/E10)</f>
        <v>1</v>
      </c>
      <c r="M10" s="43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6"/>
      <c r="AL10" s="66"/>
      <c r="AM10" s="66"/>
      <c r="AN10" s="66"/>
      <c r="AO10" s="66"/>
      <c r="AP10" s="66"/>
      <c r="AQ10" s="66"/>
      <c r="AR10" s="66"/>
      <c r="AS10" s="66"/>
      <c r="AT10" s="66"/>
    </row>
    <row r="11" s="67" customFormat="true" ht="14.45" hidden="false" customHeight="true" outlineLevel="0" collapsed="false">
      <c r="A11" s="60" t="s">
        <v>21</v>
      </c>
      <c r="B11" s="60" t="n">
        <v>100</v>
      </c>
      <c r="C11" s="61" t="n">
        <f aca="false">SUM(D11:E11)</f>
        <v>98</v>
      </c>
      <c r="D11" s="20" t="n">
        <v>47</v>
      </c>
      <c r="E11" s="20" t="n">
        <v>51</v>
      </c>
      <c r="F11" s="62" t="n">
        <f aca="false">IF(B11=0,"",C11/B11)</f>
        <v>0.98</v>
      </c>
      <c r="G11" s="61" t="n">
        <f aca="false">SUM(H11:I11)</f>
        <v>94</v>
      </c>
      <c r="H11" s="20" t="n">
        <v>45</v>
      </c>
      <c r="I11" s="20" t="n">
        <v>49</v>
      </c>
      <c r="J11" s="63" t="n">
        <f aca="false">IF(C11=0,"",G11/C11)</f>
        <v>0.959183673469388</v>
      </c>
      <c r="K11" s="63" t="n">
        <f aca="false">IF(D11=0,"",H11/D11)</f>
        <v>0.957446808510638</v>
      </c>
      <c r="L11" s="64" t="n">
        <f aca="false">IF(E11=0,"",I11/E11)</f>
        <v>0.96078431372549</v>
      </c>
      <c r="M11" s="43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6"/>
      <c r="AL11" s="66"/>
      <c r="AM11" s="66"/>
      <c r="AN11" s="66"/>
      <c r="AO11" s="66"/>
      <c r="AP11" s="66"/>
      <c r="AQ11" s="66"/>
      <c r="AR11" s="66"/>
      <c r="AS11" s="66"/>
      <c r="AT11" s="66"/>
    </row>
    <row r="12" s="67" customFormat="true" ht="14.45" hidden="false" customHeight="true" outlineLevel="0" collapsed="false">
      <c r="A12" s="60" t="s">
        <v>22</v>
      </c>
      <c r="B12" s="60" t="n">
        <v>30</v>
      </c>
      <c r="C12" s="61" t="n">
        <f aca="false">SUM(D12:E12)</f>
        <v>30</v>
      </c>
      <c r="D12" s="20" t="n">
        <v>17</v>
      </c>
      <c r="E12" s="20" t="n">
        <v>13</v>
      </c>
      <c r="F12" s="62" t="n">
        <f aca="false">IF(B12=0,"",C12/B12)</f>
        <v>1</v>
      </c>
      <c r="G12" s="61" t="n">
        <f aca="false">SUM(H12:I12)</f>
        <v>29</v>
      </c>
      <c r="H12" s="20" t="n">
        <v>16</v>
      </c>
      <c r="I12" s="20" t="n">
        <v>13</v>
      </c>
      <c r="J12" s="63" t="n">
        <f aca="false">IF(C12=0,"",G12/C12)</f>
        <v>0.966666666666667</v>
      </c>
      <c r="K12" s="63" t="n">
        <f aca="false">IF(D12=0,"",H12/D12)</f>
        <v>0.941176470588235</v>
      </c>
      <c r="L12" s="64" t="n">
        <f aca="false">IF(E12=0,"",I12/E12)</f>
        <v>1</v>
      </c>
      <c r="M12" s="43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6"/>
      <c r="AL12" s="66"/>
      <c r="AM12" s="66"/>
      <c r="AN12" s="66"/>
      <c r="AO12" s="66"/>
      <c r="AP12" s="66"/>
      <c r="AQ12" s="66"/>
      <c r="AR12" s="66"/>
      <c r="AS12" s="66"/>
      <c r="AT12" s="66"/>
    </row>
    <row r="13" s="67" customFormat="true" ht="14.45" hidden="false" customHeight="true" outlineLevel="0" collapsed="false">
      <c r="A13" s="60" t="s">
        <v>24</v>
      </c>
      <c r="B13" s="60" t="n">
        <v>45</v>
      </c>
      <c r="C13" s="61" t="n">
        <f aca="false">SUM(D13:E13)</f>
        <v>45</v>
      </c>
      <c r="D13" s="20" t="n">
        <v>19</v>
      </c>
      <c r="E13" s="20" t="n">
        <v>26</v>
      </c>
      <c r="F13" s="62" t="n">
        <f aca="false">IF(B13=0,"",C13/B13)</f>
        <v>1</v>
      </c>
      <c r="G13" s="61" t="n">
        <f aca="false">SUM(H13:I13)</f>
        <v>44</v>
      </c>
      <c r="H13" s="20" t="n">
        <v>19</v>
      </c>
      <c r="I13" s="20" t="n">
        <v>25</v>
      </c>
      <c r="J13" s="63" t="n">
        <f aca="false">IF(C13=0,"",G13/C13)</f>
        <v>0.977777777777778</v>
      </c>
      <c r="K13" s="63" t="n">
        <f aca="false">IF(D13=0,"",H13/D13)</f>
        <v>1</v>
      </c>
      <c r="L13" s="64" t="n">
        <f aca="false">IF(E13=0,"",I13/E13)</f>
        <v>0.961538461538462</v>
      </c>
      <c r="M13" s="43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6"/>
      <c r="AL13" s="66"/>
      <c r="AM13" s="66"/>
      <c r="AN13" s="66"/>
      <c r="AO13" s="66"/>
      <c r="AP13" s="66"/>
      <c r="AQ13" s="66"/>
      <c r="AR13" s="66"/>
      <c r="AS13" s="66"/>
      <c r="AT13" s="66"/>
    </row>
    <row r="14" s="67" customFormat="true" ht="14.45" hidden="false" customHeight="true" outlineLevel="0" collapsed="false">
      <c r="A14" s="60" t="s">
        <v>25</v>
      </c>
      <c r="B14" s="60" t="n">
        <v>101</v>
      </c>
      <c r="C14" s="61" t="n">
        <f aca="false">SUM(D14:E14)</f>
        <v>101</v>
      </c>
      <c r="D14" s="20" t="n">
        <v>44</v>
      </c>
      <c r="E14" s="20" t="n">
        <v>57</v>
      </c>
      <c r="F14" s="62" t="n">
        <f aca="false">IF(B14=0,"",C14/B14)</f>
        <v>1</v>
      </c>
      <c r="G14" s="61" t="n">
        <f aca="false">SUM(H14:I14)</f>
        <v>100</v>
      </c>
      <c r="H14" s="20" t="n">
        <v>44</v>
      </c>
      <c r="I14" s="20" t="n">
        <v>56</v>
      </c>
      <c r="J14" s="63" t="n">
        <f aca="false">IF(C14=0,"",G14/C14)</f>
        <v>0.99009900990099</v>
      </c>
      <c r="K14" s="63" t="n">
        <f aca="false">IF(D14=0,"",H14/D14)</f>
        <v>1</v>
      </c>
      <c r="L14" s="64" t="n">
        <f aca="false">IF(E14=0,"",I14/E14)</f>
        <v>0.982456140350877</v>
      </c>
      <c r="M14" s="43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6"/>
      <c r="AL14" s="66"/>
      <c r="AM14" s="66"/>
      <c r="AN14" s="66"/>
      <c r="AO14" s="66"/>
      <c r="AP14" s="66"/>
      <c r="AQ14" s="66"/>
      <c r="AR14" s="66"/>
      <c r="AS14" s="66"/>
      <c r="AT14" s="66"/>
    </row>
    <row r="15" s="67" customFormat="true" ht="14.45" hidden="false" customHeight="true" outlineLevel="0" collapsed="false">
      <c r="A15" s="60" t="s">
        <v>26</v>
      </c>
      <c r="B15" s="60" t="n">
        <v>24</v>
      </c>
      <c r="C15" s="61" t="n">
        <f aca="false">SUM(D15:E15)</f>
        <v>21</v>
      </c>
      <c r="D15" s="20" t="n">
        <v>13</v>
      </c>
      <c r="E15" s="20" t="n">
        <v>8</v>
      </c>
      <c r="F15" s="62" t="n">
        <f aca="false">IF(B15=0,"",C15/B15)</f>
        <v>0.875</v>
      </c>
      <c r="G15" s="61" t="n">
        <f aca="false">SUM(H15:I15)</f>
        <v>20</v>
      </c>
      <c r="H15" s="20" t="n">
        <v>12</v>
      </c>
      <c r="I15" s="20" t="n">
        <v>8</v>
      </c>
      <c r="J15" s="63" t="n">
        <f aca="false">IF(C15=0,"",G15/C15)</f>
        <v>0.952380952380952</v>
      </c>
      <c r="K15" s="63" t="n">
        <f aca="false">IF(D15=0,"",H15/D15)</f>
        <v>0.923076923076923</v>
      </c>
      <c r="L15" s="64" t="n">
        <f aca="false">IF(E15=0,"",I15/E15)</f>
        <v>1</v>
      </c>
      <c r="M15" s="43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6"/>
      <c r="AL15" s="66"/>
      <c r="AM15" s="66"/>
      <c r="AN15" s="66"/>
      <c r="AO15" s="66"/>
      <c r="AP15" s="66"/>
      <c r="AQ15" s="66"/>
      <c r="AR15" s="66"/>
      <c r="AS15" s="66"/>
      <c r="AT15" s="66"/>
    </row>
    <row r="16" s="67" customFormat="true" ht="14.45" hidden="false" customHeight="true" outlineLevel="0" collapsed="false">
      <c r="A16" s="60" t="s">
        <v>27</v>
      </c>
      <c r="B16" s="60" t="n">
        <v>45</v>
      </c>
      <c r="C16" s="61" t="n">
        <f aca="false">SUM(D16:E16)</f>
        <v>45</v>
      </c>
      <c r="D16" s="20" t="n">
        <v>21</v>
      </c>
      <c r="E16" s="20" t="n">
        <v>24</v>
      </c>
      <c r="F16" s="62" t="n">
        <f aca="false">IF(B16=0,"",C16/B16)</f>
        <v>1</v>
      </c>
      <c r="G16" s="61" t="n">
        <f aca="false">SUM(H16:I16)</f>
        <v>44</v>
      </c>
      <c r="H16" s="20" t="n">
        <v>20</v>
      </c>
      <c r="I16" s="20" t="n">
        <v>24</v>
      </c>
      <c r="J16" s="63" t="n">
        <f aca="false">IF(C16=0,"",G16/C16)</f>
        <v>0.977777777777778</v>
      </c>
      <c r="K16" s="63" t="n">
        <f aca="false">IF(D16=0,"",H16/D16)</f>
        <v>0.952380952380952</v>
      </c>
      <c r="L16" s="64" t="n">
        <f aca="false">IF(E16=0,"",I16/E16)</f>
        <v>1</v>
      </c>
      <c r="M16" s="43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6"/>
      <c r="AL16" s="66"/>
      <c r="AM16" s="66"/>
      <c r="AN16" s="66"/>
      <c r="AO16" s="66"/>
      <c r="AP16" s="66"/>
      <c r="AQ16" s="66"/>
      <c r="AR16" s="66"/>
      <c r="AS16" s="66"/>
      <c r="AT16" s="66"/>
    </row>
    <row r="17" s="67" customFormat="true" ht="14.45" hidden="false" customHeight="true" outlineLevel="0" collapsed="false">
      <c r="A17" s="60" t="s">
        <v>28</v>
      </c>
      <c r="B17" s="60" t="n">
        <v>26</v>
      </c>
      <c r="C17" s="61" t="n">
        <f aca="false">SUM(D17:E17)</f>
        <v>26</v>
      </c>
      <c r="D17" s="20" t="n">
        <v>8</v>
      </c>
      <c r="E17" s="20" t="n">
        <v>18</v>
      </c>
      <c r="F17" s="62" t="n">
        <f aca="false">IF(B17=0,"",C17/B17)</f>
        <v>1</v>
      </c>
      <c r="G17" s="61" t="n">
        <f aca="false">SUM(H17:I17)</f>
        <v>25</v>
      </c>
      <c r="H17" s="20" t="n">
        <v>8</v>
      </c>
      <c r="I17" s="20" t="n">
        <v>17</v>
      </c>
      <c r="J17" s="63" t="n">
        <f aca="false">IF(C17=0,"",G17/C17)</f>
        <v>0.961538461538462</v>
      </c>
      <c r="K17" s="63" t="n">
        <f aca="false">IF(D17=0,"",H17/D17)</f>
        <v>1</v>
      </c>
      <c r="L17" s="64" t="n">
        <f aca="false">IF(E17=0,"",I17/E17)</f>
        <v>0.944444444444444</v>
      </c>
      <c r="M17" s="43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6"/>
      <c r="AL17" s="66"/>
      <c r="AM17" s="66"/>
      <c r="AN17" s="66"/>
      <c r="AO17" s="66"/>
      <c r="AP17" s="66"/>
      <c r="AQ17" s="66"/>
      <c r="AR17" s="66"/>
      <c r="AS17" s="66"/>
      <c r="AT17" s="66"/>
    </row>
    <row r="18" s="67" customFormat="true" ht="14.45" hidden="false" customHeight="true" outlineLevel="0" collapsed="false">
      <c r="A18" s="60" t="s">
        <v>29</v>
      </c>
      <c r="B18" s="60" t="n">
        <v>21</v>
      </c>
      <c r="C18" s="61" t="n">
        <f aca="false">SUM(D18:E18)</f>
        <v>21</v>
      </c>
      <c r="D18" s="20" t="n">
        <v>12</v>
      </c>
      <c r="E18" s="20" t="n">
        <v>9</v>
      </c>
      <c r="F18" s="62" t="n">
        <f aca="false">IF(B18=0,"",C18/B18)</f>
        <v>1</v>
      </c>
      <c r="G18" s="61" t="n">
        <f aca="false">SUM(H18:I18)</f>
        <v>21</v>
      </c>
      <c r="H18" s="20" t="n">
        <v>12</v>
      </c>
      <c r="I18" s="20" t="n">
        <v>9</v>
      </c>
      <c r="J18" s="63" t="n">
        <f aca="false">IF(C18=0,"",G18/C18)</f>
        <v>1</v>
      </c>
      <c r="K18" s="63" t="n">
        <f aca="false">IF(D18=0,"",H18/D18)</f>
        <v>1</v>
      </c>
      <c r="L18" s="64" t="n">
        <f aca="false">IF(E18=0,"",I18/E18)</f>
        <v>1</v>
      </c>
      <c r="M18" s="43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6"/>
      <c r="AL18" s="66"/>
      <c r="AM18" s="66"/>
      <c r="AN18" s="66"/>
      <c r="AO18" s="66"/>
      <c r="AP18" s="66"/>
      <c r="AQ18" s="66"/>
      <c r="AR18" s="66"/>
      <c r="AS18" s="66"/>
      <c r="AT18" s="66"/>
    </row>
    <row r="19" s="67" customFormat="true" ht="14.45" hidden="false" customHeight="true" outlineLevel="0" collapsed="false">
      <c r="A19" s="60" t="s">
        <v>30</v>
      </c>
      <c r="B19" s="60" t="n">
        <v>52</v>
      </c>
      <c r="C19" s="61" t="n">
        <f aca="false">SUM(D19:E19)</f>
        <v>52</v>
      </c>
      <c r="D19" s="20" t="n">
        <v>19</v>
      </c>
      <c r="E19" s="20" t="n">
        <v>33</v>
      </c>
      <c r="F19" s="62" t="n">
        <f aca="false">IF(B19=0,"",C19/B19)</f>
        <v>1</v>
      </c>
      <c r="G19" s="61" t="n">
        <f aca="false">SUM(H19:I19)</f>
        <v>51</v>
      </c>
      <c r="H19" s="20" t="n">
        <v>18</v>
      </c>
      <c r="I19" s="20" t="n">
        <v>33</v>
      </c>
      <c r="J19" s="63" t="n">
        <f aca="false">IF(C19=0,"",G19/C19)</f>
        <v>0.980769230769231</v>
      </c>
      <c r="K19" s="63" t="n">
        <f aca="false">IF(D19=0,"",H19/D19)</f>
        <v>0.947368421052632</v>
      </c>
      <c r="L19" s="64" t="n">
        <f aca="false">IF(E19=0,"",I19/E19)</f>
        <v>1</v>
      </c>
      <c r="M19" s="43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6"/>
      <c r="AL19" s="66"/>
      <c r="AM19" s="66"/>
      <c r="AN19" s="66"/>
      <c r="AO19" s="66"/>
      <c r="AP19" s="66"/>
      <c r="AQ19" s="66"/>
      <c r="AR19" s="66"/>
      <c r="AS19" s="66"/>
      <c r="AT19" s="66"/>
    </row>
    <row r="20" s="67" customFormat="true" ht="14.45" hidden="false" customHeight="true" outlineLevel="0" collapsed="false">
      <c r="A20" s="60" t="s">
        <v>31</v>
      </c>
      <c r="B20" s="60" t="n">
        <v>48</v>
      </c>
      <c r="C20" s="61" t="n">
        <f aca="false">SUM(D20:E20)</f>
        <v>44</v>
      </c>
      <c r="D20" s="20" t="n">
        <v>22</v>
      </c>
      <c r="E20" s="20" t="n">
        <v>22</v>
      </c>
      <c r="F20" s="62" t="n">
        <f aca="false">IF(B20=0,"",C20/B20)</f>
        <v>0.916666666666667</v>
      </c>
      <c r="G20" s="61" t="n">
        <f aca="false">SUM(H20:I20)</f>
        <v>40</v>
      </c>
      <c r="H20" s="20" t="n">
        <v>21</v>
      </c>
      <c r="I20" s="20" t="n">
        <v>19</v>
      </c>
      <c r="J20" s="63" t="n">
        <f aca="false">IF(C20=0,"",G20/C20)</f>
        <v>0.909090909090909</v>
      </c>
      <c r="K20" s="63" t="n">
        <f aca="false">IF(D20=0,"",H20/D20)</f>
        <v>0.954545454545455</v>
      </c>
      <c r="L20" s="64" t="n">
        <f aca="false">IF(E20=0,"",I20/E20)</f>
        <v>0.863636363636364</v>
      </c>
      <c r="M20" s="43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6"/>
      <c r="AL20" s="66"/>
      <c r="AM20" s="66"/>
      <c r="AN20" s="66"/>
      <c r="AO20" s="66"/>
      <c r="AP20" s="66"/>
      <c r="AQ20" s="66"/>
      <c r="AR20" s="66"/>
      <c r="AS20" s="66"/>
      <c r="AT20" s="66"/>
    </row>
    <row r="21" s="67" customFormat="true" ht="14.45" hidden="false" customHeight="true" outlineLevel="0" collapsed="false">
      <c r="A21" s="60" t="s">
        <v>32</v>
      </c>
      <c r="B21" s="60" t="n">
        <v>40</v>
      </c>
      <c r="C21" s="61" t="n">
        <f aca="false">SUM(D21:E21)</f>
        <v>40</v>
      </c>
      <c r="D21" s="20" t="n">
        <v>26</v>
      </c>
      <c r="E21" s="20" t="n">
        <v>14</v>
      </c>
      <c r="F21" s="62" t="n">
        <f aca="false">IF(B21=0,"",C21/B21)</f>
        <v>1</v>
      </c>
      <c r="G21" s="61" t="n">
        <f aca="false">SUM(H21:I21)</f>
        <v>38</v>
      </c>
      <c r="H21" s="20" t="n">
        <v>24</v>
      </c>
      <c r="I21" s="20" t="n">
        <v>14</v>
      </c>
      <c r="J21" s="63" t="n">
        <f aca="false">IF(C21=0,"",G21/C21)</f>
        <v>0.95</v>
      </c>
      <c r="K21" s="63" t="n">
        <f aca="false">IF(D21=0,"",H21/D21)</f>
        <v>0.923076923076923</v>
      </c>
      <c r="L21" s="64" t="n">
        <f aca="false">IF(E21=0,"",I21/E21)</f>
        <v>1</v>
      </c>
      <c r="M21" s="43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6"/>
      <c r="AL21" s="66"/>
      <c r="AM21" s="66"/>
      <c r="AN21" s="66"/>
      <c r="AO21" s="66"/>
      <c r="AP21" s="66"/>
      <c r="AQ21" s="66"/>
      <c r="AR21" s="66"/>
      <c r="AS21" s="66"/>
      <c r="AT21" s="66"/>
    </row>
    <row r="22" s="67" customFormat="true" ht="14.45" hidden="false" customHeight="true" outlineLevel="0" collapsed="false">
      <c r="A22" s="60" t="s">
        <v>33</v>
      </c>
      <c r="B22" s="60" t="n">
        <v>12</v>
      </c>
      <c r="C22" s="61" t="n">
        <f aca="false">SUM(D22:E22)</f>
        <v>12</v>
      </c>
      <c r="D22" s="20" t="n">
        <v>6</v>
      </c>
      <c r="E22" s="20" t="n">
        <v>6</v>
      </c>
      <c r="F22" s="62" t="n">
        <f aca="false">IF(B22=0,"",C22/B22)</f>
        <v>1</v>
      </c>
      <c r="G22" s="61" t="n">
        <f aca="false">SUM(H22:I22)</f>
        <v>12</v>
      </c>
      <c r="H22" s="20" t="n">
        <v>6</v>
      </c>
      <c r="I22" s="20" t="n">
        <v>6</v>
      </c>
      <c r="J22" s="63" t="n">
        <f aca="false">IF(C22=0,"",G22/C22)</f>
        <v>1</v>
      </c>
      <c r="K22" s="63" t="n">
        <f aca="false">IF(D22=0,"",H22/D22)</f>
        <v>1</v>
      </c>
      <c r="L22" s="64" t="n">
        <f aca="false">IF(E22=0,"",I22/E22)</f>
        <v>1</v>
      </c>
      <c r="M22" s="43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67" customFormat="true" ht="14.45" hidden="false" customHeight="true" outlineLevel="0" collapsed="false">
      <c r="A23" s="60" t="s">
        <v>34</v>
      </c>
      <c r="B23" s="60" t="n">
        <v>35</v>
      </c>
      <c r="C23" s="61" t="n">
        <f aca="false">SUM(D23:E23)</f>
        <v>35</v>
      </c>
      <c r="D23" s="20" t="n">
        <v>20</v>
      </c>
      <c r="E23" s="20" t="n">
        <v>15</v>
      </c>
      <c r="F23" s="62" t="n">
        <f aca="false">IF(B23=0,"",C23/B23)</f>
        <v>1</v>
      </c>
      <c r="G23" s="61" t="n">
        <f aca="false">SUM(H23:I23)</f>
        <v>35</v>
      </c>
      <c r="H23" s="20" t="n">
        <v>20</v>
      </c>
      <c r="I23" s="20" t="n">
        <v>15</v>
      </c>
      <c r="J23" s="63" t="n">
        <f aca="false">IF(C23=0,"",G23/C23)</f>
        <v>1</v>
      </c>
      <c r="K23" s="63" t="n">
        <f aca="false">IF(D23=0,"",H23/D23)</f>
        <v>1</v>
      </c>
      <c r="L23" s="64" t="n">
        <f aca="false">IF(E23=0,"",I23/E23)</f>
        <v>1</v>
      </c>
      <c r="M23" s="43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6"/>
      <c r="AL23" s="66"/>
      <c r="AM23" s="66"/>
      <c r="AN23" s="66"/>
      <c r="AO23" s="66"/>
      <c r="AP23" s="66"/>
      <c r="AQ23" s="66"/>
      <c r="AR23" s="66"/>
      <c r="AS23" s="66"/>
      <c r="AT23" s="66"/>
    </row>
    <row r="24" s="67" customFormat="true" ht="14.45" hidden="false" customHeight="true" outlineLevel="0" collapsed="false">
      <c r="A24" s="60" t="s">
        <v>35</v>
      </c>
      <c r="B24" s="60" t="n">
        <v>25</v>
      </c>
      <c r="C24" s="61" t="n">
        <f aca="false">SUM(D24:E24)</f>
        <v>25</v>
      </c>
      <c r="D24" s="20" t="n">
        <v>18</v>
      </c>
      <c r="E24" s="20" t="n">
        <v>7</v>
      </c>
      <c r="F24" s="62" t="n">
        <f aca="false">IF(B24=0,"",C24/B24)</f>
        <v>1</v>
      </c>
      <c r="G24" s="61" t="n">
        <f aca="false">SUM(H24:I24)</f>
        <v>24</v>
      </c>
      <c r="H24" s="20" t="n">
        <v>17</v>
      </c>
      <c r="I24" s="20" t="n">
        <v>7</v>
      </c>
      <c r="J24" s="63" t="n">
        <f aca="false">IF(C24=0,"",G24/C24)</f>
        <v>0.96</v>
      </c>
      <c r="K24" s="63" t="n">
        <f aca="false">IF(D24=0,"",H24/D24)</f>
        <v>0.944444444444444</v>
      </c>
      <c r="L24" s="64" t="n">
        <f aca="false">IF(E24=0,"",I24/E24)</f>
        <v>1</v>
      </c>
      <c r="M24" s="43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6"/>
      <c r="AL24" s="66"/>
      <c r="AM24" s="66"/>
      <c r="AN24" s="66"/>
      <c r="AO24" s="66"/>
      <c r="AP24" s="66"/>
      <c r="AQ24" s="66"/>
      <c r="AR24" s="66"/>
      <c r="AS24" s="66"/>
      <c r="AT24" s="66"/>
    </row>
    <row r="25" s="67" customFormat="true" ht="14.45" hidden="false" customHeight="true" outlineLevel="0" collapsed="false">
      <c r="A25" s="60" t="s">
        <v>36</v>
      </c>
      <c r="B25" s="60" t="n">
        <v>44</v>
      </c>
      <c r="C25" s="61" t="n">
        <f aca="false">SUM(D25:E25)</f>
        <v>43</v>
      </c>
      <c r="D25" s="20" t="n">
        <v>17</v>
      </c>
      <c r="E25" s="20" t="n">
        <v>26</v>
      </c>
      <c r="F25" s="62" t="n">
        <f aca="false">IF(B25=0,"",C25/B25)</f>
        <v>0.977272727272727</v>
      </c>
      <c r="G25" s="61" t="n">
        <f aca="false">SUM(H25:I25)</f>
        <v>43</v>
      </c>
      <c r="H25" s="20" t="n">
        <v>17</v>
      </c>
      <c r="I25" s="20" t="n">
        <v>26</v>
      </c>
      <c r="J25" s="63" t="n">
        <f aca="false">IF(C25=0,"",G25/C25)</f>
        <v>1</v>
      </c>
      <c r="K25" s="63" t="n">
        <f aca="false">IF(D25=0,"",H25/D25)</f>
        <v>1</v>
      </c>
      <c r="L25" s="64" t="n">
        <f aca="false">IF(E25=0,"",I25/E25)</f>
        <v>1</v>
      </c>
      <c r="M25" s="43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6"/>
      <c r="AL25" s="66"/>
      <c r="AM25" s="66"/>
      <c r="AN25" s="66"/>
      <c r="AO25" s="66"/>
      <c r="AP25" s="66"/>
      <c r="AQ25" s="66"/>
      <c r="AR25" s="66"/>
      <c r="AS25" s="66"/>
      <c r="AT25" s="66"/>
    </row>
    <row r="26" s="67" customFormat="true" ht="14.45" hidden="false" customHeight="true" outlineLevel="0" collapsed="false">
      <c r="A26" s="60" t="s">
        <v>37</v>
      </c>
      <c r="B26" s="60" t="n">
        <v>27</v>
      </c>
      <c r="C26" s="61" t="n">
        <f aca="false">SUM(D26:E26)</f>
        <v>27</v>
      </c>
      <c r="D26" s="20" t="n">
        <v>13</v>
      </c>
      <c r="E26" s="20" t="n">
        <v>14</v>
      </c>
      <c r="F26" s="62" t="n">
        <f aca="false">IF(B26=0,"",C26/B26)</f>
        <v>1</v>
      </c>
      <c r="G26" s="61" t="n">
        <f aca="false">SUM(H26:I26)</f>
        <v>24</v>
      </c>
      <c r="H26" s="20" t="n">
        <v>12</v>
      </c>
      <c r="I26" s="20" t="n">
        <v>12</v>
      </c>
      <c r="J26" s="63" t="n">
        <f aca="false">IF(C26=0,"",G26/C26)</f>
        <v>0.888888888888889</v>
      </c>
      <c r="K26" s="63" t="n">
        <f aca="false">IF(D26=0,"",H26/D26)</f>
        <v>0.923076923076923</v>
      </c>
      <c r="L26" s="64" t="n">
        <f aca="false">IF(E26=0,"",I26/E26)</f>
        <v>0.857142857142857</v>
      </c>
      <c r="M26" s="43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6"/>
      <c r="AL26" s="66"/>
      <c r="AM26" s="66"/>
      <c r="AN26" s="66"/>
      <c r="AO26" s="66"/>
      <c r="AP26" s="66"/>
      <c r="AQ26" s="66"/>
      <c r="AR26" s="66"/>
      <c r="AS26" s="66"/>
      <c r="AT26" s="66"/>
    </row>
    <row r="27" s="67" customFormat="true" ht="14.45" hidden="false" customHeight="true" outlineLevel="0" collapsed="false">
      <c r="A27" s="60" t="s">
        <v>38</v>
      </c>
      <c r="B27" s="60" t="n">
        <v>41</v>
      </c>
      <c r="C27" s="61" t="n">
        <f aca="false">SUM(D27:E27)</f>
        <v>38</v>
      </c>
      <c r="D27" s="20" t="n">
        <v>16</v>
      </c>
      <c r="E27" s="20" t="n">
        <v>22</v>
      </c>
      <c r="F27" s="62" t="n">
        <f aca="false">IF(B27=0,"",C27/B27)</f>
        <v>0.926829268292683</v>
      </c>
      <c r="G27" s="61" t="n">
        <f aca="false">SUM(H27:I27)</f>
        <v>38</v>
      </c>
      <c r="H27" s="20" t="n">
        <v>16</v>
      </c>
      <c r="I27" s="20" t="n">
        <v>22</v>
      </c>
      <c r="J27" s="63" t="n">
        <f aca="false">IF(C27=0,"",G27/C27)</f>
        <v>1</v>
      </c>
      <c r="K27" s="63" t="n">
        <f aca="false">IF(D27=0,"",H27/D27)</f>
        <v>1</v>
      </c>
      <c r="L27" s="64" t="n">
        <f aca="false">IF(E27=0,"",I27/E27)</f>
        <v>1</v>
      </c>
      <c r="M27" s="43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</row>
    <row r="28" s="67" customFormat="true" ht="14.45" hidden="false" customHeight="true" outlineLevel="0" collapsed="false">
      <c r="A28" s="60" t="s">
        <v>39</v>
      </c>
      <c r="B28" s="60" t="n">
        <v>43</v>
      </c>
      <c r="C28" s="61" t="n">
        <f aca="false">SUM(D28:E28)</f>
        <v>43</v>
      </c>
      <c r="D28" s="20" t="n">
        <v>28</v>
      </c>
      <c r="E28" s="20" t="n">
        <v>15</v>
      </c>
      <c r="F28" s="62" t="n">
        <f aca="false">IF(B28=0,"",C28/B28)</f>
        <v>1</v>
      </c>
      <c r="G28" s="61" t="n">
        <f aca="false">SUM(H28:I28)</f>
        <v>42</v>
      </c>
      <c r="H28" s="20" t="n">
        <v>27</v>
      </c>
      <c r="I28" s="20" t="n">
        <v>15</v>
      </c>
      <c r="J28" s="63" t="n">
        <f aca="false">IF(C28=0,"",G28/C28)</f>
        <v>0.976744186046512</v>
      </c>
      <c r="K28" s="63" t="n">
        <f aca="false">IF(D28=0,"",H28/D28)</f>
        <v>0.964285714285714</v>
      </c>
      <c r="L28" s="64" t="n">
        <f aca="false">IF(E28=0,"",I28/E28)</f>
        <v>1</v>
      </c>
      <c r="M28" s="43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6"/>
      <c r="AL28" s="66"/>
      <c r="AM28" s="66"/>
      <c r="AN28" s="66"/>
      <c r="AO28" s="66"/>
      <c r="AP28" s="66"/>
      <c r="AQ28" s="66"/>
      <c r="AR28" s="66"/>
      <c r="AS28" s="66"/>
      <c r="AT28" s="66"/>
    </row>
    <row r="29" s="67" customFormat="true" ht="14.45" hidden="false" customHeight="true" outlineLevel="0" collapsed="false">
      <c r="A29" s="60" t="s">
        <v>40</v>
      </c>
      <c r="B29" s="60" t="n">
        <v>16</v>
      </c>
      <c r="C29" s="61" t="n">
        <f aca="false">SUM(D29:E29)</f>
        <v>16</v>
      </c>
      <c r="D29" s="20" t="n">
        <v>11</v>
      </c>
      <c r="E29" s="20" t="n">
        <v>5</v>
      </c>
      <c r="F29" s="62" t="n">
        <f aca="false">IF(B29=0,"",C29/B29)</f>
        <v>1</v>
      </c>
      <c r="G29" s="61" t="n">
        <f aca="false">SUM(H29:I29)</f>
        <v>15</v>
      </c>
      <c r="H29" s="20" t="n">
        <v>10</v>
      </c>
      <c r="I29" s="20" t="n">
        <v>5</v>
      </c>
      <c r="J29" s="63" t="n">
        <f aca="false">IF(C29=0,"",G29/C29)</f>
        <v>0.9375</v>
      </c>
      <c r="K29" s="63" t="n">
        <f aca="false">IF(D29=0,"",H29/D29)</f>
        <v>0.909090909090909</v>
      </c>
      <c r="L29" s="64" t="n">
        <f aca="false">IF(E29=0,"",I29/E29)</f>
        <v>1</v>
      </c>
      <c r="M29" s="43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6"/>
      <c r="AL29" s="66"/>
      <c r="AM29" s="66"/>
      <c r="AN29" s="66"/>
      <c r="AO29" s="66"/>
      <c r="AP29" s="66"/>
      <c r="AQ29" s="66"/>
      <c r="AR29" s="66"/>
      <c r="AS29" s="66"/>
      <c r="AT29" s="66"/>
    </row>
    <row r="30" s="67" customFormat="true" ht="14.45" hidden="false" customHeight="true" outlineLevel="0" collapsed="false">
      <c r="A30" s="60" t="s">
        <v>41</v>
      </c>
      <c r="B30" s="60" t="n">
        <v>85</v>
      </c>
      <c r="C30" s="61" t="n">
        <f aca="false">SUM(D30:E30)</f>
        <v>85</v>
      </c>
      <c r="D30" s="20" t="n">
        <v>35</v>
      </c>
      <c r="E30" s="20" t="n">
        <v>50</v>
      </c>
      <c r="F30" s="62" t="n">
        <f aca="false">IF(B30=0,"",C30/B30)</f>
        <v>1</v>
      </c>
      <c r="G30" s="61" t="n">
        <f aca="false">SUM(H30:I30)</f>
        <v>83</v>
      </c>
      <c r="H30" s="20" t="n">
        <v>34</v>
      </c>
      <c r="I30" s="20" t="n">
        <v>49</v>
      </c>
      <c r="J30" s="63" t="n">
        <f aca="false">IF(C30=0,"",G30/C30)</f>
        <v>0.976470588235294</v>
      </c>
      <c r="K30" s="63" t="n">
        <f aca="false">IF(D30=0,"",H30/D30)</f>
        <v>0.971428571428571</v>
      </c>
      <c r="L30" s="64" t="n">
        <f aca="false">IF(E30=0,"",I30/E30)</f>
        <v>0.98</v>
      </c>
      <c r="M30" s="43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6"/>
      <c r="AL30" s="66"/>
      <c r="AM30" s="66"/>
      <c r="AN30" s="66"/>
      <c r="AO30" s="66"/>
      <c r="AP30" s="66"/>
      <c r="AQ30" s="66"/>
      <c r="AR30" s="66"/>
      <c r="AS30" s="66"/>
      <c r="AT30" s="66"/>
    </row>
    <row r="31" s="74" customFormat="true" ht="14.45" hidden="false" customHeight="true" outlineLevel="0" collapsed="false">
      <c r="A31" s="68" t="s">
        <v>43</v>
      </c>
      <c r="B31" s="69" t="n">
        <f aca="false">SUM(B5:B30)</f>
        <v>1138</v>
      </c>
      <c r="C31" s="69" t="n">
        <f aca="false">SUM(C5:C30)</f>
        <v>1124</v>
      </c>
      <c r="D31" s="69" t="n">
        <f aca="false">SUM(D5:D30)</f>
        <v>552</v>
      </c>
      <c r="E31" s="69" t="n">
        <f aca="false">SUM(E5:E30)</f>
        <v>572</v>
      </c>
      <c r="F31" s="70" t="n">
        <f aca="false">IF(B31=0,"",C31/B31)</f>
        <v>0.987697715289982</v>
      </c>
      <c r="G31" s="35" t="n">
        <f aca="false">SUM(G5:G30)</f>
        <v>1095</v>
      </c>
      <c r="H31" s="35" t="n">
        <f aca="false">SUM(H5:H30)</f>
        <v>536</v>
      </c>
      <c r="I31" s="35" t="n">
        <f aca="false">SUM(I5:I30)</f>
        <v>559</v>
      </c>
      <c r="J31" s="71" t="n">
        <f aca="false">IF(C31=0,"",G31/C31)</f>
        <v>0.974199288256228</v>
      </c>
      <c r="K31" s="71" t="n">
        <f aca="false">IF(D31=0,"",H31/D31)</f>
        <v>0.971014492753623</v>
      </c>
      <c r="L31" s="72" t="n">
        <f aca="false">IF(E31=0,"",I31/E31)</f>
        <v>0.977272727272727</v>
      </c>
      <c r="M31" s="4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</row>
    <row r="32" s="67" customFormat="true" ht="14.45" hidden="false" customHeight="true" outlineLevel="0" collapsed="false">
      <c r="A32" s="75" t="s">
        <v>49</v>
      </c>
      <c r="B32" s="75"/>
      <c r="C32" s="75"/>
      <c r="D32" s="75"/>
      <c r="E32" s="75"/>
      <c r="F32" s="43"/>
      <c r="G32" s="75"/>
      <c r="H32" s="75"/>
      <c r="I32" s="75"/>
      <c r="J32" s="75"/>
      <c r="K32" s="75"/>
      <c r="L32" s="7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6"/>
      <c r="AL32" s="66"/>
      <c r="AM32" s="66"/>
      <c r="AN32" s="66"/>
      <c r="AO32" s="66"/>
      <c r="AP32" s="66"/>
      <c r="AQ32" s="66"/>
      <c r="AR32" s="66"/>
      <c r="AS32" s="66"/>
      <c r="AT32" s="66"/>
    </row>
    <row r="33" s="67" customFormat="true" ht="14.45" hidden="false" customHeight="true" outlineLevel="0" collapsed="false">
      <c r="B33" s="75"/>
      <c r="C33" s="75"/>
      <c r="D33" s="75"/>
      <c r="E33" s="75"/>
      <c r="F33" s="43"/>
      <c r="G33" s="75"/>
      <c r="H33" s="75"/>
      <c r="I33" s="75"/>
      <c r="J33" s="75"/>
      <c r="K33" s="75"/>
      <c r="L33" s="7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6"/>
      <c r="AL33" s="66"/>
      <c r="AM33" s="66"/>
      <c r="AN33" s="66"/>
      <c r="AO33" s="66"/>
      <c r="AP33" s="66"/>
      <c r="AQ33" s="66"/>
      <c r="AR33" s="66"/>
      <c r="AS33" s="66"/>
      <c r="AT33" s="66"/>
    </row>
    <row r="34" s="67" customFormat="true" ht="14.45" hidden="false" customHeight="true" outlineLevel="0" collapsed="false">
      <c r="A34" s="75"/>
      <c r="B34" s="75"/>
      <c r="C34" s="75"/>
      <c r="D34" s="75"/>
      <c r="E34" s="75"/>
      <c r="F34" s="43"/>
      <c r="G34" s="75"/>
      <c r="H34" s="75"/>
      <c r="I34" s="75"/>
      <c r="J34" s="75"/>
      <c r="K34" s="75"/>
      <c r="L34" s="7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6"/>
      <c r="AL34" s="66"/>
      <c r="AM34" s="66"/>
      <c r="AN34" s="66"/>
      <c r="AO34" s="66"/>
      <c r="AP34" s="66"/>
      <c r="AQ34" s="66"/>
      <c r="AR34" s="66"/>
      <c r="AS34" s="66"/>
      <c r="AT34" s="66"/>
    </row>
    <row r="35" s="67" customFormat="true" ht="14.45" hidden="false" customHeight="true" outlineLevel="0" collapsed="false">
      <c r="A35" s="75"/>
      <c r="B35" s="75"/>
      <c r="C35" s="75"/>
      <c r="D35" s="75"/>
      <c r="E35" s="75"/>
      <c r="F35" s="43"/>
      <c r="G35" s="75"/>
      <c r="H35" s="75"/>
      <c r="I35" s="75"/>
      <c r="J35" s="75"/>
      <c r="K35" s="75"/>
      <c r="L35" s="7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6"/>
      <c r="AL35" s="66"/>
      <c r="AM35" s="66"/>
      <c r="AN35" s="66"/>
      <c r="AO35" s="66"/>
      <c r="AP35" s="66"/>
      <c r="AQ35" s="66"/>
      <c r="AR35" s="66"/>
      <c r="AS35" s="66"/>
      <c r="AT35" s="66"/>
    </row>
    <row r="36" s="67" customFormat="true" ht="14.45" hidden="false" customHeight="true" outlineLevel="0" collapsed="false">
      <c r="A36" s="75"/>
      <c r="B36" s="75"/>
      <c r="C36" s="75"/>
      <c r="D36" s="75"/>
      <c r="E36" s="75"/>
      <c r="F36" s="43"/>
      <c r="G36" s="75"/>
      <c r="H36" s="75"/>
      <c r="I36" s="75"/>
      <c r="J36" s="75"/>
      <c r="K36" s="75"/>
      <c r="L36" s="7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6"/>
      <c r="AL36" s="66"/>
      <c r="AM36" s="66"/>
      <c r="AN36" s="66"/>
      <c r="AO36" s="66"/>
      <c r="AP36" s="66"/>
      <c r="AQ36" s="66"/>
      <c r="AR36" s="66"/>
      <c r="AS36" s="66"/>
      <c r="AT36" s="66"/>
    </row>
    <row r="37" s="67" customFormat="true" ht="14.45" hidden="false" customHeight="true" outlineLevel="0" collapsed="false">
      <c r="A37" s="75"/>
      <c r="B37" s="75"/>
      <c r="C37" s="75"/>
      <c r="D37" s="75"/>
      <c r="E37" s="75"/>
      <c r="F37" s="43"/>
      <c r="G37" s="75"/>
      <c r="H37" s="75"/>
      <c r="I37" s="75"/>
      <c r="J37" s="75"/>
      <c r="K37" s="75"/>
      <c r="L37" s="7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6"/>
      <c r="AL37" s="66"/>
      <c r="AM37" s="66"/>
      <c r="AN37" s="66"/>
      <c r="AO37" s="66"/>
      <c r="AP37" s="66"/>
      <c r="AQ37" s="66"/>
      <c r="AR37" s="66"/>
      <c r="AS37" s="66"/>
      <c r="AT37" s="66"/>
    </row>
    <row r="38" s="67" customFormat="true" ht="14.45" hidden="false" customHeight="true" outlineLevel="0" collapsed="false">
      <c r="A38" s="75"/>
      <c r="B38" s="75"/>
      <c r="C38" s="75"/>
      <c r="D38" s="75"/>
      <c r="E38" s="75"/>
      <c r="F38" s="43"/>
      <c r="G38" s="75"/>
      <c r="H38" s="75"/>
      <c r="I38" s="75"/>
      <c r="J38" s="75"/>
      <c r="K38" s="75"/>
      <c r="L38" s="7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6"/>
      <c r="AL38" s="66"/>
      <c r="AM38" s="66"/>
      <c r="AN38" s="66"/>
      <c r="AO38" s="66"/>
      <c r="AP38" s="66"/>
      <c r="AQ38" s="66"/>
      <c r="AR38" s="66"/>
      <c r="AS38" s="66"/>
      <c r="AT38" s="66"/>
    </row>
    <row r="39" s="67" customFormat="true" ht="14.45" hidden="false" customHeight="true" outlineLevel="0" collapsed="false">
      <c r="A39" s="75"/>
      <c r="B39" s="75"/>
      <c r="C39" s="75"/>
      <c r="D39" s="75"/>
      <c r="E39" s="75"/>
      <c r="F39" s="43"/>
      <c r="G39" s="75"/>
      <c r="H39" s="75"/>
      <c r="I39" s="75"/>
      <c r="J39" s="75"/>
      <c r="K39" s="75"/>
      <c r="L39" s="7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6"/>
      <c r="AL39" s="66"/>
      <c r="AM39" s="66"/>
      <c r="AN39" s="66"/>
      <c r="AO39" s="66"/>
      <c r="AP39" s="66"/>
      <c r="AQ39" s="66"/>
      <c r="AR39" s="66"/>
      <c r="AS39" s="66"/>
      <c r="AT39" s="66"/>
    </row>
    <row r="40" s="67" customFormat="true" ht="14.45" hidden="false" customHeight="true" outlineLevel="0" collapsed="false">
      <c r="A40" s="75"/>
      <c r="B40" s="75"/>
      <c r="C40" s="75"/>
      <c r="D40" s="75"/>
      <c r="E40" s="75"/>
      <c r="F40" s="43"/>
      <c r="G40" s="75"/>
      <c r="H40" s="75"/>
      <c r="I40" s="75"/>
      <c r="J40" s="75"/>
      <c r="K40" s="75"/>
      <c r="L40" s="7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6"/>
      <c r="AL40" s="66"/>
      <c r="AM40" s="66"/>
      <c r="AN40" s="66"/>
      <c r="AO40" s="66"/>
      <c r="AP40" s="66"/>
      <c r="AQ40" s="66"/>
      <c r="AR40" s="66"/>
      <c r="AS40" s="66"/>
      <c r="AT40" s="66"/>
    </row>
    <row r="41" s="67" customFormat="true" ht="14.45" hidden="false" customHeight="true" outlineLevel="0" collapsed="false">
      <c r="A41" s="75"/>
      <c r="B41" s="75"/>
      <c r="C41" s="75"/>
      <c r="D41" s="75"/>
      <c r="E41" s="75"/>
      <c r="F41" s="43"/>
      <c r="G41" s="75"/>
      <c r="H41" s="75"/>
      <c r="I41" s="75"/>
      <c r="J41" s="75"/>
      <c r="K41" s="75"/>
      <c r="L41" s="7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6"/>
      <c r="AL41" s="66"/>
      <c r="AM41" s="66"/>
      <c r="AN41" s="66"/>
      <c r="AO41" s="66"/>
      <c r="AP41" s="66"/>
      <c r="AQ41" s="66"/>
      <c r="AR41" s="66"/>
      <c r="AS41" s="66"/>
      <c r="AT41" s="66"/>
    </row>
    <row r="42" s="67" customFormat="true" ht="14.45" hidden="false" customHeight="true" outlineLevel="0" collapsed="false">
      <c r="A42" s="75"/>
      <c r="B42" s="75"/>
      <c r="C42" s="75"/>
      <c r="D42" s="75"/>
      <c r="E42" s="75"/>
      <c r="F42" s="43"/>
      <c r="G42" s="75"/>
      <c r="H42" s="75"/>
      <c r="I42" s="75"/>
      <c r="J42" s="75"/>
      <c r="K42" s="75"/>
      <c r="L42" s="7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6"/>
      <c r="AL42" s="66"/>
      <c r="AM42" s="66"/>
      <c r="AN42" s="66"/>
      <c r="AO42" s="66"/>
      <c r="AP42" s="66"/>
      <c r="AQ42" s="66"/>
      <c r="AR42" s="66"/>
      <c r="AS42" s="66"/>
      <c r="AT42" s="66"/>
    </row>
    <row r="43" s="67" customFormat="true" ht="14.45" hidden="false" customHeight="true" outlineLevel="0" collapsed="false">
      <c r="A43" s="75"/>
      <c r="B43" s="75"/>
      <c r="C43" s="75"/>
      <c r="D43" s="75"/>
      <c r="E43" s="75"/>
      <c r="F43" s="43"/>
      <c r="G43" s="75"/>
      <c r="H43" s="75"/>
      <c r="I43" s="75"/>
      <c r="J43" s="75"/>
      <c r="K43" s="75"/>
      <c r="L43" s="7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6"/>
      <c r="AL43" s="66"/>
      <c r="AM43" s="66"/>
      <c r="AN43" s="66"/>
      <c r="AO43" s="66"/>
      <c r="AP43" s="66"/>
      <c r="AQ43" s="66"/>
      <c r="AR43" s="66"/>
      <c r="AS43" s="66"/>
      <c r="AT43" s="66"/>
    </row>
    <row r="44" s="67" customFormat="true" ht="14.45" hidden="false" customHeight="true" outlineLevel="0" collapsed="false">
      <c r="A44" s="75"/>
      <c r="B44" s="75"/>
      <c r="C44" s="75"/>
      <c r="D44" s="75"/>
      <c r="E44" s="75"/>
      <c r="F44" s="43"/>
      <c r="G44" s="75"/>
      <c r="H44" s="75"/>
      <c r="I44" s="75"/>
      <c r="J44" s="75"/>
      <c r="K44" s="75"/>
      <c r="L44" s="7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6"/>
      <c r="AL44" s="66"/>
      <c r="AM44" s="66"/>
      <c r="AN44" s="66"/>
      <c r="AO44" s="66"/>
      <c r="AP44" s="66"/>
      <c r="AQ44" s="66"/>
      <c r="AR44" s="66"/>
      <c r="AS44" s="66"/>
      <c r="AT44" s="66"/>
    </row>
    <row r="45" customFormat="false" ht="14.45" hidden="false" customHeight="true" outlineLevel="0" collapsed="false">
      <c r="A45" s="50"/>
      <c r="B45" s="50"/>
      <c r="C45" s="50"/>
      <c r="D45" s="50"/>
      <c r="E45" s="50"/>
      <c r="F45" s="43"/>
      <c r="G45" s="50"/>
      <c r="H45" s="50"/>
      <c r="I45" s="50"/>
      <c r="J45" s="50"/>
      <c r="K45" s="50"/>
      <c r="L45" s="50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</row>
    <row r="46" customFormat="false" ht="14.45" hidden="false" customHeight="true" outlineLevel="0" collapsed="false">
      <c r="A46" s="50"/>
      <c r="B46" s="50"/>
      <c r="C46" s="50"/>
      <c r="D46" s="50"/>
      <c r="E46" s="50"/>
      <c r="F46" s="43"/>
      <c r="G46" s="50"/>
      <c r="H46" s="50"/>
      <c r="I46" s="50"/>
      <c r="J46" s="50"/>
      <c r="K46" s="50"/>
      <c r="L46" s="50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</row>
    <row r="47" customFormat="false" ht="14.45" hidden="false" customHeight="true" outlineLevel="0" collapsed="false">
      <c r="A47" s="50"/>
      <c r="B47" s="50"/>
      <c r="C47" s="50"/>
      <c r="D47" s="50"/>
      <c r="E47" s="50"/>
      <c r="F47" s="43"/>
      <c r="G47" s="50"/>
      <c r="H47" s="50"/>
      <c r="I47" s="50"/>
      <c r="J47" s="50"/>
      <c r="K47" s="50"/>
      <c r="L47" s="50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</sheetData>
  <mergeCells count="3">
    <mergeCell ref="C3:E3"/>
    <mergeCell ref="G3:I3"/>
    <mergeCell ref="J3:L3"/>
  </mergeCells>
  <printOptions headings="false" gridLines="false" gridLinesSet="true" horizontalCentered="false" verticalCentered="false"/>
  <pageMargins left="0.7875" right="0" top="1.25972222222222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Kultur- och utbildningsenheten&amp;C&amp;D</oddHeader>
    <oddFooter>&amp;L&amp;4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11"/>
    <col collapsed="false" customWidth="true" hidden="false" outlineLevel="0" max="4" min="2" style="0" width="5.37"/>
    <col collapsed="false" customWidth="true" hidden="false" outlineLevel="0" max="5" min="5" style="77" width="5.37"/>
    <col collapsed="false" customWidth="true" hidden="false" outlineLevel="0" max="6" min="6" style="77" width="2.62"/>
    <col collapsed="false" customWidth="true" hidden="false" outlineLevel="0" max="8" min="7" style="77" width="4.99"/>
    <col collapsed="false" customWidth="true" hidden="false" outlineLevel="0" max="10" min="9" style="0" width="4.99"/>
    <col collapsed="false" customWidth="true" hidden="false" outlineLevel="0" max="11" min="11" style="0" width="2.12"/>
    <col collapsed="false" customWidth="true" hidden="false" outlineLevel="0" max="15" min="12" style="0" width="5.49"/>
  </cols>
  <sheetData>
    <row r="2" s="1" customFormat="true" ht="20.25" hidden="false" customHeight="false" outlineLevel="0" collapsed="false">
      <c r="A2" s="5" t="s">
        <v>50</v>
      </c>
      <c r="B2" s="6"/>
      <c r="C2" s="6"/>
      <c r="D2" s="6"/>
      <c r="E2" s="6"/>
      <c r="F2" s="6"/>
      <c r="G2" s="2"/>
      <c r="H2" s="6"/>
      <c r="I2" s="6"/>
      <c r="J2" s="6"/>
      <c r="K2" s="6"/>
      <c r="L2" s="6"/>
      <c r="M2" s="6"/>
      <c r="N2" s="2"/>
      <c r="O2" s="6"/>
      <c r="P2" s="6"/>
      <c r="Q2" s="2"/>
      <c r="R2" s="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1" customFormat="true" ht="20.25" hidden="false" customHeight="false" outlineLevel="0" collapsed="false">
      <c r="A3" s="5"/>
      <c r="B3" s="6"/>
      <c r="C3" s="6"/>
      <c r="D3" s="6"/>
      <c r="E3" s="6"/>
      <c r="F3" s="6"/>
      <c r="G3" s="2"/>
      <c r="H3" s="6"/>
      <c r="I3" s="6"/>
      <c r="J3" s="6"/>
      <c r="K3" s="6"/>
      <c r="L3" s="6"/>
      <c r="M3" s="6"/>
      <c r="N3" s="2"/>
      <c r="O3" s="6"/>
      <c r="P3" s="6"/>
      <c r="Q3" s="2"/>
      <c r="R3" s="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1" customFormat="true" ht="23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 t="s">
        <v>4</v>
      </c>
      <c r="H4" s="9"/>
      <c r="I4" s="9"/>
      <c r="J4" s="9"/>
      <c r="K4" s="9"/>
      <c r="L4" s="9" t="s">
        <v>5</v>
      </c>
      <c r="M4" s="9"/>
      <c r="N4" s="9"/>
      <c r="O4" s="10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11" customFormat="true" ht="18.75" hidden="false" customHeight="true" outlineLevel="0" collapsed="false">
      <c r="A5" s="11" t="s">
        <v>6</v>
      </c>
      <c r="B5" s="14" t="n">
        <v>2002</v>
      </c>
      <c r="C5" s="15" t="n">
        <v>2003</v>
      </c>
      <c r="D5" s="15" t="n">
        <v>2004</v>
      </c>
      <c r="E5" s="16" t="n">
        <v>2005</v>
      </c>
      <c r="F5" s="15"/>
      <c r="G5" s="14" t="n">
        <v>2002</v>
      </c>
      <c r="H5" s="15" t="n">
        <v>2003</v>
      </c>
      <c r="I5" s="15" t="n">
        <v>2004</v>
      </c>
      <c r="J5" s="16" t="n">
        <v>2005</v>
      </c>
      <c r="K5" s="15"/>
      <c r="L5" s="14" t="n">
        <v>2002</v>
      </c>
      <c r="M5" s="15" t="n">
        <v>2003</v>
      </c>
      <c r="N5" s="15" t="n">
        <v>2004</v>
      </c>
      <c r="O5" s="16" t="n">
        <v>2005</v>
      </c>
    </row>
    <row r="6" customFormat="false" ht="15.75" hidden="false" customHeight="false" outlineLevel="0" collapsed="false">
      <c r="A6" s="78" t="s">
        <v>16</v>
      </c>
      <c r="B6" s="79" t="n">
        <v>100</v>
      </c>
      <c r="C6" s="80" t="n">
        <v>100</v>
      </c>
      <c r="D6" s="80" t="n">
        <v>99</v>
      </c>
      <c r="E6" s="81" t="n">
        <v>96.0687960687961</v>
      </c>
      <c r="F6" s="82"/>
      <c r="G6" s="83" t="n">
        <v>88</v>
      </c>
      <c r="H6" s="82" t="n">
        <v>97</v>
      </c>
      <c r="I6" s="82" t="n">
        <v>94</v>
      </c>
      <c r="J6" s="81" t="n">
        <v>94.8529411764706</v>
      </c>
      <c r="K6" s="82"/>
      <c r="L6" s="83" t="n">
        <v>97</v>
      </c>
      <c r="M6" s="82" t="n">
        <v>99</v>
      </c>
      <c r="N6" s="82" t="n">
        <v>100</v>
      </c>
      <c r="O6" s="81" t="n">
        <v>96.551724137931</v>
      </c>
    </row>
    <row r="7" customFormat="false" ht="15.75" hidden="false" customHeight="false" outlineLevel="0" collapsed="false">
      <c r="A7" s="78" t="s">
        <v>51</v>
      </c>
      <c r="B7" s="79" t="n">
        <v>100</v>
      </c>
      <c r="C7" s="82" t="n">
        <f aca="false">139/147*100</f>
        <v>94.5578231292517</v>
      </c>
      <c r="D7" s="80" t="n">
        <v>96</v>
      </c>
      <c r="E7" s="81" t="n">
        <v>96.0238568588469</v>
      </c>
      <c r="F7" s="82"/>
      <c r="G7" s="83" t="n">
        <v>92</v>
      </c>
      <c r="H7" s="82" t="n">
        <v>88</v>
      </c>
      <c r="I7" s="82" t="n">
        <v>95</v>
      </c>
      <c r="J7" s="81" t="n">
        <v>93.4131736526946</v>
      </c>
      <c r="K7" s="82"/>
      <c r="L7" s="83" t="n">
        <v>98</v>
      </c>
      <c r="M7" s="82" t="n">
        <v>97</v>
      </c>
      <c r="N7" s="82" t="n">
        <v>98</v>
      </c>
      <c r="O7" s="81" t="n">
        <v>95.3757225433526</v>
      </c>
    </row>
    <row r="8" s="89" customFormat="true" ht="15.75" hidden="false" customHeight="false" outlineLevel="0" collapsed="false">
      <c r="A8" s="84" t="s">
        <v>22</v>
      </c>
      <c r="B8" s="85" t="n">
        <f aca="false">63/74*100</f>
        <v>85.1351351351351</v>
      </c>
      <c r="C8" s="86" t="n">
        <f aca="false">54/61*100</f>
        <v>88.5245901639344</v>
      </c>
      <c r="D8" s="87" t="n">
        <v>85</v>
      </c>
      <c r="E8" s="88" t="n">
        <v>87.9310344827586</v>
      </c>
      <c r="F8" s="86"/>
      <c r="G8" s="85" t="n">
        <v>81</v>
      </c>
      <c r="H8" s="86"/>
      <c r="I8" s="86" t="n">
        <v>88</v>
      </c>
      <c r="J8" s="88" t="n">
        <v>89.6551724137931</v>
      </c>
      <c r="K8" s="86"/>
      <c r="L8" s="85" t="n">
        <v>99</v>
      </c>
      <c r="M8" s="86" t="n">
        <v>100</v>
      </c>
      <c r="N8" s="86" t="n">
        <v>94</v>
      </c>
      <c r="O8" s="88" t="n">
        <v>93.6781609195402</v>
      </c>
    </row>
    <row r="9" s="89" customFormat="true" ht="15.75" hidden="false" customHeight="false" outlineLevel="0" collapsed="false">
      <c r="A9" s="84" t="s">
        <v>52</v>
      </c>
      <c r="B9" s="90"/>
      <c r="C9" s="87" t="n">
        <v>93</v>
      </c>
      <c r="D9" s="87" t="n">
        <v>90</v>
      </c>
      <c r="E9" s="88" t="n">
        <v>96.7741935483871</v>
      </c>
      <c r="F9" s="86"/>
      <c r="G9" s="85"/>
      <c r="H9" s="86" t="n">
        <v>80</v>
      </c>
      <c r="I9" s="86" t="n">
        <v>78</v>
      </c>
      <c r="J9" s="88" t="n">
        <v>95.5223880597015</v>
      </c>
      <c r="K9" s="86"/>
      <c r="L9" s="85"/>
      <c r="M9" s="86" t="n">
        <v>98</v>
      </c>
      <c r="N9" s="86" t="n">
        <v>94</v>
      </c>
      <c r="O9" s="88" t="n">
        <v>97.6076555023924</v>
      </c>
    </row>
    <row r="10" customFormat="false" ht="15.75" hidden="false" customHeight="false" outlineLevel="0" collapsed="false">
      <c r="A10" s="91" t="s">
        <v>29</v>
      </c>
      <c r="B10" s="92" t="n">
        <v>100</v>
      </c>
      <c r="C10" s="93" t="n">
        <v>100</v>
      </c>
      <c r="D10" s="93" t="n">
        <v>100</v>
      </c>
      <c r="E10" s="94" t="n">
        <v>100</v>
      </c>
      <c r="F10" s="95"/>
      <c r="G10" s="96" t="n">
        <v>92</v>
      </c>
      <c r="H10" s="95" t="n">
        <v>100</v>
      </c>
      <c r="I10" s="95" t="n">
        <v>94</v>
      </c>
      <c r="J10" s="94" t="n">
        <v>100</v>
      </c>
      <c r="K10" s="95"/>
      <c r="L10" s="96" t="n">
        <v>100</v>
      </c>
      <c r="M10" s="95" t="n">
        <v>98</v>
      </c>
      <c r="N10" s="95" t="n">
        <v>100</v>
      </c>
      <c r="O10" s="94" t="n">
        <v>100</v>
      </c>
    </row>
    <row r="11" customFormat="false" ht="15.75" hidden="false" customHeight="false" outlineLevel="0" collapsed="false">
      <c r="A11" s="78" t="s">
        <v>30</v>
      </c>
      <c r="B11" s="79" t="n">
        <v>99</v>
      </c>
      <c r="C11" s="80" t="n">
        <v>98</v>
      </c>
      <c r="D11" s="80" t="n">
        <v>98</v>
      </c>
      <c r="E11" s="81" t="n">
        <v>95.1972555746141</v>
      </c>
      <c r="F11" s="82"/>
      <c r="G11" s="83" t="n">
        <v>91</v>
      </c>
      <c r="H11" s="82" t="n">
        <v>95</v>
      </c>
      <c r="I11" s="82" t="n">
        <v>96</v>
      </c>
      <c r="J11" s="81" t="n">
        <v>93.2642487046632</v>
      </c>
      <c r="K11" s="82"/>
      <c r="L11" s="83" t="n">
        <v>98</v>
      </c>
      <c r="M11" s="82" t="n">
        <v>98</v>
      </c>
      <c r="N11" s="82" t="n">
        <v>98</v>
      </c>
      <c r="O11" s="81" t="n">
        <v>98.448275862069</v>
      </c>
    </row>
    <row r="12" s="89" customFormat="true" ht="15.75" hidden="false" customHeight="false" outlineLevel="0" collapsed="false">
      <c r="A12" s="84" t="s">
        <v>53</v>
      </c>
      <c r="B12" s="90" t="n">
        <v>100</v>
      </c>
      <c r="C12" s="87" t="n">
        <v>100</v>
      </c>
      <c r="D12" s="87" t="n">
        <v>99</v>
      </c>
      <c r="E12" s="88" t="n">
        <v>97.9166666666667</v>
      </c>
      <c r="F12" s="86"/>
      <c r="G12" s="85" t="n">
        <v>100</v>
      </c>
      <c r="H12" s="86" t="n">
        <v>100</v>
      </c>
      <c r="I12" s="86" t="n">
        <v>88</v>
      </c>
      <c r="J12" s="88" t="n">
        <v>100</v>
      </c>
      <c r="K12" s="86"/>
      <c r="L12" s="85" t="n">
        <v>100</v>
      </c>
      <c r="M12" s="86" t="n">
        <v>98</v>
      </c>
      <c r="N12" s="86" t="n">
        <v>98</v>
      </c>
      <c r="O12" s="88" t="n">
        <v>99.290780141844</v>
      </c>
    </row>
    <row r="13" s="89" customFormat="true" ht="15.75" hidden="false" customHeight="false" outlineLevel="0" collapsed="false">
      <c r="A13" s="84" t="s">
        <v>54</v>
      </c>
      <c r="B13" s="90" t="n">
        <v>95</v>
      </c>
      <c r="C13" s="87" t="n">
        <v>99</v>
      </c>
      <c r="D13" s="87" t="n">
        <v>99</v>
      </c>
      <c r="E13" s="88" t="n">
        <v>95.4545454545455</v>
      </c>
      <c r="F13" s="86"/>
      <c r="G13" s="85" t="n">
        <v>94</v>
      </c>
      <c r="H13" s="86"/>
      <c r="I13" s="86" t="n">
        <v>94</v>
      </c>
      <c r="J13" s="88" t="n">
        <v>93.5251798561151</v>
      </c>
      <c r="K13" s="86"/>
      <c r="L13" s="85" t="n">
        <v>96</v>
      </c>
      <c r="M13" s="86" t="n">
        <v>99</v>
      </c>
      <c r="N13" s="86" t="n">
        <v>96</v>
      </c>
      <c r="O13" s="88" t="n">
        <v>98.8962472406181</v>
      </c>
    </row>
    <row r="14" customFormat="false" ht="15.75" hidden="false" customHeight="false" outlineLevel="0" collapsed="false">
      <c r="A14" s="91" t="s">
        <v>37</v>
      </c>
      <c r="B14" s="96" t="n">
        <f aca="false">123/130*100</f>
        <v>94.6153846153846</v>
      </c>
      <c r="C14" s="93" t="n">
        <v>99</v>
      </c>
      <c r="D14" s="93" t="n">
        <v>92</v>
      </c>
      <c r="E14" s="94" t="n">
        <v>97.716894977169</v>
      </c>
      <c r="F14" s="95"/>
      <c r="G14" s="96" t="n">
        <v>93</v>
      </c>
      <c r="H14" s="95" t="n">
        <v>89</v>
      </c>
      <c r="I14" s="95" t="n">
        <v>80</v>
      </c>
      <c r="J14" s="94" t="n">
        <v>100</v>
      </c>
      <c r="K14" s="95"/>
      <c r="L14" s="96" t="n">
        <v>100</v>
      </c>
      <c r="M14" s="95" t="n">
        <v>98</v>
      </c>
      <c r="N14" s="95" t="n">
        <v>98</v>
      </c>
      <c r="O14" s="94" t="n">
        <v>97.9955456570156</v>
      </c>
    </row>
    <row r="15" customFormat="false" ht="15.75" hidden="false" customHeight="false" outlineLevel="0" collapsed="false">
      <c r="A15" s="91" t="s">
        <v>55</v>
      </c>
      <c r="B15" s="96" t="n">
        <f aca="false">112/122*100</f>
        <v>91.8032786885246</v>
      </c>
      <c r="C15" s="95" t="n">
        <f aca="false">119/120*100</f>
        <v>99.1666666666667</v>
      </c>
      <c r="D15" s="93" t="n">
        <v>95</v>
      </c>
      <c r="E15" s="94" t="n">
        <v>89.7142857142857</v>
      </c>
      <c r="F15" s="95"/>
      <c r="G15" s="96" t="n">
        <v>94</v>
      </c>
      <c r="H15" s="95" t="n">
        <v>94</v>
      </c>
      <c r="I15" s="95" t="n">
        <v>91</v>
      </c>
      <c r="J15" s="94" t="n">
        <v>97.3214285714286</v>
      </c>
      <c r="K15" s="95"/>
      <c r="L15" s="96" t="n">
        <v>98</v>
      </c>
      <c r="M15" s="95" t="n">
        <v>98</v>
      </c>
      <c r="N15" s="95" t="n">
        <v>98</v>
      </c>
      <c r="O15" s="94" t="n">
        <v>97.6539589442815</v>
      </c>
    </row>
    <row r="16" s="103" customFormat="true" ht="15.75" hidden="false" customHeight="false" outlineLevel="0" collapsed="false">
      <c r="A16" s="97" t="s">
        <v>42</v>
      </c>
      <c r="B16" s="98" t="n">
        <f aca="false">872/893*100</f>
        <v>97.6483762597984</v>
      </c>
      <c r="C16" s="99" t="n">
        <f aca="false">910/937*100</f>
        <v>97.1184631803629</v>
      </c>
      <c r="D16" s="100" t="n">
        <v>95</v>
      </c>
      <c r="E16" s="101" t="n">
        <v>95</v>
      </c>
      <c r="F16" s="102"/>
      <c r="G16" s="98" t="n">
        <v>91</v>
      </c>
      <c r="H16" s="99" t="n">
        <v>92</v>
      </c>
      <c r="I16" s="99" t="n">
        <v>90</v>
      </c>
      <c r="J16" s="101" t="n">
        <v>95</v>
      </c>
      <c r="K16" s="102"/>
      <c r="L16" s="98" t="n">
        <v>98</v>
      </c>
      <c r="M16" s="99" t="n">
        <v>98</v>
      </c>
      <c r="N16" s="99" t="n">
        <v>98</v>
      </c>
      <c r="O16" s="101" t="n">
        <v>97</v>
      </c>
    </row>
  </sheetData>
  <printOptions headings="false" gridLines="false" gridLinesSet="true" horizontalCentered="false" verticalCentered="false"/>
  <pageMargins left="0.520138888888889" right="0.320138888888889" top="1.22986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CKA KOMMUN
Kultur- och utbildningsenheten&amp;C&amp;D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17.99"/>
    <col collapsed="false" customWidth="true" hidden="false" outlineLevel="0" max="3" min="2" style="104" width="8.12"/>
    <col collapsed="false" customWidth="true" hidden="false" outlineLevel="0" max="4" min="4" style="104" width="4.87"/>
    <col collapsed="false" customWidth="true" hidden="false" outlineLevel="0" max="6" min="5" style="104" width="4.99"/>
    <col collapsed="false" customWidth="true" hidden="true" outlineLevel="0" max="7" min="7" style="104" width="4.99"/>
    <col collapsed="false" customWidth="true" hidden="true" outlineLevel="0" max="8" min="8" style="104" width="6.49"/>
    <col collapsed="false" customWidth="true" hidden="true" outlineLevel="0" max="11" min="9" style="104" width="4.99"/>
    <col collapsed="false" customWidth="true" hidden="true" outlineLevel="0" max="12" min="12" style="104" width="6.62"/>
    <col collapsed="false" customWidth="true" hidden="true" outlineLevel="0" max="15" min="13" style="104" width="4.99"/>
    <col collapsed="false" customWidth="true" hidden="true" outlineLevel="0" max="16" min="16" style="104" width="6.49"/>
    <col collapsed="false" customWidth="true" hidden="true" outlineLevel="0" max="19" min="17" style="104" width="4.99"/>
    <col collapsed="false" customWidth="true" hidden="false" outlineLevel="0" max="20" min="20" style="104" width="4.99"/>
    <col collapsed="false" customWidth="true" hidden="false" outlineLevel="0" max="23" min="21" style="104" width="4.37"/>
    <col collapsed="false" customWidth="true" hidden="true" outlineLevel="0" max="24" min="24" style="104" width="4.37"/>
    <col collapsed="false" customWidth="true" hidden="false" outlineLevel="0" max="28" min="25" style="104" width="4.37"/>
    <col collapsed="false" customWidth="true" hidden="true" outlineLevel="0" max="29" min="29" style="104" width="4.37"/>
    <col collapsed="false" customWidth="true" hidden="false" outlineLevel="0" max="33" min="30" style="104" width="4.37"/>
    <col collapsed="false" customWidth="false" hidden="false" outlineLevel="0" max="257" min="34" style="104" width="8.99"/>
  </cols>
  <sheetData>
    <row r="1" customFormat="false" ht="18.75" hidden="false" customHeight="false" outlineLevel="0" collapsed="false">
      <c r="A1" s="105" t="s">
        <v>56</v>
      </c>
    </row>
    <row r="2" s="91" customFormat="true" ht="12.75" hidden="false" customHeight="false" outlineLevel="0" collapsed="false"/>
    <row r="3" s="91" customFormat="true" ht="12.75" hidden="false" customHeight="false" outlineLevel="0" collapsed="false"/>
    <row r="4" s="116" customFormat="true" ht="15.75" hidden="false" customHeight="false" outlineLevel="0" collapsed="false">
      <c r="A4" s="106" t="s">
        <v>7</v>
      </c>
      <c r="B4" s="107"/>
      <c r="C4" s="107"/>
      <c r="D4" s="107"/>
      <c r="E4" s="107"/>
      <c r="F4" s="107"/>
      <c r="G4" s="108" t="s">
        <v>57</v>
      </c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10"/>
      <c r="S4" s="107"/>
      <c r="T4" s="111" t="s">
        <v>58</v>
      </c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3"/>
      <c r="AF4" s="114"/>
      <c r="AG4" s="115"/>
    </row>
    <row r="5" s="117" customFormat="true" ht="11.25" hidden="false" customHeight="true" outlineLevel="0" collapsed="false">
      <c r="B5" s="118" t="s">
        <v>59</v>
      </c>
      <c r="C5" s="119" t="s">
        <v>60</v>
      </c>
      <c r="D5" s="120" t="s">
        <v>61</v>
      </c>
      <c r="E5" s="121"/>
      <c r="F5" s="122"/>
      <c r="G5" s="123" t="s">
        <v>7</v>
      </c>
      <c r="H5" s="123"/>
      <c r="I5" s="123"/>
      <c r="J5" s="123"/>
      <c r="K5" s="123" t="s">
        <v>8</v>
      </c>
      <c r="L5" s="123"/>
      <c r="M5" s="123"/>
      <c r="N5" s="123"/>
      <c r="O5" s="124" t="s">
        <v>9</v>
      </c>
      <c r="P5" s="124"/>
      <c r="Q5" s="124"/>
      <c r="R5" s="124"/>
      <c r="S5" s="125"/>
      <c r="T5" s="123" t="s">
        <v>7</v>
      </c>
      <c r="U5" s="125"/>
      <c r="V5" s="125"/>
      <c r="W5" s="125"/>
      <c r="X5" s="125"/>
      <c r="Y5" s="123" t="s">
        <v>8</v>
      </c>
      <c r="Z5" s="125"/>
      <c r="AA5" s="125"/>
      <c r="AB5" s="125"/>
      <c r="AC5" s="125"/>
      <c r="AD5" s="123" t="s">
        <v>9</v>
      </c>
      <c r="AE5" s="125"/>
      <c r="AF5" s="125"/>
      <c r="AG5" s="126"/>
    </row>
    <row r="6" s="138" customFormat="true" ht="16.5" hidden="false" customHeight="false" outlineLevel="0" collapsed="false">
      <c r="A6" s="127" t="s">
        <v>62</v>
      </c>
      <c r="B6" s="128" t="s">
        <v>63</v>
      </c>
      <c r="C6" s="129" t="s">
        <v>64</v>
      </c>
      <c r="D6" s="130" t="s">
        <v>7</v>
      </c>
      <c r="E6" s="130" t="s">
        <v>8</v>
      </c>
      <c r="F6" s="130" t="s">
        <v>9</v>
      </c>
      <c r="G6" s="131" t="s">
        <v>65</v>
      </c>
      <c r="H6" s="130" t="s">
        <v>66</v>
      </c>
      <c r="I6" s="130" t="s">
        <v>67</v>
      </c>
      <c r="J6" s="132" t="s">
        <v>68</v>
      </c>
      <c r="K6" s="131" t="s">
        <v>65</v>
      </c>
      <c r="L6" s="130" t="s">
        <v>66</v>
      </c>
      <c r="M6" s="130" t="s">
        <v>67</v>
      </c>
      <c r="N6" s="132" t="s">
        <v>68</v>
      </c>
      <c r="O6" s="131" t="s">
        <v>65</v>
      </c>
      <c r="P6" s="130" t="s">
        <v>66</v>
      </c>
      <c r="Q6" s="130" t="s">
        <v>67</v>
      </c>
      <c r="R6" s="133" t="s">
        <v>68</v>
      </c>
      <c r="S6" s="134"/>
      <c r="T6" s="135" t="s">
        <v>65</v>
      </c>
      <c r="U6" s="136" t="s">
        <v>66</v>
      </c>
      <c r="V6" s="136" t="s">
        <v>67</v>
      </c>
      <c r="W6" s="134" t="s">
        <v>68</v>
      </c>
      <c r="X6" s="134"/>
      <c r="Y6" s="135" t="s">
        <v>65</v>
      </c>
      <c r="Z6" s="136" t="s">
        <v>66</v>
      </c>
      <c r="AA6" s="136" t="s">
        <v>67</v>
      </c>
      <c r="AB6" s="134" t="s">
        <v>68</v>
      </c>
      <c r="AC6" s="134"/>
      <c r="AD6" s="135" t="s">
        <v>65</v>
      </c>
      <c r="AE6" s="136" t="s">
        <v>66</v>
      </c>
      <c r="AF6" s="136" t="s">
        <v>67</v>
      </c>
      <c r="AG6" s="137" t="s">
        <v>68</v>
      </c>
    </row>
    <row r="7" s="139" customFormat="true" ht="12.75" hidden="false" customHeight="false" outlineLevel="0" collapsed="false">
      <c r="A7" s="139" t="s">
        <v>3</v>
      </c>
      <c r="B7" s="140" t="e">
        <f aca="false">SUM([1]Björknässkolan:Stavsborgsskolan!B7:B7)</f>
        <v>#VALUE!</v>
      </c>
      <c r="C7" s="141" t="e">
        <f aca="false">IF($B$6=0,"",(G7+H7+I7+J7)/B7)</f>
        <v>#VALUE!</v>
      </c>
      <c r="D7" s="142" t="e">
        <f aca="false">IF(B7=0,"",(G7+H7+I7)/($G7+$H7+$I7+$J7))</f>
        <v>#VALUE!</v>
      </c>
      <c r="E7" s="143" t="e">
        <f aca="false">IF(B7=0,"",(K7+L7+M7)/($K7+$L7+$M7+$N7))</f>
        <v>#VALUE!</v>
      </c>
      <c r="F7" s="144" t="e">
        <f aca="false">IF(B7=0,"",(O7+P7+Q7)/($O7+$P7+$Q7+$R7))</f>
        <v>#VALUE!</v>
      </c>
      <c r="G7" s="145" t="e">
        <f aca="false">SUM([1]Björknässkolan:Stavsborgsskolan!G7:G7)</f>
        <v>#VALUE!</v>
      </c>
      <c r="H7" s="145" t="e">
        <f aca="false">SUM([1]Björknässkolan:Stavsborgsskolan!H7:H7)</f>
        <v>#VALUE!</v>
      </c>
      <c r="I7" s="145" t="e">
        <f aca="false">SUM([1]Björknässkolan:Stavsborgsskolan!I7:I7)</f>
        <v>#VALUE!</v>
      </c>
      <c r="J7" s="145" t="e">
        <f aca="false">SUM([1]Björknässkolan:Stavsborgsskolan!J7:J7)</f>
        <v>#VALUE!</v>
      </c>
      <c r="K7" s="145" t="e">
        <f aca="false">SUM([1]Björknässkolan:Stavsborgsskolan!K7:K7)</f>
        <v>#VALUE!</v>
      </c>
      <c r="L7" s="145" t="e">
        <f aca="false">SUM([1]Björknässkolan:Stavsborgsskolan!L7:L7)</f>
        <v>#VALUE!</v>
      </c>
      <c r="M7" s="145" t="e">
        <f aca="false">SUM([1]Björknässkolan:Stavsborgsskolan!M7:M7)</f>
        <v>#VALUE!</v>
      </c>
      <c r="N7" s="145" t="e">
        <f aca="false">SUM([1]Björknässkolan:Stavsborgsskolan!N7:N7)</f>
        <v>#VALUE!</v>
      </c>
      <c r="O7" s="145" t="e">
        <f aca="false">SUM([1]Björknässkolan:Stavsborgsskolan!O7:O7)</f>
        <v>#VALUE!</v>
      </c>
      <c r="P7" s="145" t="e">
        <f aca="false">SUM([1]Björknässkolan:Stavsborgsskolan!P7:P7)</f>
        <v>#VALUE!</v>
      </c>
      <c r="Q7" s="145" t="e">
        <f aca="false">SUM([1]Björknässkolan:Stavsborgsskolan!Q7:Q7)</f>
        <v>#VALUE!</v>
      </c>
      <c r="R7" s="145" t="e">
        <f aca="false">SUM([1]Björknässkolan:Stavsborgsskolan!R7:R7)</f>
        <v>#VALUE!</v>
      </c>
      <c r="S7" s="146" t="e">
        <f aca="false">SUM(G7:J7)</f>
        <v>#VALUE!</v>
      </c>
      <c r="T7" s="147" t="e">
        <f aca="false">G7/$S7</f>
        <v>#VALUE!</v>
      </c>
      <c r="U7" s="148" t="e">
        <f aca="false">H7/$S7</f>
        <v>#VALUE!</v>
      </c>
      <c r="V7" s="148" t="e">
        <f aca="false">I7/$S7</f>
        <v>#VALUE!</v>
      </c>
      <c r="W7" s="149" t="e">
        <f aca="false">J7/$S7</f>
        <v>#VALUE!</v>
      </c>
      <c r="X7" s="150" t="e">
        <f aca="false">SUM(K7:N7)</f>
        <v>#VALUE!</v>
      </c>
      <c r="Y7" s="147" t="e">
        <f aca="false">K7/$X7</f>
        <v>#VALUE!</v>
      </c>
      <c r="Z7" s="148" t="e">
        <f aca="false">L7/$X7</f>
        <v>#VALUE!</v>
      </c>
      <c r="AA7" s="148" t="e">
        <f aca="false">M7/$X7</f>
        <v>#VALUE!</v>
      </c>
      <c r="AB7" s="149" t="e">
        <f aca="false">N7/$X7</f>
        <v>#VALUE!</v>
      </c>
      <c r="AC7" s="150" t="e">
        <f aca="false">SUM(O7:R7)</f>
        <v>#VALUE!</v>
      </c>
      <c r="AD7" s="147" t="e">
        <f aca="false">O7/$AC7</f>
        <v>#VALUE!</v>
      </c>
      <c r="AE7" s="148" t="e">
        <f aca="false">P7/$AC7</f>
        <v>#VALUE!</v>
      </c>
      <c r="AF7" s="148" t="e">
        <f aca="false">Q7/$AC7</f>
        <v>#VALUE!</v>
      </c>
      <c r="AG7" s="149" t="e">
        <f aca="false">R7/$AC7</f>
        <v>#VALUE!</v>
      </c>
    </row>
    <row r="8" s="139" customFormat="true" ht="12.75" hidden="true" customHeight="false" outlineLevel="0" collapsed="false">
      <c r="A8" s="139" t="s">
        <v>69</v>
      </c>
      <c r="B8" s="140" t="e">
        <f aca="false">SUM([1]Björknässkolan:Stavsborgsskolan!B8:B8)</f>
        <v>#VALUE!</v>
      </c>
      <c r="C8" s="141" t="e">
        <f aca="false">IF($B$6=0,"",(G8+H8+I8+J8)/B8)</f>
        <v>#VALUE!</v>
      </c>
      <c r="D8" s="151" t="e">
        <f aca="false">IF(B8=0,"",(G8+H8+I8)/($G8+$H8+$I8+$J8))</f>
        <v>#VALUE!</v>
      </c>
      <c r="E8" s="152" t="e">
        <f aca="false">IF(B8=0,"",(K8+L8+M8)/($K8+$L8+$M8+$N8))</f>
        <v>#VALUE!</v>
      </c>
      <c r="F8" s="153" t="e">
        <f aca="false">IF(B8=0,"",(O8+P8+Q8)/($O8+$P8+$Q8+$R8))</f>
        <v>#VALUE!</v>
      </c>
      <c r="G8" s="145" t="e">
        <f aca="false">SUM([1]Björknässkolan:Stavsborgsskolan!G8:G8)</f>
        <v>#VALUE!</v>
      </c>
      <c r="H8" s="145" t="e">
        <f aca="false">SUM([1]Björknässkolan:Stavsborgsskolan!H8:H8)</f>
        <v>#VALUE!</v>
      </c>
      <c r="I8" s="145" t="e">
        <f aca="false">SUM([1]Björknässkolan:Stavsborgsskolan!I8:I8)</f>
        <v>#VALUE!</v>
      </c>
      <c r="J8" s="145" t="e">
        <f aca="false">SUM([1]Björknässkolan:Stavsborgsskolan!J8:J8)</f>
        <v>#VALUE!</v>
      </c>
      <c r="K8" s="145" t="e">
        <f aca="false">SUM([1]Björknässkolan:Stavsborgsskolan!K8:K8)</f>
        <v>#VALUE!</v>
      </c>
      <c r="L8" s="145" t="e">
        <f aca="false">SUM([1]Björknässkolan:Stavsborgsskolan!L8:L8)</f>
        <v>#VALUE!</v>
      </c>
      <c r="M8" s="145" t="e">
        <f aca="false">SUM([1]Björknässkolan:Stavsborgsskolan!M8:M8)</f>
        <v>#VALUE!</v>
      </c>
      <c r="N8" s="145" t="e">
        <f aca="false">SUM([1]Björknässkolan:Stavsborgsskolan!N8:N8)</f>
        <v>#VALUE!</v>
      </c>
      <c r="O8" s="145" t="e">
        <f aca="false">SUM([1]Björknässkolan:Stavsborgsskolan!O8:O8)</f>
        <v>#VALUE!</v>
      </c>
      <c r="P8" s="145" t="e">
        <f aca="false">SUM([1]Björknässkolan:Stavsborgsskolan!P8:P8)</f>
        <v>#VALUE!</v>
      </c>
      <c r="Q8" s="145" t="e">
        <f aca="false">SUM([1]Björknässkolan:Stavsborgsskolan!Q8:Q8)</f>
        <v>#VALUE!</v>
      </c>
      <c r="R8" s="145" t="e">
        <f aca="false">SUM([1]Björknässkolan:Stavsborgsskolan!R8:R8)</f>
        <v>#VALUE!</v>
      </c>
      <c r="S8" s="146" t="e">
        <f aca="false">SUM(G8:J8)</f>
        <v>#VALUE!</v>
      </c>
      <c r="T8" s="154" t="e">
        <f aca="false">G8/$S8</f>
        <v>#VALUE!</v>
      </c>
      <c r="U8" s="155" t="e">
        <f aca="false">H8/$S8</f>
        <v>#VALUE!</v>
      </c>
      <c r="V8" s="155" t="e">
        <f aca="false">I8/$S8</f>
        <v>#VALUE!</v>
      </c>
      <c r="W8" s="156" t="e">
        <f aca="false">J8/$S8</f>
        <v>#VALUE!</v>
      </c>
      <c r="X8" s="150" t="e">
        <f aca="false">SUM(K8:N8)</f>
        <v>#VALUE!</v>
      </c>
      <c r="Y8" s="154" t="e">
        <f aca="false">K8/$X8</f>
        <v>#VALUE!</v>
      </c>
      <c r="Z8" s="155" t="e">
        <f aca="false">L8/$X8</f>
        <v>#VALUE!</v>
      </c>
      <c r="AA8" s="155" t="e">
        <f aca="false">M8/$X8</f>
        <v>#VALUE!</v>
      </c>
      <c r="AB8" s="156" t="e">
        <f aca="false">N8/$X8</f>
        <v>#VALUE!</v>
      </c>
      <c r="AC8" s="150" t="e">
        <f aca="false">SUM(O8:R8)</f>
        <v>#VALUE!</v>
      </c>
      <c r="AD8" s="154" t="e">
        <f aca="false">O8/$AC8</f>
        <v>#VALUE!</v>
      </c>
      <c r="AE8" s="155" t="e">
        <f aca="false">P8/$AC8</f>
        <v>#VALUE!</v>
      </c>
      <c r="AF8" s="155" t="e">
        <f aca="false">Q8/$AC8</f>
        <v>#VALUE!</v>
      </c>
      <c r="AG8" s="156" t="e">
        <f aca="false">R8/$AC8</f>
        <v>#VALUE!</v>
      </c>
    </row>
    <row r="9" s="139" customFormat="true" ht="12.75" hidden="true" customHeight="false" outlineLevel="0" collapsed="false">
      <c r="A9" s="139" t="s">
        <v>70</v>
      </c>
      <c r="B9" s="140" t="e">
        <f aca="false">SUM([1]Björknässkolan:Stavsborgsskolan!B9:B9)</f>
        <v>#VALUE!</v>
      </c>
      <c r="C9" s="141" t="e">
        <f aca="false">IF($B$6=0,"",(G9+H9+I9+J9)/B9)</f>
        <v>#VALUE!</v>
      </c>
      <c r="D9" s="151" t="e">
        <f aca="false">IF(B9=0,"",(G9+H9+I9)/($G9+$H9+$I9+$J9))</f>
        <v>#VALUE!</v>
      </c>
      <c r="E9" s="152" t="e">
        <f aca="false">IF(B9=0,"",(K9+L9+M9)/($K9+$L9+$M9+$N9))</f>
        <v>#VALUE!</v>
      </c>
      <c r="F9" s="153" t="e">
        <f aca="false">IF(B9=0,"",(O9+P9+Q9)/($O9+$P9+$Q9+$R9))</f>
        <v>#VALUE!</v>
      </c>
      <c r="G9" s="145" t="e">
        <f aca="false">SUM([1]Björknässkolan:Stavsborgsskolan!G9:G9)</f>
        <v>#VALUE!</v>
      </c>
      <c r="H9" s="145" t="e">
        <f aca="false">SUM([1]Björknässkolan:Stavsborgsskolan!H9:H9)</f>
        <v>#VALUE!</v>
      </c>
      <c r="I9" s="145" t="e">
        <f aca="false">SUM([1]Björknässkolan:Stavsborgsskolan!I9:I9)</f>
        <v>#VALUE!</v>
      </c>
      <c r="J9" s="145" t="e">
        <f aca="false">SUM([1]Björknässkolan:Stavsborgsskolan!J9:J9)</f>
        <v>#VALUE!</v>
      </c>
      <c r="K9" s="145" t="e">
        <f aca="false">SUM([1]Björknässkolan:Stavsborgsskolan!K9:K9)</f>
        <v>#VALUE!</v>
      </c>
      <c r="L9" s="145" t="e">
        <f aca="false">SUM([1]Björknässkolan:Stavsborgsskolan!L9:L9)</f>
        <v>#VALUE!</v>
      </c>
      <c r="M9" s="145" t="e">
        <f aca="false">SUM([1]Björknässkolan:Stavsborgsskolan!M9:M9)</f>
        <v>#VALUE!</v>
      </c>
      <c r="N9" s="145" t="e">
        <f aca="false">SUM([1]Björknässkolan:Stavsborgsskolan!N9:N9)</f>
        <v>#VALUE!</v>
      </c>
      <c r="O9" s="145" t="e">
        <f aca="false">SUM([1]Björknässkolan:Stavsborgsskolan!O9:O9)</f>
        <v>#VALUE!</v>
      </c>
      <c r="P9" s="145" t="e">
        <f aca="false">SUM([1]Björknässkolan:Stavsborgsskolan!P9:P9)</f>
        <v>#VALUE!</v>
      </c>
      <c r="Q9" s="145" t="e">
        <f aca="false">SUM([1]Björknässkolan:Stavsborgsskolan!Q9:Q9)</f>
        <v>#VALUE!</v>
      </c>
      <c r="R9" s="145" t="e">
        <f aca="false">SUM([1]Björknässkolan:Stavsborgsskolan!R9:R9)</f>
        <v>#VALUE!</v>
      </c>
      <c r="S9" s="146" t="e">
        <f aca="false">SUM(G9:J9)</f>
        <v>#VALUE!</v>
      </c>
      <c r="T9" s="154" t="e">
        <f aca="false">G9/$S9</f>
        <v>#VALUE!</v>
      </c>
      <c r="U9" s="155" t="e">
        <f aca="false">H9/$S9</f>
        <v>#VALUE!</v>
      </c>
      <c r="V9" s="155" t="e">
        <f aca="false">I9/$S9</f>
        <v>#VALUE!</v>
      </c>
      <c r="W9" s="156" t="e">
        <f aca="false">J9/$S9</f>
        <v>#VALUE!</v>
      </c>
      <c r="X9" s="150" t="e">
        <f aca="false">SUM(K9:N9)</f>
        <v>#VALUE!</v>
      </c>
      <c r="Y9" s="154" t="e">
        <f aca="false">K9/$X9</f>
        <v>#VALUE!</v>
      </c>
      <c r="Z9" s="155" t="e">
        <f aca="false">L9/$X9</f>
        <v>#VALUE!</v>
      </c>
      <c r="AA9" s="155" t="e">
        <f aca="false">M9/$X9</f>
        <v>#VALUE!</v>
      </c>
      <c r="AB9" s="156" t="e">
        <f aca="false">N9/$X9</f>
        <v>#VALUE!</v>
      </c>
      <c r="AC9" s="150" t="e">
        <f aca="false">SUM(O9:R9)</f>
        <v>#VALUE!</v>
      </c>
      <c r="AD9" s="154" t="e">
        <f aca="false">O9/$AC9</f>
        <v>#VALUE!</v>
      </c>
      <c r="AE9" s="155" t="e">
        <f aca="false">P9/$AC9</f>
        <v>#VALUE!</v>
      </c>
      <c r="AF9" s="155" t="e">
        <f aca="false">Q9/$AC9</f>
        <v>#VALUE!</v>
      </c>
      <c r="AG9" s="156" t="e">
        <f aca="false">R9/$AC9</f>
        <v>#VALUE!</v>
      </c>
    </row>
    <row r="10" s="139" customFormat="true" ht="12.75" hidden="true" customHeight="false" outlineLevel="0" collapsed="false">
      <c r="A10" s="139" t="s">
        <v>71</v>
      </c>
      <c r="B10" s="140" t="e">
        <f aca="false">SUM([1]Björknässkolan:Stavsborgsskolan!B10:B10)</f>
        <v>#VALUE!</v>
      </c>
      <c r="C10" s="141" t="e">
        <f aca="false">IF($B$6=0,"",(G10+H10+I10+J10)/B10)</f>
        <v>#VALUE!</v>
      </c>
      <c r="D10" s="151" t="e">
        <f aca="false">IF(B10=0,"",(G10+H10+I10)/($G10+$H10+$I10+$J10))</f>
        <v>#VALUE!</v>
      </c>
      <c r="E10" s="152" t="e">
        <f aca="false">IF(B10=0,"",(K10+L10+M10)/($K10+$L10+$M10+$N10))</f>
        <v>#VALUE!</v>
      </c>
      <c r="F10" s="153" t="e">
        <f aca="false">IF(B10=0,"",(O10+P10+Q10)/($O10+$P10+$Q10+$R10))</f>
        <v>#VALUE!</v>
      </c>
      <c r="G10" s="145" t="e">
        <f aca="false">SUM([1]Björknässkolan:Stavsborgsskolan!G10:G10)</f>
        <v>#VALUE!</v>
      </c>
      <c r="H10" s="145" t="e">
        <f aca="false">SUM([1]Björknässkolan:Stavsborgsskolan!H10:H10)</f>
        <v>#VALUE!</v>
      </c>
      <c r="I10" s="145" t="e">
        <f aca="false">SUM([1]Björknässkolan:Stavsborgsskolan!I10:I10)</f>
        <v>#VALUE!</v>
      </c>
      <c r="J10" s="145" t="e">
        <f aca="false">SUM([1]Björknässkolan:Stavsborgsskolan!J10:J10)</f>
        <v>#VALUE!</v>
      </c>
      <c r="K10" s="145" t="e">
        <f aca="false">SUM([1]Björknässkolan:Stavsborgsskolan!K10:K10)</f>
        <v>#VALUE!</v>
      </c>
      <c r="L10" s="145" t="e">
        <f aca="false">SUM([1]Björknässkolan:Stavsborgsskolan!L10:L10)</f>
        <v>#VALUE!</v>
      </c>
      <c r="M10" s="145" t="e">
        <f aca="false">SUM([1]Björknässkolan:Stavsborgsskolan!M10:M10)</f>
        <v>#VALUE!</v>
      </c>
      <c r="N10" s="145" t="e">
        <f aca="false">SUM([1]Björknässkolan:Stavsborgsskolan!N10:N10)</f>
        <v>#VALUE!</v>
      </c>
      <c r="O10" s="145" t="e">
        <f aca="false">SUM([1]Björknässkolan:Stavsborgsskolan!O10:O10)</f>
        <v>#VALUE!</v>
      </c>
      <c r="P10" s="145" t="e">
        <f aca="false">SUM([1]Björknässkolan:Stavsborgsskolan!P10:P10)</f>
        <v>#VALUE!</v>
      </c>
      <c r="Q10" s="145" t="e">
        <f aca="false">SUM([1]Björknässkolan:Stavsborgsskolan!Q10:Q10)</f>
        <v>#VALUE!</v>
      </c>
      <c r="R10" s="145" t="e">
        <f aca="false">SUM([1]Björknässkolan:Stavsborgsskolan!R10:R10)</f>
        <v>#VALUE!</v>
      </c>
      <c r="S10" s="146" t="e">
        <f aca="false">SUM(G10:J10)</f>
        <v>#VALUE!</v>
      </c>
      <c r="T10" s="154" t="e">
        <f aca="false">G10/$S10</f>
        <v>#VALUE!</v>
      </c>
      <c r="U10" s="155" t="e">
        <f aca="false">H10/$S10</f>
        <v>#VALUE!</v>
      </c>
      <c r="V10" s="155" t="e">
        <f aca="false">I10/$S10</f>
        <v>#VALUE!</v>
      </c>
      <c r="W10" s="156" t="e">
        <f aca="false">J10/$S10</f>
        <v>#VALUE!</v>
      </c>
      <c r="X10" s="150" t="e">
        <f aca="false">SUM(K10:N10)</f>
        <v>#VALUE!</v>
      </c>
      <c r="Y10" s="154" t="e">
        <f aca="false">K10/$X10</f>
        <v>#VALUE!</v>
      </c>
      <c r="Z10" s="155" t="e">
        <f aca="false">L10/$X10</f>
        <v>#VALUE!</v>
      </c>
      <c r="AA10" s="155" t="e">
        <f aca="false">M10/$X10</f>
        <v>#VALUE!</v>
      </c>
      <c r="AB10" s="156" t="e">
        <f aca="false">N10/$X10</f>
        <v>#VALUE!</v>
      </c>
      <c r="AC10" s="150" t="e">
        <f aca="false">SUM(O10:R10)</f>
        <v>#VALUE!</v>
      </c>
      <c r="AD10" s="154" t="e">
        <f aca="false">O10/$AC10</f>
        <v>#VALUE!</v>
      </c>
      <c r="AE10" s="155" t="e">
        <f aca="false">P10/$AC10</f>
        <v>#VALUE!</v>
      </c>
      <c r="AF10" s="155" t="e">
        <f aca="false">Q10/$AC10</f>
        <v>#VALUE!</v>
      </c>
      <c r="AG10" s="156" t="e">
        <f aca="false">R10/$AC10</f>
        <v>#VALUE!</v>
      </c>
    </row>
    <row r="11" s="139" customFormat="true" ht="12.75" hidden="true" customHeight="false" outlineLevel="0" collapsed="false">
      <c r="B11" s="140" t="e">
        <f aca="false">SUM([1]Björknässkolan:Stavsborgsskolan!B11:B11)</f>
        <v>#VALUE!</v>
      </c>
      <c r="C11" s="141"/>
      <c r="D11" s="151"/>
      <c r="E11" s="152"/>
      <c r="F11" s="153"/>
      <c r="G11" s="145" t="e">
        <f aca="false">SUM([1]Björknässkolan:Stavsborgsskolan!G11:G11)</f>
        <v>#VALUE!</v>
      </c>
      <c r="H11" s="145" t="e">
        <f aca="false">SUM([1]Björknässkolan:Stavsborgsskolan!H11:H11)</f>
        <v>#VALUE!</v>
      </c>
      <c r="I11" s="145" t="e">
        <f aca="false">SUM([1]Björknässkolan:Stavsborgsskolan!I11:I11)</f>
        <v>#VALUE!</v>
      </c>
      <c r="J11" s="145" t="e">
        <f aca="false">SUM([1]Björknässkolan:Stavsborgsskolan!J11:J11)</f>
        <v>#VALUE!</v>
      </c>
      <c r="K11" s="145" t="e">
        <f aca="false">SUM([1]Björknässkolan:Stavsborgsskolan!K11:K11)</f>
        <v>#VALUE!</v>
      </c>
      <c r="L11" s="145" t="e">
        <f aca="false">SUM([1]Björknässkolan:Stavsborgsskolan!L11:L11)</f>
        <v>#VALUE!</v>
      </c>
      <c r="M11" s="145" t="e">
        <f aca="false">SUM([1]Björknässkolan:Stavsborgsskolan!M11:M11)</f>
        <v>#VALUE!</v>
      </c>
      <c r="N11" s="145" t="e">
        <f aca="false">SUM([1]Björknässkolan:Stavsborgsskolan!N11:N11)</f>
        <v>#VALUE!</v>
      </c>
      <c r="O11" s="145" t="e">
        <f aca="false">SUM([1]Björknässkolan:Stavsborgsskolan!O11:O11)</f>
        <v>#VALUE!</v>
      </c>
      <c r="P11" s="145" t="e">
        <f aca="false">SUM([1]Björknässkolan:Stavsborgsskolan!P11:P11)</f>
        <v>#VALUE!</v>
      </c>
      <c r="Q11" s="145" t="e">
        <f aca="false">SUM([1]Björknässkolan:Stavsborgsskolan!Q11:Q11)</f>
        <v>#VALUE!</v>
      </c>
      <c r="R11" s="145" t="e">
        <f aca="false">SUM([1]Björknässkolan:Stavsborgsskolan!R11:R11)</f>
        <v>#VALUE!</v>
      </c>
      <c r="S11" s="146" t="e">
        <f aca="false">SUM(G11:J11)</f>
        <v>#VALUE!</v>
      </c>
      <c r="T11" s="154"/>
      <c r="U11" s="155"/>
      <c r="V11" s="155"/>
      <c r="W11" s="156"/>
      <c r="X11" s="150" t="e">
        <f aca="false">SUM(K11:N11)</f>
        <v>#VALUE!</v>
      </c>
      <c r="Y11" s="154"/>
      <c r="Z11" s="155"/>
      <c r="AA11" s="155"/>
      <c r="AB11" s="156"/>
      <c r="AC11" s="150"/>
      <c r="AD11" s="154"/>
      <c r="AE11" s="155"/>
      <c r="AF11" s="155"/>
      <c r="AG11" s="156"/>
    </row>
    <row r="12" s="139" customFormat="true" ht="12.75" hidden="false" customHeight="false" outlineLevel="0" collapsed="false">
      <c r="A12" s="139" t="s">
        <v>4</v>
      </c>
      <c r="B12" s="140" t="e">
        <f aca="false">SUM([1]Björknässkolan:Stavsborgsskolan!B12:B12)</f>
        <v>#VALUE!</v>
      </c>
      <c r="C12" s="141" t="e">
        <f aca="false">IF($B$6=0,"",(G12+H12+I12+J12)/B12)</f>
        <v>#VALUE!</v>
      </c>
      <c r="D12" s="151" t="e">
        <f aca="false">IF(B12=0,"",(G12+H12+I12)/($G12+$H12+$I12+$J12))</f>
        <v>#VALUE!</v>
      </c>
      <c r="E12" s="152" t="e">
        <f aca="false">IF(B12=0,"",(K12+L12+M12)/($K12+$L12+$M12+$N12))</f>
        <v>#VALUE!</v>
      </c>
      <c r="F12" s="153" t="e">
        <f aca="false">IF(B12=0,"",(O12+P12+Q12)/($O12+$P12+$Q12+$R12))</f>
        <v>#VALUE!</v>
      </c>
      <c r="G12" s="145" t="e">
        <f aca="false">SUM([1]Björknässkolan:Stavsborgsskolan!G12:G12)</f>
        <v>#VALUE!</v>
      </c>
      <c r="H12" s="145" t="e">
        <f aca="false">SUM([1]Björknässkolan:Stavsborgsskolan!H12:H12)</f>
        <v>#VALUE!</v>
      </c>
      <c r="I12" s="145" t="e">
        <f aca="false">SUM([1]Björknässkolan:Stavsborgsskolan!I12:I12)</f>
        <v>#VALUE!</v>
      </c>
      <c r="J12" s="145" t="e">
        <f aca="false">SUM([1]Björknässkolan:Stavsborgsskolan!J12:J12)</f>
        <v>#VALUE!</v>
      </c>
      <c r="K12" s="145" t="e">
        <f aca="false">SUM([1]Björknässkolan:Stavsborgsskolan!K12:K12)</f>
        <v>#VALUE!</v>
      </c>
      <c r="L12" s="145" t="e">
        <f aca="false">SUM([1]Björknässkolan:Stavsborgsskolan!L12:L12)</f>
        <v>#VALUE!</v>
      </c>
      <c r="M12" s="145" t="e">
        <f aca="false">SUM([1]Björknässkolan:Stavsborgsskolan!M12:M12)</f>
        <v>#VALUE!</v>
      </c>
      <c r="N12" s="145" t="e">
        <f aca="false">SUM([1]Björknässkolan:Stavsborgsskolan!N12:N12)</f>
        <v>#VALUE!</v>
      </c>
      <c r="O12" s="145" t="e">
        <f aca="false">SUM([1]Björknässkolan:Stavsborgsskolan!O12:O12)</f>
        <v>#VALUE!</v>
      </c>
      <c r="P12" s="145" t="e">
        <f aca="false">SUM([1]Björknässkolan:Stavsborgsskolan!P12:P12)</f>
        <v>#VALUE!</v>
      </c>
      <c r="Q12" s="145" t="e">
        <f aca="false">SUM([1]Björknässkolan:Stavsborgsskolan!Q12:Q12)</f>
        <v>#VALUE!</v>
      </c>
      <c r="R12" s="145" t="e">
        <f aca="false">SUM([1]Björknässkolan:Stavsborgsskolan!R12:R12)</f>
        <v>#VALUE!</v>
      </c>
      <c r="S12" s="146" t="e">
        <f aca="false">SUM(G12:J12)</f>
        <v>#VALUE!</v>
      </c>
      <c r="T12" s="154" t="e">
        <f aca="false">G12/$S12</f>
        <v>#VALUE!</v>
      </c>
      <c r="U12" s="155" t="e">
        <f aca="false">H12/$S12</f>
        <v>#VALUE!</v>
      </c>
      <c r="V12" s="155" t="e">
        <f aca="false">I12/$S12</f>
        <v>#VALUE!</v>
      </c>
      <c r="W12" s="156" t="e">
        <f aca="false">J12/$S12</f>
        <v>#VALUE!</v>
      </c>
      <c r="X12" s="150" t="e">
        <f aca="false">SUM(K12:N12)</f>
        <v>#VALUE!</v>
      </c>
      <c r="Y12" s="154" t="e">
        <f aca="false">K12/$X12</f>
        <v>#VALUE!</v>
      </c>
      <c r="Z12" s="155" t="e">
        <f aca="false">L12/$X12</f>
        <v>#VALUE!</v>
      </c>
      <c r="AA12" s="155" t="e">
        <f aca="false">M12/$X12</f>
        <v>#VALUE!</v>
      </c>
      <c r="AB12" s="156" t="e">
        <f aca="false">N12/$X12</f>
        <v>#VALUE!</v>
      </c>
      <c r="AC12" s="150" t="e">
        <f aca="false">SUM(O12:R12)</f>
        <v>#VALUE!</v>
      </c>
      <c r="AD12" s="154" t="e">
        <f aca="false">O12/$AC12</f>
        <v>#VALUE!</v>
      </c>
      <c r="AE12" s="155" t="e">
        <f aca="false">P12/$AC12</f>
        <v>#VALUE!</v>
      </c>
      <c r="AF12" s="155" t="e">
        <f aca="false">Q12/$AC12</f>
        <v>#VALUE!</v>
      </c>
      <c r="AG12" s="156" t="e">
        <f aca="false">R12/$AC12</f>
        <v>#VALUE!</v>
      </c>
    </row>
    <row r="13" s="139" customFormat="true" ht="12.75" hidden="true" customHeight="false" outlineLevel="0" collapsed="false">
      <c r="B13" s="140" t="e">
        <f aca="false">SUM([1]Björknässkolan:Stavsborgsskolan!B13:B13)</f>
        <v>#VALUE!</v>
      </c>
      <c r="C13" s="141"/>
      <c r="D13" s="151"/>
      <c r="E13" s="152"/>
      <c r="F13" s="153"/>
      <c r="G13" s="145" t="e">
        <f aca="false">SUM([1]Björknässkolan:Stavsborgsskolan!G13:G13)</f>
        <v>#VALUE!</v>
      </c>
      <c r="H13" s="145" t="e">
        <f aca="false">SUM([1]Björknässkolan:Stavsborgsskolan!H13:H13)</f>
        <v>#VALUE!</v>
      </c>
      <c r="I13" s="145" t="e">
        <f aca="false">SUM([1]Björknässkolan:Stavsborgsskolan!I13:I13)</f>
        <v>#VALUE!</v>
      </c>
      <c r="J13" s="145" t="e">
        <f aca="false">SUM([1]Björknässkolan:Stavsborgsskolan!J13:J13)</f>
        <v>#VALUE!</v>
      </c>
      <c r="K13" s="145" t="e">
        <f aca="false">SUM([1]Björknässkolan:Stavsborgsskolan!K13:K13)</f>
        <v>#VALUE!</v>
      </c>
      <c r="L13" s="145" t="e">
        <f aca="false">SUM([1]Björknässkolan:Stavsborgsskolan!L13:L13)</f>
        <v>#VALUE!</v>
      </c>
      <c r="M13" s="145" t="e">
        <f aca="false">SUM([1]Björknässkolan:Stavsborgsskolan!M13:M13)</f>
        <v>#VALUE!</v>
      </c>
      <c r="N13" s="145" t="e">
        <f aca="false">SUM([1]Björknässkolan:Stavsborgsskolan!N13:N13)</f>
        <v>#VALUE!</v>
      </c>
      <c r="O13" s="145" t="e">
        <f aca="false">SUM([1]Björknässkolan:Stavsborgsskolan!O13:O13)</f>
        <v>#VALUE!</v>
      </c>
      <c r="P13" s="145" t="e">
        <f aca="false">SUM([1]Björknässkolan:Stavsborgsskolan!P13:P13)</f>
        <v>#VALUE!</v>
      </c>
      <c r="Q13" s="145" t="e">
        <f aca="false">SUM([1]Björknässkolan:Stavsborgsskolan!Q13:Q13)</f>
        <v>#VALUE!</v>
      </c>
      <c r="R13" s="145" t="e">
        <f aca="false">SUM([1]Björknässkolan:Stavsborgsskolan!R13:R13)</f>
        <v>#VALUE!</v>
      </c>
      <c r="S13" s="146" t="e">
        <f aca="false">SUM(G13:J13)</f>
        <v>#VALUE!</v>
      </c>
      <c r="T13" s="154"/>
      <c r="U13" s="155"/>
      <c r="V13" s="155"/>
      <c r="W13" s="156"/>
      <c r="X13" s="150" t="e">
        <f aca="false">SUM(K13:N13)</f>
        <v>#VALUE!</v>
      </c>
      <c r="Y13" s="154"/>
      <c r="Z13" s="155"/>
      <c r="AA13" s="155"/>
      <c r="AB13" s="156"/>
      <c r="AC13" s="150"/>
      <c r="AD13" s="154"/>
      <c r="AE13" s="155"/>
      <c r="AF13" s="155"/>
      <c r="AG13" s="156"/>
    </row>
    <row r="14" s="139" customFormat="true" ht="12.75" hidden="false" customHeight="false" outlineLevel="0" collapsed="false">
      <c r="A14" s="139" t="s">
        <v>5</v>
      </c>
      <c r="B14" s="140" t="e">
        <f aca="false">SUM([1]Björknässkolan:Stavsborgsskolan!B14:B14)</f>
        <v>#VALUE!</v>
      </c>
      <c r="C14" s="141" t="e">
        <f aca="false">IF($B$6=0,"",(G14+H14+I14+J14)/B14)</f>
        <v>#VALUE!</v>
      </c>
      <c r="D14" s="151" t="e">
        <f aca="false">IF(B14=0,"",(G14+H14+I14)/($G14+$H14+$I14+$J14))</f>
        <v>#VALUE!</v>
      </c>
      <c r="E14" s="152" t="e">
        <f aca="false">IF(B14=0,"",(K14+L14+M14)/($K14+$L14+$M14+$N14))</f>
        <v>#VALUE!</v>
      </c>
      <c r="F14" s="153" t="e">
        <f aca="false">IF(B14=0,"",(O14+P14+Q14)/($O14+$P14+$Q14+$R14))</f>
        <v>#VALUE!</v>
      </c>
      <c r="G14" s="145" t="e">
        <f aca="false">SUM([1]Björknässkolan:Stavsborgsskolan!G14:G14)</f>
        <v>#VALUE!</v>
      </c>
      <c r="H14" s="145" t="e">
        <f aca="false">SUM([1]Björknässkolan:Stavsborgsskolan!H14:H14)</f>
        <v>#VALUE!</v>
      </c>
      <c r="I14" s="145" t="e">
        <f aca="false">SUM([1]Björknässkolan:Stavsborgsskolan!I14:I14)</f>
        <v>#VALUE!</v>
      </c>
      <c r="J14" s="145" t="e">
        <f aca="false">SUM([1]Björknässkolan:Stavsborgsskolan!J14:J14)</f>
        <v>#VALUE!</v>
      </c>
      <c r="K14" s="145" t="e">
        <f aca="false">SUM([1]Björknässkolan:Stavsborgsskolan!K14:K14)</f>
        <v>#VALUE!</v>
      </c>
      <c r="L14" s="145" t="e">
        <f aca="false">SUM([1]Björknässkolan:Stavsborgsskolan!L14:L14)</f>
        <v>#VALUE!</v>
      </c>
      <c r="M14" s="145" t="e">
        <f aca="false">SUM([1]Björknässkolan:Stavsborgsskolan!M14:M14)</f>
        <v>#VALUE!</v>
      </c>
      <c r="N14" s="145" t="e">
        <f aca="false">SUM([1]Björknässkolan:Stavsborgsskolan!N14:N14)</f>
        <v>#VALUE!</v>
      </c>
      <c r="O14" s="145" t="e">
        <f aca="false">SUM([1]Björknässkolan:Stavsborgsskolan!O14:O14)</f>
        <v>#VALUE!</v>
      </c>
      <c r="P14" s="145" t="e">
        <f aca="false">SUM([1]Björknässkolan:Stavsborgsskolan!P14:P14)</f>
        <v>#VALUE!</v>
      </c>
      <c r="Q14" s="145" t="e">
        <f aca="false">SUM([1]Björknässkolan:Stavsborgsskolan!Q14:Q14)</f>
        <v>#VALUE!</v>
      </c>
      <c r="R14" s="145" t="e">
        <f aca="false">SUM([1]Björknässkolan:Stavsborgsskolan!R14:R14)</f>
        <v>#VALUE!</v>
      </c>
      <c r="S14" s="146" t="e">
        <f aca="false">SUM(G14:J14)</f>
        <v>#VALUE!</v>
      </c>
      <c r="T14" s="154" t="e">
        <f aca="false">G14/$S14</f>
        <v>#VALUE!</v>
      </c>
      <c r="U14" s="155" t="e">
        <f aca="false">H14/$S14</f>
        <v>#VALUE!</v>
      </c>
      <c r="V14" s="155" t="e">
        <f aca="false">I14/$S14</f>
        <v>#VALUE!</v>
      </c>
      <c r="W14" s="156" t="e">
        <f aca="false">J14/$S14</f>
        <v>#VALUE!</v>
      </c>
      <c r="X14" s="150" t="e">
        <f aca="false">SUM(K14:N14)</f>
        <v>#VALUE!</v>
      </c>
      <c r="Y14" s="154" t="e">
        <f aca="false">K14/$X14</f>
        <v>#VALUE!</v>
      </c>
      <c r="Z14" s="155" t="e">
        <f aca="false">L14/$X14</f>
        <v>#VALUE!</v>
      </c>
      <c r="AA14" s="155" t="e">
        <f aca="false">M14/$X14</f>
        <v>#VALUE!</v>
      </c>
      <c r="AB14" s="156" t="e">
        <f aca="false">N14/$X14</f>
        <v>#VALUE!</v>
      </c>
      <c r="AC14" s="150" t="e">
        <f aca="false">SUM(O14:R14)</f>
        <v>#VALUE!</v>
      </c>
      <c r="AD14" s="154" t="e">
        <f aca="false">O14/$AC14</f>
        <v>#VALUE!</v>
      </c>
      <c r="AE14" s="155" t="e">
        <f aca="false">P14/$AC14</f>
        <v>#VALUE!</v>
      </c>
      <c r="AF14" s="155" t="e">
        <f aca="false">Q14/$AC14</f>
        <v>#VALUE!</v>
      </c>
      <c r="AG14" s="156" t="e">
        <f aca="false">R14/$AC14</f>
        <v>#VALUE!</v>
      </c>
    </row>
    <row r="15" s="139" customFormat="true" ht="12.75" hidden="true" customHeight="false" outlineLevel="0" collapsed="false">
      <c r="A15" s="139" t="s">
        <v>69</v>
      </c>
      <c r="B15" s="140" t="e">
        <f aca="false">SUM([1]Björknässkolan:Stavsborgsskolan!B15:B15)</f>
        <v>#VALUE!</v>
      </c>
      <c r="C15" s="141" t="e">
        <f aca="false">IF($B$6=0,"",(G15+H15+I15+J15)/B15)</f>
        <v>#VALUE!</v>
      </c>
      <c r="D15" s="151" t="e">
        <f aca="false">IF(B15=0,"",(G15+H15+I15)/($G15+$H15+$I15+$J15))</f>
        <v>#VALUE!</v>
      </c>
      <c r="E15" s="152" t="e">
        <f aca="false">IF(B15=0,"",(K15+L15+M15)/($K15+$L15+$M15+$N15))</f>
        <v>#VALUE!</v>
      </c>
      <c r="F15" s="153" t="e">
        <f aca="false">IF(B15=0,"",(O15+P15+Q15)/($O15+$P15+$Q15+$R15))</f>
        <v>#VALUE!</v>
      </c>
      <c r="G15" s="140" t="e">
        <f aca="false">SUM([1]Björknässkolan:Stavsborgsskolan!G15:G15)</f>
        <v>#VALUE!</v>
      </c>
      <c r="H15" s="140" t="e">
        <f aca="false">SUM([1]Björknässkolan:Stavsborgsskolan!H15:H15)</f>
        <v>#VALUE!</v>
      </c>
      <c r="I15" s="140" t="e">
        <f aca="false">SUM([1]Björknässkolan:Stavsborgsskolan!I15:I15)</f>
        <v>#VALUE!</v>
      </c>
      <c r="J15" s="140" t="e">
        <f aca="false">SUM([1]Björknässkolan:Stavsborgsskolan!J15:J15)</f>
        <v>#VALUE!</v>
      </c>
      <c r="K15" s="140" t="e">
        <f aca="false">SUM([1]Björknässkolan:Stavsborgsskolan!K15:K15)</f>
        <v>#VALUE!</v>
      </c>
      <c r="L15" s="140" t="e">
        <f aca="false">SUM([1]Björknässkolan:Stavsborgsskolan!L15:L15)</f>
        <v>#VALUE!</v>
      </c>
      <c r="M15" s="140" t="e">
        <f aca="false">SUM([1]Björknässkolan:Stavsborgsskolan!M15:M15)</f>
        <v>#VALUE!</v>
      </c>
      <c r="N15" s="140" t="e">
        <f aca="false">SUM([1]Björknässkolan:Stavsborgsskolan!N15:N15)</f>
        <v>#VALUE!</v>
      </c>
      <c r="O15" s="140" t="e">
        <f aca="false">SUM([1]Björknässkolan:Stavsborgsskolan!O15:O15)</f>
        <v>#VALUE!</v>
      </c>
      <c r="P15" s="140" t="e">
        <f aca="false">SUM([1]Björknässkolan:Stavsborgsskolan!P15:P15)</f>
        <v>#VALUE!</v>
      </c>
      <c r="Q15" s="140" t="e">
        <f aca="false">SUM([1]Björknässkolan:Stavsborgsskolan!Q15:Q15)</f>
        <v>#VALUE!</v>
      </c>
      <c r="R15" s="140" t="e">
        <f aca="false">SUM([1]Björknässkolan:Stavsborgsskolan!R15:R15)</f>
        <v>#VALUE!</v>
      </c>
      <c r="S15" s="157" t="e">
        <f aca="false">SUM(G15:J15)</f>
        <v>#VALUE!</v>
      </c>
      <c r="T15" s="158" t="e">
        <f aca="false">G15/$S15</f>
        <v>#VALUE!</v>
      </c>
      <c r="U15" s="159" t="e">
        <f aca="false">H15/$S15</f>
        <v>#VALUE!</v>
      </c>
      <c r="V15" s="159" t="e">
        <f aca="false">I15/$S15</f>
        <v>#VALUE!</v>
      </c>
      <c r="W15" s="160" t="e">
        <f aca="false">J15/$S15</f>
        <v>#VALUE!</v>
      </c>
      <c r="X15" s="161" t="e">
        <f aca="false">SUM(K15:N15)</f>
        <v>#VALUE!</v>
      </c>
      <c r="Y15" s="158" t="e">
        <f aca="false">K15/$X15</f>
        <v>#VALUE!</v>
      </c>
      <c r="Z15" s="159" t="e">
        <f aca="false">L15/$X15</f>
        <v>#VALUE!</v>
      </c>
      <c r="AA15" s="159" t="e">
        <f aca="false">M15/$X15</f>
        <v>#VALUE!</v>
      </c>
      <c r="AB15" s="160" t="e">
        <f aca="false">N15/$X15</f>
        <v>#VALUE!</v>
      </c>
      <c r="AC15" s="161" t="e">
        <f aca="false">SUM(O15:R15)</f>
        <v>#VALUE!</v>
      </c>
      <c r="AD15" s="158" t="e">
        <f aca="false">O15/$AC15</f>
        <v>#VALUE!</v>
      </c>
      <c r="AE15" s="159" t="e">
        <f aca="false">P15/$AC15</f>
        <v>#VALUE!</v>
      </c>
      <c r="AF15" s="159" t="e">
        <f aca="false">Q15/$AC15</f>
        <v>#VALUE!</v>
      </c>
      <c r="AG15" s="160" t="e">
        <f aca="false">R15/$AC15</f>
        <v>#VALUE!</v>
      </c>
    </row>
    <row r="16" s="139" customFormat="true" ht="12.75" hidden="true" customHeight="false" outlineLevel="0" collapsed="false">
      <c r="A16" s="139" t="s">
        <v>70</v>
      </c>
      <c r="B16" s="140" t="e">
        <f aca="false">SUM([1]Björknässkolan:Stavsborgsskolan!B16:B16)</f>
        <v>#VALUE!</v>
      </c>
      <c r="C16" s="141" t="e">
        <f aca="false">IF($B$6=0,"",(G16+H16+I16+J16)/B16)</f>
        <v>#VALUE!</v>
      </c>
      <c r="D16" s="151" t="e">
        <f aca="false">IF(B16=0,"",(G16+H16+I16)/($G16+$H16+$I16+$J16))</f>
        <v>#VALUE!</v>
      </c>
      <c r="E16" s="152" t="e">
        <f aca="false">IF(B16=0,"",(K16+L16+M16)/($K16+$L16+$M16+$N16))</f>
        <v>#VALUE!</v>
      </c>
      <c r="F16" s="153" t="e">
        <f aca="false">IF(B16=0,"",(O16+P16+Q16)/($O16+$P16+$Q16+$R16))</f>
        <v>#VALUE!</v>
      </c>
      <c r="G16" s="140" t="e">
        <f aca="false">SUM([1]Björknässkolan:Stavsborgsskolan!G16:G16)</f>
        <v>#VALUE!</v>
      </c>
      <c r="H16" s="140" t="e">
        <f aca="false">SUM([1]Björknässkolan:Stavsborgsskolan!H16:H16)</f>
        <v>#VALUE!</v>
      </c>
      <c r="I16" s="140" t="e">
        <f aca="false">SUM([1]Björknässkolan:Stavsborgsskolan!I16:I16)</f>
        <v>#VALUE!</v>
      </c>
      <c r="J16" s="140" t="e">
        <f aca="false">SUM([1]Björknässkolan:Stavsborgsskolan!J16:J16)</f>
        <v>#VALUE!</v>
      </c>
      <c r="K16" s="140" t="e">
        <f aca="false">SUM([1]Björknässkolan:Stavsborgsskolan!K16:K16)</f>
        <v>#VALUE!</v>
      </c>
      <c r="L16" s="140" t="e">
        <f aca="false">SUM([1]Björknässkolan:Stavsborgsskolan!L16:L16)</f>
        <v>#VALUE!</v>
      </c>
      <c r="M16" s="140" t="e">
        <f aca="false">SUM([1]Björknässkolan:Stavsborgsskolan!M16:M16)</f>
        <v>#VALUE!</v>
      </c>
      <c r="N16" s="140" t="e">
        <f aca="false">SUM([1]Björknässkolan:Stavsborgsskolan!N16:N16)</f>
        <v>#VALUE!</v>
      </c>
      <c r="O16" s="140" t="e">
        <f aca="false">SUM([1]Björknässkolan:Stavsborgsskolan!O16:O16)</f>
        <v>#VALUE!</v>
      </c>
      <c r="P16" s="140" t="e">
        <f aca="false">SUM([1]Björknässkolan:Stavsborgsskolan!P16:P16)</f>
        <v>#VALUE!</v>
      </c>
      <c r="Q16" s="140" t="e">
        <f aca="false">SUM([1]Björknässkolan:Stavsborgsskolan!Q16:Q16)</f>
        <v>#VALUE!</v>
      </c>
      <c r="R16" s="140" t="e">
        <f aca="false">SUM([1]Björknässkolan:Stavsborgsskolan!R16:R16)</f>
        <v>#VALUE!</v>
      </c>
      <c r="S16" s="157" t="e">
        <f aca="false">SUM(G16:J16)</f>
        <v>#VALUE!</v>
      </c>
      <c r="T16" s="158" t="e">
        <f aca="false">G16/$S16</f>
        <v>#VALUE!</v>
      </c>
      <c r="U16" s="159" t="e">
        <f aca="false">H16/$S16</f>
        <v>#VALUE!</v>
      </c>
      <c r="V16" s="159" t="e">
        <f aca="false">I16/$S16</f>
        <v>#VALUE!</v>
      </c>
      <c r="W16" s="160" t="e">
        <f aca="false">J16/$S16</f>
        <v>#VALUE!</v>
      </c>
      <c r="X16" s="161" t="e">
        <f aca="false">SUM(K16:N16)</f>
        <v>#VALUE!</v>
      </c>
      <c r="Y16" s="158" t="e">
        <f aca="false">K16/$X16</f>
        <v>#VALUE!</v>
      </c>
      <c r="Z16" s="159" t="e">
        <f aca="false">L16/$X16</f>
        <v>#VALUE!</v>
      </c>
      <c r="AA16" s="159" t="e">
        <f aca="false">M16/$X16</f>
        <v>#VALUE!</v>
      </c>
      <c r="AB16" s="160" t="e">
        <f aca="false">N16/$X16</f>
        <v>#VALUE!</v>
      </c>
      <c r="AC16" s="161" t="e">
        <f aca="false">SUM(O16:R16)</f>
        <v>#VALUE!</v>
      </c>
      <c r="AD16" s="158" t="e">
        <f aca="false">O16/$AC16</f>
        <v>#VALUE!</v>
      </c>
      <c r="AE16" s="159" t="e">
        <f aca="false">P16/$AC16</f>
        <v>#VALUE!</v>
      </c>
      <c r="AF16" s="159" t="e">
        <f aca="false">Q16/$AC16</f>
        <v>#VALUE!</v>
      </c>
      <c r="AG16" s="160" t="e">
        <f aca="false">R16/$AC16</f>
        <v>#VALUE!</v>
      </c>
    </row>
    <row r="17" s="139" customFormat="true" ht="12.75" hidden="true" customHeight="false" outlineLevel="0" collapsed="false">
      <c r="A17" s="139" t="s">
        <v>71</v>
      </c>
      <c r="B17" s="140" t="e">
        <f aca="false">SUM([1]Björknässkolan:Stavsborgsskolan!B17:B17)</f>
        <v>#VALUE!</v>
      </c>
      <c r="C17" s="141" t="e">
        <f aca="false">IF($B$6=0,"",(G17+H17+I17+J17)/B17)</f>
        <v>#VALUE!</v>
      </c>
      <c r="D17" s="151" t="e">
        <f aca="false">IF(B17=0,"",(G17+H17+I17)/($G17+$H17+$I17+$J17))</f>
        <v>#VALUE!</v>
      </c>
      <c r="E17" s="152" t="e">
        <f aca="false">IF(B17=0,"",(K17+L17+M17)/($K17+$L17+$M17+$N17))</f>
        <v>#VALUE!</v>
      </c>
      <c r="F17" s="153" t="e">
        <f aca="false">IF(B17=0,"",(O17+P17+Q17)/($O17+$P17+$Q17+$R17))</f>
        <v>#VALUE!</v>
      </c>
      <c r="G17" s="140" t="e">
        <f aca="false">SUM([1]Björknässkolan:Stavsborgsskolan!G17:G17)</f>
        <v>#VALUE!</v>
      </c>
      <c r="H17" s="140" t="e">
        <f aca="false">SUM([1]Björknässkolan:Stavsborgsskolan!H17:H17)</f>
        <v>#VALUE!</v>
      </c>
      <c r="I17" s="140" t="e">
        <f aca="false">SUM([1]Björknässkolan:Stavsborgsskolan!I17:I17)</f>
        <v>#VALUE!</v>
      </c>
      <c r="J17" s="140" t="e">
        <f aca="false">SUM([1]Björknässkolan:Stavsborgsskolan!J17:J17)</f>
        <v>#VALUE!</v>
      </c>
      <c r="K17" s="140" t="e">
        <f aca="false">SUM([1]Björknässkolan:Stavsborgsskolan!K17:K17)</f>
        <v>#VALUE!</v>
      </c>
      <c r="L17" s="140" t="e">
        <f aca="false">SUM([1]Björknässkolan:Stavsborgsskolan!L17:L17)</f>
        <v>#VALUE!</v>
      </c>
      <c r="M17" s="140" t="e">
        <f aca="false">SUM([1]Björknässkolan:Stavsborgsskolan!M17:M17)</f>
        <v>#VALUE!</v>
      </c>
      <c r="N17" s="140" t="e">
        <f aca="false">SUM([1]Björknässkolan:Stavsborgsskolan!N17:N17)</f>
        <v>#VALUE!</v>
      </c>
      <c r="O17" s="140" t="e">
        <f aca="false">SUM([1]Björknässkolan:Stavsborgsskolan!O17:O17)</f>
        <v>#VALUE!</v>
      </c>
      <c r="P17" s="140" t="e">
        <f aca="false">SUM([1]Björknässkolan:Stavsborgsskolan!P17:P17)</f>
        <v>#VALUE!</v>
      </c>
      <c r="Q17" s="140" t="e">
        <f aca="false">SUM([1]Björknässkolan:Stavsborgsskolan!Q17:Q17)</f>
        <v>#VALUE!</v>
      </c>
      <c r="R17" s="140" t="e">
        <f aca="false">SUM([1]Björknässkolan:Stavsborgsskolan!R17:R17)</f>
        <v>#VALUE!</v>
      </c>
      <c r="S17" s="157" t="e">
        <f aca="false">SUM(G17:J17)</f>
        <v>#VALUE!</v>
      </c>
      <c r="T17" s="158" t="e">
        <f aca="false">G17/$S17</f>
        <v>#VALUE!</v>
      </c>
      <c r="U17" s="159" t="e">
        <f aca="false">H17/$S17</f>
        <v>#VALUE!</v>
      </c>
      <c r="V17" s="159" t="e">
        <f aca="false">I17/$S17</f>
        <v>#VALUE!</v>
      </c>
      <c r="W17" s="160" t="e">
        <f aca="false">J17/$S17</f>
        <v>#VALUE!</v>
      </c>
      <c r="X17" s="161" t="e">
        <f aca="false">SUM(K17:N17)</f>
        <v>#VALUE!</v>
      </c>
      <c r="Y17" s="158" t="e">
        <f aca="false">K17/$X17</f>
        <v>#VALUE!</v>
      </c>
      <c r="Z17" s="159" t="e">
        <f aca="false">L17/$X17</f>
        <v>#VALUE!</v>
      </c>
      <c r="AA17" s="159" t="e">
        <f aca="false">M17/$X17</f>
        <v>#VALUE!</v>
      </c>
      <c r="AB17" s="160" t="e">
        <f aca="false">N17/$X17</f>
        <v>#VALUE!</v>
      </c>
      <c r="AC17" s="161" t="e">
        <f aca="false">SUM(O17:R17)</f>
        <v>#VALUE!</v>
      </c>
      <c r="AD17" s="158" t="e">
        <f aca="false">O17/$AC17</f>
        <v>#VALUE!</v>
      </c>
      <c r="AE17" s="159" t="e">
        <f aca="false">P17/$AC17</f>
        <v>#VALUE!</v>
      </c>
      <c r="AF17" s="159" t="e">
        <f aca="false">Q17/$AC17</f>
        <v>#VALUE!</v>
      </c>
      <c r="AG17" s="160" t="e">
        <f aca="false">R17/$AC17</f>
        <v>#VALUE!</v>
      </c>
    </row>
    <row r="18" s="139" customFormat="true" ht="12.75" hidden="false" customHeight="false" outlineLevel="0" collapsed="false">
      <c r="A18" s="162"/>
      <c r="B18" s="163"/>
      <c r="C18" s="163"/>
      <c r="D18" s="164" t="str">
        <f aca="false">IF(B18=0,"",(G18+H18+I18)/($G18+$H18+$I18+$J18))</f>
        <v/>
      </c>
      <c r="E18" s="165" t="str">
        <f aca="false">IF(B18=0,"",(K18+L18+M18)/($K18+$L18+$M18+$N18))</f>
        <v/>
      </c>
      <c r="F18" s="166" t="str">
        <f aca="false">IF(B18=0,"",(O18+P18+Q18)/($O18+$P18+$Q18+$R18))</f>
        <v/>
      </c>
      <c r="G18" s="167"/>
      <c r="H18" s="168"/>
      <c r="I18" s="168"/>
      <c r="J18" s="162"/>
      <c r="K18" s="167"/>
      <c r="L18" s="168"/>
      <c r="M18" s="168"/>
      <c r="N18" s="168"/>
      <c r="O18" s="167"/>
      <c r="P18" s="168"/>
      <c r="Q18" s="168"/>
      <c r="R18" s="162"/>
      <c r="S18" s="169"/>
      <c r="T18" s="170" t="e">
        <f aca="false">G18/$S$7</f>
        <v>#VALUE!</v>
      </c>
      <c r="U18" s="171" t="e">
        <f aca="false">H18/$S$7</f>
        <v>#VALUE!</v>
      </c>
      <c r="V18" s="171" t="e">
        <f aca="false">I18/$S$7</f>
        <v>#VALUE!</v>
      </c>
      <c r="W18" s="172" t="e">
        <f aca="false">J18/$S$7</f>
        <v>#VALUE!</v>
      </c>
      <c r="X18" s="161" t="n">
        <f aca="false">SUM(K18:N18)</f>
        <v>0</v>
      </c>
      <c r="Y18" s="170"/>
      <c r="Z18" s="171"/>
      <c r="AA18" s="171"/>
      <c r="AB18" s="172"/>
      <c r="AC18" s="161"/>
      <c r="AD18" s="170"/>
      <c r="AE18" s="171"/>
      <c r="AF18" s="171"/>
      <c r="AG18" s="172"/>
    </row>
    <row r="19" s="91" customFormat="true" ht="12.75" hidden="false" customHeight="false" outlineLevel="0" collapsed="false"/>
    <row r="20" s="91" customFormat="true" ht="15.75" hidden="false" customHeight="false" outlineLevel="0" collapsed="false">
      <c r="A20" s="106" t="s">
        <v>16</v>
      </c>
      <c r="B20" s="107"/>
      <c r="C20" s="107"/>
      <c r="D20" s="107"/>
      <c r="E20" s="107"/>
      <c r="F20" s="107"/>
      <c r="G20" s="108" t="s">
        <v>57</v>
      </c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10"/>
      <c r="S20" s="107"/>
      <c r="T20" s="111" t="s">
        <v>58</v>
      </c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3"/>
      <c r="AF20" s="114"/>
      <c r="AG20" s="115"/>
    </row>
    <row r="21" s="91" customFormat="true" ht="12.75" hidden="false" customHeight="false" outlineLevel="0" collapsed="false">
      <c r="A21" s="117"/>
      <c r="B21" s="118" t="s">
        <v>59</v>
      </c>
      <c r="C21" s="118" t="s">
        <v>72</v>
      </c>
      <c r="D21" s="120" t="s">
        <v>61</v>
      </c>
      <c r="E21" s="121"/>
      <c r="F21" s="122"/>
      <c r="G21" s="123" t="s">
        <v>7</v>
      </c>
      <c r="H21" s="125"/>
      <c r="I21" s="125"/>
      <c r="J21" s="125"/>
      <c r="K21" s="123" t="s">
        <v>8</v>
      </c>
      <c r="L21" s="125"/>
      <c r="M21" s="125"/>
      <c r="N21" s="125"/>
      <c r="O21" s="123" t="s">
        <v>9</v>
      </c>
      <c r="P21" s="125"/>
      <c r="Q21" s="125"/>
      <c r="R21" s="126"/>
      <c r="S21" s="125"/>
      <c r="T21" s="123" t="s">
        <v>7</v>
      </c>
      <c r="U21" s="125"/>
      <c r="V21" s="125"/>
      <c r="W21" s="125"/>
      <c r="X21" s="125"/>
      <c r="Y21" s="123" t="s">
        <v>8</v>
      </c>
      <c r="Z21" s="125"/>
      <c r="AA21" s="125"/>
      <c r="AB21" s="125"/>
      <c r="AC21" s="125"/>
      <c r="AD21" s="123" t="s">
        <v>9</v>
      </c>
      <c r="AE21" s="125"/>
      <c r="AF21" s="125"/>
      <c r="AG21" s="126"/>
    </row>
    <row r="22" s="91" customFormat="true" ht="16.5" hidden="false" customHeight="false" outlineLevel="0" collapsed="false">
      <c r="A22" s="127" t="s">
        <v>62</v>
      </c>
      <c r="B22" s="128" t="s">
        <v>63</v>
      </c>
      <c r="C22" s="128" t="s">
        <v>64</v>
      </c>
      <c r="D22" s="130" t="s">
        <v>7</v>
      </c>
      <c r="E22" s="130" t="s">
        <v>8</v>
      </c>
      <c r="F22" s="130" t="s">
        <v>9</v>
      </c>
      <c r="G22" s="131" t="s">
        <v>65</v>
      </c>
      <c r="H22" s="130" t="s">
        <v>66</v>
      </c>
      <c r="I22" s="130" t="s">
        <v>67</v>
      </c>
      <c r="J22" s="132" t="s">
        <v>68</v>
      </c>
      <c r="K22" s="131" t="s">
        <v>65</v>
      </c>
      <c r="L22" s="130" t="s">
        <v>66</v>
      </c>
      <c r="M22" s="130" t="s">
        <v>67</v>
      </c>
      <c r="N22" s="132" t="s">
        <v>68</v>
      </c>
      <c r="O22" s="131" t="s">
        <v>65</v>
      </c>
      <c r="P22" s="130" t="s">
        <v>66</v>
      </c>
      <c r="Q22" s="130" t="s">
        <v>67</v>
      </c>
      <c r="R22" s="133" t="s">
        <v>68</v>
      </c>
      <c r="S22" s="134"/>
      <c r="T22" s="135" t="s">
        <v>65</v>
      </c>
      <c r="U22" s="136" t="s">
        <v>66</v>
      </c>
      <c r="V22" s="136" t="s">
        <v>67</v>
      </c>
      <c r="W22" s="134" t="s">
        <v>68</v>
      </c>
      <c r="X22" s="134"/>
      <c r="Y22" s="135" t="s">
        <v>65</v>
      </c>
      <c r="Z22" s="136" t="s">
        <v>66</v>
      </c>
      <c r="AA22" s="136" t="s">
        <v>67</v>
      </c>
      <c r="AB22" s="134" t="s">
        <v>68</v>
      </c>
      <c r="AC22" s="134"/>
      <c r="AD22" s="135" t="s">
        <v>65</v>
      </c>
      <c r="AE22" s="136" t="s">
        <v>66</v>
      </c>
      <c r="AF22" s="136" t="s">
        <v>67</v>
      </c>
      <c r="AG22" s="137" t="s">
        <v>68</v>
      </c>
    </row>
    <row r="23" s="91" customFormat="true" ht="12.75" hidden="false" customHeight="false" outlineLevel="0" collapsed="false">
      <c r="A23" s="139" t="s">
        <v>3</v>
      </c>
      <c r="B23" s="140" t="n">
        <v>139</v>
      </c>
      <c r="C23" s="141" t="n">
        <v>0.976019184652278</v>
      </c>
      <c r="D23" s="142" t="n">
        <v>0.960687960687961</v>
      </c>
      <c r="E23" s="143" t="n">
        <v>0.934883720930233</v>
      </c>
      <c r="F23" s="144" t="n">
        <v>0.989583333333333</v>
      </c>
      <c r="G23" s="145" t="n">
        <v>33</v>
      </c>
      <c r="H23" s="145" t="n">
        <v>70.6666666666667</v>
      </c>
      <c r="I23" s="145" t="n">
        <v>26.6666666666667</v>
      </c>
      <c r="J23" s="145" t="n">
        <v>5.33333333333333</v>
      </c>
      <c r="K23" s="145" t="n">
        <v>23</v>
      </c>
      <c r="L23" s="145" t="n">
        <v>35</v>
      </c>
      <c r="M23" s="145" t="n">
        <v>9</v>
      </c>
      <c r="N23" s="145" t="n">
        <v>4.66666666666667</v>
      </c>
      <c r="O23" s="145" t="n">
        <v>10</v>
      </c>
      <c r="P23" s="145" t="n">
        <v>35.6666666666667</v>
      </c>
      <c r="Q23" s="145" t="n">
        <v>17.6666666666667</v>
      </c>
      <c r="R23" s="145" t="n">
        <v>0.666666666666667</v>
      </c>
      <c r="S23" s="146" t="n">
        <f aca="false">SUM(G23:J23)</f>
        <v>135.666666666667</v>
      </c>
      <c r="T23" s="147" t="n">
        <f aca="false">G23/$S23</f>
        <v>0.243243243243243</v>
      </c>
      <c r="U23" s="148" t="n">
        <f aca="false">H23/$S23</f>
        <v>0.520884520884521</v>
      </c>
      <c r="V23" s="148" t="n">
        <f aca="false">I23/$S23</f>
        <v>0.196560196560197</v>
      </c>
      <c r="W23" s="149" t="n">
        <f aca="false">J23/$S23</f>
        <v>0.0393120393120393</v>
      </c>
      <c r="X23" s="150" t="n">
        <f aca="false">SUM(K23:N23)</f>
        <v>71.6666666666667</v>
      </c>
      <c r="Y23" s="147" t="n">
        <f aca="false">K23/$X23</f>
        <v>0.32093023255814</v>
      </c>
      <c r="Z23" s="148" t="n">
        <f aca="false">L23/$X23</f>
        <v>0.488372093023256</v>
      </c>
      <c r="AA23" s="148" t="n">
        <f aca="false">M23/$X23</f>
        <v>0.125581395348837</v>
      </c>
      <c r="AB23" s="149" t="n">
        <f aca="false">N23/$X23</f>
        <v>0.0651162790697674</v>
      </c>
      <c r="AC23" s="150" t="n">
        <f aca="false">SUM(O23:R23)</f>
        <v>64</v>
      </c>
      <c r="AD23" s="147" t="n">
        <f aca="false">O23/$AC23</f>
        <v>0.15625</v>
      </c>
      <c r="AE23" s="148" t="n">
        <f aca="false">P23/$AC23</f>
        <v>0.557291666666667</v>
      </c>
      <c r="AF23" s="148" t="n">
        <f aca="false">Q23/$AC23</f>
        <v>0.276041666666667</v>
      </c>
      <c r="AG23" s="149" t="n">
        <f aca="false">R23/$AC23</f>
        <v>0.0104166666666667</v>
      </c>
    </row>
    <row r="24" s="91" customFormat="true" ht="12.75" hidden="true" customHeight="false" outlineLevel="0" collapsed="false">
      <c r="A24" s="139" t="s">
        <v>69</v>
      </c>
      <c r="B24" s="140" t="n">
        <v>139</v>
      </c>
      <c r="C24" s="141" t="n">
        <v>0.985611510791367</v>
      </c>
      <c r="D24" s="151" t="n">
        <v>0.978102189781022</v>
      </c>
      <c r="E24" s="152" t="n">
        <v>0.972602739726027</v>
      </c>
      <c r="F24" s="153" t="n">
        <v>0.984375</v>
      </c>
      <c r="G24" s="145" t="n">
        <v>30</v>
      </c>
      <c r="H24" s="145" t="n">
        <v>74</v>
      </c>
      <c r="I24" s="145" t="n">
        <v>30</v>
      </c>
      <c r="J24" s="145" t="n">
        <v>3</v>
      </c>
      <c r="K24" s="145" t="n">
        <v>21</v>
      </c>
      <c r="L24" s="145" t="n">
        <v>43</v>
      </c>
      <c r="M24" s="145" t="n">
        <v>7</v>
      </c>
      <c r="N24" s="145" t="n">
        <v>2</v>
      </c>
      <c r="O24" s="145" t="n">
        <v>9</v>
      </c>
      <c r="P24" s="145" t="n">
        <v>31</v>
      </c>
      <c r="Q24" s="145" t="n">
        <v>23</v>
      </c>
      <c r="R24" s="145" t="n">
        <v>1</v>
      </c>
      <c r="S24" s="146" t="n">
        <f aca="false">SUM(G24:J24)</f>
        <v>137</v>
      </c>
      <c r="T24" s="154" t="n">
        <f aca="false">G24/$S24</f>
        <v>0.218978102189781</v>
      </c>
      <c r="U24" s="155" t="n">
        <f aca="false">H24/$S24</f>
        <v>0.54014598540146</v>
      </c>
      <c r="V24" s="155" t="n">
        <f aca="false">I24/$S24</f>
        <v>0.218978102189781</v>
      </c>
      <c r="W24" s="156" t="n">
        <f aca="false">J24/$S24</f>
        <v>0.0218978102189781</v>
      </c>
      <c r="X24" s="150" t="n">
        <f aca="false">SUM(K24:N24)</f>
        <v>73</v>
      </c>
      <c r="Y24" s="154" t="n">
        <f aca="false">K24/$X24</f>
        <v>0.287671232876712</v>
      </c>
      <c r="Z24" s="155" t="n">
        <f aca="false">L24/$X24</f>
        <v>0.589041095890411</v>
      </c>
      <c r="AA24" s="155" t="n">
        <f aca="false">M24/$X24</f>
        <v>0.0958904109589041</v>
      </c>
      <c r="AB24" s="156" t="n">
        <f aca="false">N24/$X24</f>
        <v>0.0273972602739726</v>
      </c>
      <c r="AC24" s="150" t="n">
        <f aca="false">SUM(O24:R24)</f>
        <v>64</v>
      </c>
      <c r="AD24" s="154" t="n">
        <f aca="false">O24/$AC24</f>
        <v>0.140625</v>
      </c>
      <c r="AE24" s="155" t="n">
        <f aca="false">P24/$AC24</f>
        <v>0.484375</v>
      </c>
      <c r="AF24" s="155" t="n">
        <f aca="false">Q24/$AC24</f>
        <v>0.359375</v>
      </c>
      <c r="AG24" s="156" t="n">
        <f aca="false">R24/$AC24</f>
        <v>0.015625</v>
      </c>
    </row>
    <row r="25" s="91" customFormat="true" ht="12.75" hidden="true" customHeight="false" outlineLevel="0" collapsed="false">
      <c r="A25" s="139" t="s">
        <v>70</v>
      </c>
      <c r="B25" s="140" t="n">
        <v>139</v>
      </c>
      <c r="C25" s="141" t="n">
        <v>0.964028776978417</v>
      </c>
      <c r="D25" s="151" t="n">
        <v>0.992537313432836</v>
      </c>
      <c r="E25" s="152" t="n">
        <v>0.986111111111111</v>
      </c>
      <c r="F25" s="153" t="n">
        <v>1</v>
      </c>
      <c r="G25" s="145" t="n">
        <v>31</v>
      </c>
      <c r="H25" s="145" t="n">
        <v>72</v>
      </c>
      <c r="I25" s="145" t="n">
        <v>30</v>
      </c>
      <c r="J25" s="145" t="n">
        <v>1</v>
      </c>
      <c r="K25" s="145" t="n">
        <v>20</v>
      </c>
      <c r="L25" s="145" t="n">
        <v>37</v>
      </c>
      <c r="M25" s="145" t="n">
        <v>14</v>
      </c>
      <c r="N25" s="145" t="n">
        <v>1</v>
      </c>
      <c r="O25" s="145" t="n">
        <v>11</v>
      </c>
      <c r="P25" s="145" t="n">
        <v>35</v>
      </c>
      <c r="Q25" s="145" t="n">
        <v>16</v>
      </c>
      <c r="R25" s="145"/>
      <c r="S25" s="146" t="n">
        <f aca="false">SUM(G25:J25)</f>
        <v>134</v>
      </c>
      <c r="T25" s="154" t="n">
        <f aca="false">G25/$S25</f>
        <v>0.23134328358209</v>
      </c>
      <c r="U25" s="155" t="n">
        <f aca="false">H25/$S25</f>
        <v>0.537313432835821</v>
      </c>
      <c r="V25" s="155" t="n">
        <f aca="false">I25/$S25</f>
        <v>0.223880597014925</v>
      </c>
      <c r="W25" s="156" t="n">
        <f aca="false">J25/$S25</f>
        <v>0.00746268656716418</v>
      </c>
      <c r="X25" s="150" t="n">
        <f aca="false">SUM(K25:N25)</f>
        <v>72</v>
      </c>
      <c r="Y25" s="154" t="n">
        <f aca="false">K25/$X25</f>
        <v>0.277777777777778</v>
      </c>
      <c r="Z25" s="155" t="n">
        <f aca="false">L25/$X25</f>
        <v>0.513888888888889</v>
      </c>
      <c r="AA25" s="155" t="n">
        <f aca="false">M25/$X25</f>
        <v>0.194444444444444</v>
      </c>
      <c r="AB25" s="156" t="n">
        <f aca="false">N25/$X25</f>
        <v>0.0138888888888889</v>
      </c>
      <c r="AC25" s="150" t="n">
        <f aca="false">SUM(O25:R25)</f>
        <v>62</v>
      </c>
      <c r="AD25" s="154" t="n">
        <f aca="false">O25/$AC25</f>
        <v>0.17741935483871</v>
      </c>
      <c r="AE25" s="155" t="n">
        <f aca="false">P25/$AC25</f>
        <v>0.564516129032258</v>
      </c>
      <c r="AF25" s="155" t="n">
        <f aca="false">Q25/$AC25</f>
        <v>0.258064516129032</v>
      </c>
      <c r="AG25" s="156" t="n">
        <f aca="false">R25/$AC25</f>
        <v>0</v>
      </c>
    </row>
    <row r="26" s="91" customFormat="true" ht="12.75" hidden="true" customHeight="false" outlineLevel="0" collapsed="false">
      <c r="A26" s="139" t="s">
        <v>71</v>
      </c>
      <c r="B26" s="140" t="n">
        <v>139</v>
      </c>
      <c r="C26" s="141" t="n">
        <v>0.97841726618705</v>
      </c>
      <c r="D26" s="151" t="n">
        <v>0.911764705882353</v>
      </c>
      <c r="E26" s="152" t="n">
        <v>0.842857142857143</v>
      </c>
      <c r="F26" s="153" t="n">
        <v>0.984848484848485</v>
      </c>
      <c r="G26" s="145" t="n">
        <v>38</v>
      </c>
      <c r="H26" s="145" t="n">
        <v>66</v>
      </c>
      <c r="I26" s="145" t="n">
        <v>20</v>
      </c>
      <c r="J26" s="145" t="n">
        <v>12</v>
      </c>
      <c r="K26" s="145" t="n">
        <v>28</v>
      </c>
      <c r="L26" s="145" t="n">
        <v>25</v>
      </c>
      <c r="M26" s="145" t="n">
        <v>6</v>
      </c>
      <c r="N26" s="145" t="n">
        <v>11</v>
      </c>
      <c r="O26" s="145" t="n">
        <v>10</v>
      </c>
      <c r="P26" s="145" t="n">
        <v>41</v>
      </c>
      <c r="Q26" s="145" t="n">
        <v>14</v>
      </c>
      <c r="R26" s="145" t="n">
        <v>1</v>
      </c>
      <c r="S26" s="146" t="n">
        <f aca="false">SUM(G26:J26)</f>
        <v>136</v>
      </c>
      <c r="T26" s="154" t="n">
        <f aca="false">G26/$S26</f>
        <v>0.279411764705882</v>
      </c>
      <c r="U26" s="155" t="n">
        <f aca="false">H26/$S26</f>
        <v>0.485294117647059</v>
      </c>
      <c r="V26" s="155" t="n">
        <f aca="false">I26/$S26</f>
        <v>0.147058823529412</v>
      </c>
      <c r="W26" s="156" t="n">
        <f aca="false">J26/$S26</f>
        <v>0.0882352941176471</v>
      </c>
      <c r="X26" s="150" t="n">
        <f aca="false">SUM(K26:N26)</f>
        <v>70</v>
      </c>
      <c r="Y26" s="154" t="n">
        <f aca="false">K26/$X26</f>
        <v>0.4</v>
      </c>
      <c r="Z26" s="155" t="n">
        <f aca="false">L26/$X26</f>
        <v>0.357142857142857</v>
      </c>
      <c r="AA26" s="155" t="n">
        <f aca="false">M26/$X26</f>
        <v>0.0857142857142857</v>
      </c>
      <c r="AB26" s="156" t="n">
        <f aca="false">N26/$X26</f>
        <v>0.157142857142857</v>
      </c>
      <c r="AC26" s="150" t="n">
        <f aca="false">SUM(O26:R26)</f>
        <v>66</v>
      </c>
      <c r="AD26" s="154" t="n">
        <f aca="false">O26/$AC26</f>
        <v>0.151515151515152</v>
      </c>
      <c r="AE26" s="155" t="n">
        <f aca="false">P26/$AC26</f>
        <v>0.621212121212121</v>
      </c>
      <c r="AF26" s="155" t="n">
        <f aca="false">Q26/$AC26</f>
        <v>0.212121212121212</v>
      </c>
      <c r="AG26" s="156" t="n">
        <f aca="false">R26/$AC26</f>
        <v>0.0151515151515152</v>
      </c>
    </row>
    <row r="27" s="91" customFormat="true" ht="12.75" hidden="true" customHeight="false" outlineLevel="0" collapsed="false">
      <c r="A27" s="139"/>
      <c r="B27" s="140"/>
      <c r="C27" s="141"/>
      <c r="D27" s="151"/>
      <c r="E27" s="152"/>
      <c r="F27" s="153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6" t="n">
        <f aca="false">SUM(G27:J27)</f>
        <v>0</v>
      </c>
      <c r="T27" s="154"/>
      <c r="U27" s="155"/>
      <c r="V27" s="155"/>
      <c r="W27" s="156"/>
      <c r="X27" s="150" t="n">
        <f aca="false">SUM(K27:N27)</f>
        <v>0</v>
      </c>
      <c r="Y27" s="154"/>
      <c r="Z27" s="155"/>
      <c r="AA27" s="155"/>
      <c r="AB27" s="156"/>
      <c r="AC27" s="150"/>
      <c r="AD27" s="154"/>
      <c r="AE27" s="155"/>
      <c r="AF27" s="155"/>
      <c r="AG27" s="156"/>
    </row>
    <row r="28" s="91" customFormat="true" ht="12.75" hidden="false" customHeight="false" outlineLevel="0" collapsed="false">
      <c r="A28" s="139" t="s">
        <v>4</v>
      </c>
      <c r="B28" s="140" t="n">
        <v>139</v>
      </c>
      <c r="C28" s="141" t="n">
        <v>0.97841726618705</v>
      </c>
      <c r="D28" s="151" t="n">
        <v>0.948529411764706</v>
      </c>
      <c r="E28" s="152" t="n">
        <v>0.942028985507246</v>
      </c>
      <c r="F28" s="153" t="n">
        <v>0.955223880597015</v>
      </c>
      <c r="G28" s="145" t="n">
        <v>72</v>
      </c>
      <c r="H28" s="145" t="n">
        <v>41</v>
      </c>
      <c r="I28" s="145" t="n">
        <v>16</v>
      </c>
      <c r="J28" s="145" t="n">
        <v>7</v>
      </c>
      <c r="K28" s="145" t="n">
        <v>40</v>
      </c>
      <c r="L28" s="145" t="n">
        <v>16</v>
      </c>
      <c r="M28" s="145" t="n">
        <v>9</v>
      </c>
      <c r="N28" s="145" t="n">
        <v>4</v>
      </c>
      <c r="O28" s="145" t="n">
        <v>32</v>
      </c>
      <c r="P28" s="145" t="n">
        <v>25</v>
      </c>
      <c r="Q28" s="145" t="n">
        <v>7</v>
      </c>
      <c r="R28" s="145" t="n">
        <v>3</v>
      </c>
      <c r="S28" s="146" t="n">
        <f aca="false">SUM(G28:J28)</f>
        <v>136</v>
      </c>
      <c r="T28" s="154" t="n">
        <f aca="false">G28/$S28</f>
        <v>0.529411764705882</v>
      </c>
      <c r="U28" s="155" t="n">
        <f aca="false">H28/$S28</f>
        <v>0.301470588235294</v>
      </c>
      <c r="V28" s="155" t="n">
        <f aca="false">I28/$S28</f>
        <v>0.117647058823529</v>
      </c>
      <c r="W28" s="156" t="n">
        <f aca="false">J28/$S28</f>
        <v>0.0514705882352941</v>
      </c>
      <c r="X28" s="150" t="n">
        <f aca="false">SUM(K28:N28)</f>
        <v>69</v>
      </c>
      <c r="Y28" s="154" t="n">
        <f aca="false">K28/$X28</f>
        <v>0.579710144927536</v>
      </c>
      <c r="Z28" s="155" t="n">
        <f aca="false">L28/$X28</f>
        <v>0.231884057971015</v>
      </c>
      <c r="AA28" s="155" t="n">
        <f aca="false">M28/$X28</f>
        <v>0.130434782608696</v>
      </c>
      <c r="AB28" s="156" t="n">
        <f aca="false">N28/$X28</f>
        <v>0.0579710144927536</v>
      </c>
      <c r="AC28" s="150" t="n">
        <f aca="false">SUM(O28:R28)</f>
        <v>67</v>
      </c>
      <c r="AD28" s="154" t="n">
        <f aca="false">O28/$AC28</f>
        <v>0.477611940298507</v>
      </c>
      <c r="AE28" s="155" t="n">
        <f aca="false">P28/$AC28</f>
        <v>0.373134328358209</v>
      </c>
      <c r="AF28" s="155" t="n">
        <f aca="false">Q28/$AC28</f>
        <v>0.104477611940299</v>
      </c>
      <c r="AG28" s="156" t="n">
        <f aca="false">R28/$AC28</f>
        <v>0.0447761194029851</v>
      </c>
    </row>
    <row r="29" s="91" customFormat="true" ht="12.75" hidden="true" customHeight="false" outlineLevel="0" collapsed="false">
      <c r="A29" s="139"/>
      <c r="B29" s="140"/>
      <c r="C29" s="141"/>
      <c r="D29" s="151"/>
      <c r="E29" s="152"/>
      <c r="F29" s="153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6" t="n">
        <f aca="false">SUM(G29:J29)</f>
        <v>0</v>
      </c>
      <c r="T29" s="154"/>
      <c r="U29" s="155"/>
      <c r="V29" s="155"/>
      <c r="W29" s="156"/>
      <c r="X29" s="150" t="n">
        <f aca="false">SUM(K29:N29)</f>
        <v>0</v>
      </c>
      <c r="Y29" s="154"/>
      <c r="Z29" s="155"/>
      <c r="AA29" s="155"/>
      <c r="AB29" s="156"/>
      <c r="AC29" s="150"/>
      <c r="AD29" s="154"/>
      <c r="AE29" s="155"/>
      <c r="AF29" s="155"/>
      <c r="AG29" s="156"/>
    </row>
    <row r="30" s="91" customFormat="true" ht="12.75" hidden="false" customHeight="false" outlineLevel="0" collapsed="false">
      <c r="A30" s="139" t="s">
        <v>5</v>
      </c>
      <c r="B30" s="140" t="n">
        <v>139</v>
      </c>
      <c r="C30" s="141" t="n">
        <v>0.973621103117506</v>
      </c>
      <c r="D30" s="151" t="n">
        <v>0.96551724137931</v>
      </c>
      <c r="E30" s="152" t="n">
        <v>0.957142857142857</v>
      </c>
      <c r="F30" s="153" t="n">
        <v>0.974489795918367</v>
      </c>
      <c r="G30" s="145" t="n">
        <v>37</v>
      </c>
      <c r="H30" s="145" t="n">
        <v>66</v>
      </c>
      <c r="I30" s="145" t="n">
        <v>27.6666666666667</v>
      </c>
      <c r="J30" s="145" t="n">
        <v>4.66666666666667</v>
      </c>
      <c r="K30" s="145" t="n">
        <v>22.6666666666667</v>
      </c>
      <c r="L30" s="145" t="n">
        <v>29.6666666666667</v>
      </c>
      <c r="M30" s="145" t="n">
        <v>14.6666666666667</v>
      </c>
      <c r="N30" s="145" t="n">
        <v>3</v>
      </c>
      <c r="O30" s="145" t="n">
        <v>14.3333333333333</v>
      </c>
      <c r="P30" s="145" t="n">
        <v>36.3333333333333</v>
      </c>
      <c r="Q30" s="145" t="n">
        <v>13</v>
      </c>
      <c r="R30" s="145" t="n">
        <v>1.66666666666667</v>
      </c>
      <c r="S30" s="146" t="n">
        <f aca="false">SUM(G30:J30)</f>
        <v>135.333333333333</v>
      </c>
      <c r="T30" s="154" t="n">
        <f aca="false">G30/$S30</f>
        <v>0.273399014778325</v>
      </c>
      <c r="U30" s="155" t="n">
        <f aca="false">H30/$S30</f>
        <v>0.487684729064039</v>
      </c>
      <c r="V30" s="155" t="n">
        <f aca="false">I30/$S30</f>
        <v>0.204433497536946</v>
      </c>
      <c r="W30" s="156" t="n">
        <f aca="false">J30/$S30</f>
        <v>0.0344827586206897</v>
      </c>
      <c r="X30" s="150" t="n">
        <f aca="false">SUM(K30:N30)</f>
        <v>70</v>
      </c>
      <c r="Y30" s="154" t="n">
        <f aca="false">K30/$X30</f>
        <v>0.323809523809524</v>
      </c>
      <c r="Z30" s="155" t="n">
        <f aca="false">L30/$X30</f>
        <v>0.423809523809524</v>
      </c>
      <c r="AA30" s="155" t="n">
        <f aca="false">M30/$X30</f>
        <v>0.20952380952381</v>
      </c>
      <c r="AB30" s="156" t="n">
        <f aca="false">N30/$X30</f>
        <v>0.0428571428571429</v>
      </c>
      <c r="AC30" s="150" t="n">
        <f aca="false">SUM(O30:R30)</f>
        <v>65.3333333333333</v>
      </c>
      <c r="AD30" s="154" t="n">
        <f aca="false">O30/$AC30</f>
        <v>0.219387755102041</v>
      </c>
      <c r="AE30" s="155" t="n">
        <f aca="false">P30/$AC30</f>
        <v>0.556122448979592</v>
      </c>
      <c r="AF30" s="155" t="n">
        <f aca="false">Q30/$AC30</f>
        <v>0.198979591836735</v>
      </c>
      <c r="AG30" s="156" t="n">
        <f aca="false">R30/$AC30</f>
        <v>0.0255102040816327</v>
      </c>
    </row>
    <row r="31" s="91" customFormat="true" ht="12.75" hidden="true" customHeight="false" outlineLevel="0" collapsed="false">
      <c r="A31" s="139" t="s">
        <v>69</v>
      </c>
      <c r="B31" s="140" t="n">
        <v>139</v>
      </c>
      <c r="C31" s="141" t="n">
        <v>0.97841726618705</v>
      </c>
      <c r="D31" s="151" t="n">
        <v>0.992647058823529</v>
      </c>
      <c r="E31" s="152" t="n">
        <v>1</v>
      </c>
      <c r="F31" s="153" t="n">
        <v>0.984615384615385</v>
      </c>
      <c r="G31" s="140" t="n">
        <v>41</v>
      </c>
      <c r="H31" s="140" t="n">
        <v>64</v>
      </c>
      <c r="I31" s="140" t="n">
        <v>30</v>
      </c>
      <c r="J31" s="140" t="n">
        <v>1</v>
      </c>
      <c r="K31" s="140" t="n">
        <v>25</v>
      </c>
      <c r="L31" s="140" t="n">
        <v>28</v>
      </c>
      <c r="M31" s="140" t="n">
        <v>18</v>
      </c>
      <c r="N31" s="140"/>
      <c r="O31" s="140" t="n">
        <v>16</v>
      </c>
      <c r="P31" s="140" t="n">
        <v>36</v>
      </c>
      <c r="Q31" s="140" t="n">
        <v>12</v>
      </c>
      <c r="R31" s="140" t="n">
        <v>1</v>
      </c>
      <c r="S31" s="157" t="n">
        <f aca="false">SUM(G31:J31)</f>
        <v>136</v>
      </c>
      <c r="T31" s="158" t="n">
        <f aca="false">G31/$S31</f>
        <v>0.301470588235294</v>
      </c>
      <c r="U31" s="159" t="n">
        <f aca="false">H31/$S31</f>
        <v>0.470588235294118</v>
      </c>
      <c r="V31" s="159" t="n">
        <f aca="false">I31/$S31</f>
        <v>0.220588235294118</v>
      </c>
      <c r="W31" s="160" t="n">
        <f aca="false">J31/$S31</f>
        <v>0.00735294117647059</v>
      </c>
      <c r="X31" s="161" t="n">
        <f aca="false">SUM(K31:N31)</f>
        <v>71</v>
      </c>
      <c r="Y31" s="158" t="n">
        <f aca="false">K31/$X31</f>
        <v>0.352112676056338</v>
      </c>
      <c r="Z31" s="159" t="n">
        <f aca="false">L31/$X31</f>
        <v>0.394366197183099</v>
      </c>
      <c r="AA31" s="159" t="n">
        <f aca="false">M31/$X31</f>
        <v>0.253521126760563</v>
      </c>
      <c r="AB31" s="160" t="n">
        <f aca="false">N31/$X31</f>
        <v>0</v>
      </c>
      <c r="AC31" s="161" t="n">
        <f aca="false">SUM(O31:R31)</f>
        <v>65</v>
      </c>
      <c r="AD31" s="158" t="n">
        <f aca="false">O31/$AC31</f>
        <v>0.246153846153846</v>
      </c>
      <c r="AE31" s="159" t="n">
        <f aca="false">P31/$AC31</f>
        <v>0.553846153846154</v>
      </c>
      <c r="AF31" s="159" t="n">
        <f aca="false">Q31/$AC31</f>
        <v>0.184615384615385</v>
      </c>
      <c r="AG31" s="160" t="n">
        <f aca="false">R31/$AC31</f>
        <v>0.0153846153846154</v>
      </c>
    </row>
    <row r="32" s="91" customFormat="true" ht="12.75" hidden="true" customHeight="false" outlineLevel="0" collapsed="false">
      <c r="A32" s="139" t="s">
        <v>70</v>
      </c>
      <c r="B32" s="140" t="n">
        <v>139</v>
      </c>
      <c r="C32" s="141" t="n">
        <v>0.964028776978417</v>
      </c>
      <c r="D32" s="151" t="n">
        <v>0.947761194029851</v>
      </c>
      <c r="E32" s="152" t="n">
        <v>0.927536231884058</v>
      </c>
      <c r="F32" s="153" t="n">
        <v>0.969230769230769</v>
      </c>
      <c r="G32" s="140" t="n">
        <v>26</v>
      </c>
      <c r="H32" s="140" t="n">
        <v>69</v>
      </c>
      <c r="I32" s="140" t="n">
        <v>32</v>
      </c>
      <c r="J32" s="140" t="n">
        <v>7</v>
      </c>
      <c r="K32" s="140" t="n">
        <v>15</v>
      </c>
      <c r="L32" s="140" t="n">
        <v>33</v>
      </c>
      <c r="M32" s="140" t="n">
        <v>16</v>
      </c>
      <c r="N32" s="140" t="n">
        <v>5</v>
      </c>
      <c r="O32" s="140" t="n">
        <v>11</v>
      </c>
      <c r="P32" s="140" t="n">
        <v>36</v>
      </c>
      <c r="Q32" s="140" t="n">
        <v>16</v>
      </c>
      <c r="R32" s="140" t="n">
        <v>2</v>
      </c>
      <c r="S32" s="157" t="n">
        <f aca="false">SUM(G32:J32)</f>
        <v>134</v>
      </c>
      <c r="T32" s="158" t="n">
        <f aca="false">G32/$S32</f>
        <v>0.194029850746269</v>
      </c>
      <c r="U32" s="159" t="n">
        <f aca="false">H32/$S32</f>
        <v>0.514925373134328</v>
      </c>
      <c r="V32" s="159" t="n">
        <f aca="false">I32/$S32</f>
        <v>0.238805970149254</v>
      </c>
      <c r="W32" s="160" t="n">
        <f aca="false">J32/$S32</f>
        <v>0.0522388059701493</v>
      </c>
      <c r="X32" s="161" t="n">
        <f aca="false">SUM(K32:N32)</f>
        <v>69</v>
      </c>
      <c r="Y32" s="158" t="n">
        <f aca="false">K32/$X32</f>
        <v>0.217391304347826</v>
      </c>
      <c r="Z32" s="159" t="n">
        <f aca="false">L32/$X32</f>
        <v>0.478260869565217</v>
      </c>
      <c r="AA32" s="159" t="n">
        <f aca="false">M32/$X32</f>
        <v>0.231884057971015</v>
      </c>
      <c r="AB32" s="160" t="n">
        <f aca="false">N32/$X32</f>
        <v>0.072463768115942</v>
      </c>
      <c r="AC32" s="161" t="n">
        <f aca="false">SUM(O32:R32)</f>
        <v>65</v>
      </c>
      <c r="AD32" s="158" t="n">
        <f aca="false">O32/$AC32</f>
        <v>0.169230769230769</v>
      </c>
      <c r="AE32" s="159" t="n">
        <f aca="false">P32/$AC32</f>
        <v>0.553846153846154</v>
      </c>
      <c r="AF32" s="159" t="n">
        <f aca="false">Q32/$AC32</f>
        <v>0.246153846153846</v>
      </c>
      <c r="AG32" s="160" t="n">
        <f aca="false">R32/$AC32</f>
        <v>0.0307692307692308</v>
      </c>
    </row>
    <row r="33" s="91" customFormat="true" ht="12.75" hidden="true" customHeight="false" outlineLevel="0" collapsed="false">
      <c r="A33" s="139" t="s">
        <v>71</v>
      </c>
      <c r="B33" s="140" t="n">
        <v>139</v>
      </c>
      <c r="C33" s="141" t="n">
        <v>0.97841726618705</v>
      </c>
      <c r="D33" s="151" t="n">
        <v>0.955882352941177</v>
      </c>
      <c r="E33" s="152" t="n">
        <v>0.942857142857143</v>
      </c>
      <c r="F33" s="153" t="n">
        <v>0.96969696969697</v>
      </c>
      <c r="G33" s="140" t="n">
        <v>44</v>
      </c>
      <c r="H33" s="140" t="n">
        <v>65</v>
      </c>
      <c r="I33" s="140" t="n">
        <v>21</v>
      </c>
      <c r="J33" s="140" t="n">
        <v>6</v>
      </c>
      <c r="K33" s="140" t="n">
        <v>28</v>
      </c>
      <c r="L33" s="140" t="n">
        <v>28</v>
      </c>
      <c r="M33" s="140" t="n">
        <v>10</v>
      </c>
      <c r="N33" s="140" t="n">
        <v>4</v>
      </c>
      <c r="O33" s="140" t="n">
        <v>16</v>
      </c>
      <c r="P33" s="140" t="n">
        <v>37</v>
      </c>
      <c r="Q33" s="140" t="n">
        <v>11</v>
      </c>
      <c r="R33" s="140" t="n">
        <v>2</v>
      </c>
      <c r="S33" s="157" t="n">
        <f aca="false">SUM(G33:J33)</f>
        <v>136</v>
      </c>
      <c r="T33" s="158" t="n">
        <f aca="false">G33/$S33</f>
        <v>0.323529411764706</v>
      </c>
      <c r="U33" s="159" t="n">
        <f aca="false">H33/$S33</f>
        <v>0.477941176470588</v>
      </c>
      <c r="V33" s="159" t="n">
        <f aca="false">I33/$S33</f>
        <v>0.154411764705882</v>
      </c>
      <c r="W33" s="160" t="n">
        <f aca="false">J33/$S33</f>
        <v>0.0441176470588235</v>
      </c>
      <c r="X33" s="161" t="n">
        <f aca="false">SUM(K33:N33)</f>
        <v>70</v>
      </c>
      <c r="Y33" s="158" t="n">
        <f aca="false">K33/$X33</f>
        <v>0.4</v>
      </c>
      <c r="Z33" s="159" t="n">
        <f aca="false">L33/$X33</f>
        <v>0.4</v>
      </c>
      <c r="AA33" s="159" t="n">
        <f aca="false">M33/$X33</f>
        <v>0.142857142857143</v>
      </c>
      <c r="AB33" s="160" t="n">
        <f aca="false">N33/$X33</f>
        <v>0.0571428571428571</v>
      </c>
      <c r="AC33" s="161" t="n">
        <f aca="false">SUM(O33:R33)</f>
        <v>66</v>
      </c>
      <c r="AD33" s="158" t="n">
        <f aca="false">O33/$AC33</f>
        <v>0.242424242424242</v>
      </c>
      <c r="AE33" s="159" t="n">
        <f aca="false">P33/$AC33</f>
        <v>0.560606060606061</v>
      </c>
      <c r="AF33" s="159" t="n">
        <f aca="false">Q33/$AC33</f>
        <v>0.166666666666667</v>
      </c>
      <c r="AG33" s="160" t="n">
        <f aca="false">R33/$AC33</f>
        <v>0.0303030303030303</v>
      </c>
    </row>
    <row r="34" s="91" customFormat="true" ht="12.75" hidden="false" customHeight="false" outlineLevel="0" collapsed="false">
      <c r="A34" s="162"/>
      <c r="B34" s="163"/>
      <c r="C34" s="163"/>
      <c r="D34" s="164"/>
      <c r="E34" s="165"/>
      <c r="F34" s="166"/>
      <c r="G34" s="167"/>
      <c r="H34" s="168"/>
      <c r="I34" s="168"/>
      <c r="J34" s="162"/>
      <c r="K34" s="167"/>
      <c r="L34" s="168"/>
      <c r="M34" s="168"/>
      <c r="N34" s="168"/>
      <c r="O34" s="167"/>
      <c r="P34" s="168"/>
      <c r="Q34" s="168"/>
      <c r="R34" s="162"/>
      <c r="S34" s="169"/>
      <c r="T34" s="170"/>
      <c r="U34" s="171"/>
      <c r="V34" s="171"/>
      <c r="W34" s="172"/>
      <c r="X34" s="161"/>
      <c r="Y34" s="170"/>
      <c r="Z34" s="171"/>
      <c r="AA34" s="171"/>
      <c r="AB34" s="172"/>
      <c r="AC34" s="161"/>
      <c r="AD34" s="170"/>
      <c r="AE34" s="171"/>
      <c r="AF34" s="171"/>
      <c r="AG34" s="172"/>
    </row>
    <row r="35" s="91" customFormat="true" ht="12.75" hidden="false" customHeight="false" outlineLevel="0" collapsed="false"/>
    <row r="36" s="91" customFormat="true" ht="15.75" hidden="false" customHeight="false" outlineLevel="0" collapsed="false">
      <c r="A36" s="106" t="s">
        <v>73</v>
      </c>
      <c r="B36" s="107"/>
      <c r="C36" s="107"/>
      <c r="D36" s="107"/>
      <c r="E36" s="107"/>
      <c r="F36" s="107"/>
      <c r="G36" s="108" t="s">
        <v>57</v>
      </c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10"/>
      <c r="S36" s="107"/>
      <c r="T36" s="111" t="s">
        <v>58</v>
      </c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3"/>
      <c r="AF36" s="114"/>
      <c r="AG36" s="115"/>
    </row>
    <row r="37" s="91" customFormat="true" ht="12.75" hidden="false" customHeight="false" outlineLevel="0" collapsed="false">
      <c r="A37" s="117"/>
      <c r="B37" s="118" t="s">
        <v>59</v>
      </c>
      <c r="C37" s="119" t="s">
        <v>72</v>
      </c>
      <c r="D37" s="120" t="s">
        <v>61</v>
      </c>
      <c r="E37" s="121"/>
      <c r="F37" s="122"/>
      <c r="G37" s="123" t="s">
        <v>7</v>
      </c>
      <c r="H37" s="125"/>
      <c r="I37" s="125"/>
      <c r="J37" s="125"/>
      <c r="K37" s="123" t="s">
        <v>8</v>
      </c>
      <c r="L37" s="125"/>
      <c r="M37" s="125"/>
      <c r="N37" s="125"/>
      <c r="O37" s="123" t="s">
        <v>9</v>
      </c>
      <c r="P37" s="125"/>
      <c r="Q37" s="125"/>
      <c r="R37" s="126"/>
      <c r="S37" s="125"/>
      <c r="T37" s="123" t="s">
        <v>7</v>
      </c>
      <c r="U37" s="125"/>
      <c r="V37" s="125"/>
      <c r="W37" s="125"/>
      <c r="X37" s="125"/>
      <c r="Y37" s="123" t="s">
        <v>8</v>
      </c>
      <c r="Z37" s="125"/>
      <c r="AA37" s="125"/>
      <c r="AB37" s="125"/>
      <c r="AC37" s="125"/>
      <c r="AD37" s="123" t="s">
        <v>9</v>
      </c>
      <c r="AE37" s="125"/>
      <c r="AF37" s="125"/>
      <c r="AG37" s="126"/>
    </row>
    <row r="38" s="91" customFormat="true" ht="16.5" hidden="false" customHeight="false" outlineLevel="0" collapsed="false">
      <c r="A38" s="127" t="s">
        <v>62</v>
      </c>
      <c r="B38" s="128" t="s">
        <v>63</v>
      </c>
      <c r="C38" s="129" t="s">
        <v>64</v>
      </c>
      <c r="D38" s="130" t="s">
        <v>7</v>
      </c>
      <c r="E38" s="130" t="s">
        <v>8</v>
      </c>
      <c r="F38" s="130" t="s">
        <v>9</v>
      </c>
      <c r="G38" s="131" t="s">
        <v>65</v>
      </c>
      <c r="H38" s="130" t="s">
        <v>66</v>
      </c>
      <c r="I38" s="130" t="s">
        <v>67</v>
      </c>
      <c r="J38" s="132" t="s">
        <v>68</v>
      </c>
      <c r="K38" s="131" t="s">
        <v>65</v>
      </c>
      <c r="L38" s="130" t="s">
        <v>66</v>
      </c>
      <c r="M38" s="130" t="s">
        <v>67</v>
      </c>
      <c r="N38" s="132" t="s">
        <v>68</v>
      </c>
      <c r="O38" s="131" t="s">
        <v>65</v>
      </c>
      <c r="P38" s="130" t="s">
        <v>66</v>
      </c>
      <c r="Q38" s="130" t="s">
        <v>67</v>
      </c>
      <c r="R38" s="133" t="s">
        <v>68</v>
      </c>
      <c r="S38" s="134"/>
      <c r="T38" s="135" t="s">
        <v>65</v>
      </c>
      <c r="U38" s="136" t="s">
        <v>66</v>
      </c>
      <c r="V38" s="136" t="s">
        <v>67</v>
      </c>
      <c r="W38" s="134" t="s">
        <v>68</v>
      </c>
      <c r="X38" s="134"/>
      <c r="Y38" s="135" t="s">
        <v>65</v>
      </c>
      <c r="Z38" s="136" t="s">
        <v>66</v>
      </c>
      <c r="AA38" s="136" t="s">
        <v>67</v>
      </c>
      <c r="AB38" s="134" t="s">
        <v>68</v>
      </c>
      <c r="AC38" s="134"/>
      <c r="AD38" s="135" t="s">
        <v>65</v>
      </c>
      <c r="AE38" s="136" t="s">
        <v>66</v>
      </c>
      <c r="AF38" s="136" t="s">
        <v>67</v>
      </c>
      <c r="AG38" s="137" t="s">
        <v>68</v>
      </c>
    </row>
    <row r="39" s="91" customFormat="true" ht="12.75" hidden="false" customHeight="false" outlineLevel="0" collapsed="false">
      <c r="A39" s="139" t="s">
        <v>3</v>
      </c>
      <c r="B39" s="140" t="n">
        <v>174</v>
      </c>
      <c r="C39" s="141" t="n">
        <v>0.96360153256705</v>
      </c>
      <c r="D39" s="142" t="n">
        <v>0.960238568588469</v>
      </c>
      <c r="E39" s="143" t="n">
        <v>0.941176470588235</v>
      </c>
      <c r="F39" s="144" t="n">
        <v>0.977358490566038</v>
      </c>
      <c r="G39" s="145" t="n">
        <v>56.6666666666667</v>
      </c>
      <c r="H39" s="145" t="n">
        <v>75</v>
      </c>
      <c r="I39" s="145" t="n">
        <v>29.3333333333333</v>
      </c>
      <c r="J39" s="145" t="n">
        <v>6.66666666666667</v>
      </c>
      <c r="K39" s="145" t="n">
        <v>34.3333333333333</v>
      </c>
      <c r="L39" s="145" t="n">
        <v>30.6666666666667</v>
      </c>
      <c r="M39" s="145" t="n">
        <v>9.66666666666667</v>
      </c>
      <c r="N39" s="145" t="n">
        <v>4.66666666666667</v>
      </c>
      <c r="O39" s="145" t="n">
        <v>22.3333333333333</v>
      </c>
      <c r="P39" s="145" t="n">
        <v>44.3333333333333</v>
      </c>
      <c r="Q39" s="145" t="n">
        <v>19.6666666666667</v>
      </c>
      <c r="R39" s="145" t="n">
        <v>2</v>
      </c>
      <c r="S39" s="146" t="n">
        <f aca="false">SUM(G39:J39)</f>
        <v>167.666666666667</v>
      </c>
      <c r="T39" s="147" t="n">
        <f aca="false">G39/$S39</f>
        <v>0.337972166998012</v>
      </c>
      <c r="U39" s="148" t="n">
        <f aca="false">H39/$S39</f>
        <v>0.447316103379722</v>
      </c>
      <c r="V39" s="148" t="n">
        <f aca="false">I39/$S39</f>
        <v>0.174950298210736</v>
      </c>
      <c r="W39" s="149" t="n">
        <f aca="false">J39/$S39</f>
        <v>0.0397614314115308</v>
      </c>
      <c r="X39" s="150" t="n">
        <f aca="false">SUM(K39:N39)</f>
        <v>79.3333333333333</v>
      </c>
      <c r="Y39" s="147" t="n">
        <f aca="false">K39/$X39</f>
        <v>0.432773109243697</v>
      </c>
      <c r="Z39" s="148" t="n">
        <f aca="false">L39/$X39</f>
        <v>0.386554621848739</v>
      </c>
      <c r="AA39" s="148" t="n">
        <f aca="false">M39/$X39</f>
        <v>0.121848739495798</v>
      </c>
      <c r="AB39" s="149" t="n">
        <f aca="false">N39/$X39</f>
        <v>0.0588235294117647</v>
      </c>
      <c r="AC39" s="150" t="n">
        <f aca="false">SUM(O39:R39)</f>
        <v>88.3333333333333</v>
      </c>
      <c r="AD39" s="147" t="n">
        <f aca="false">O39/$AC39</f>
        <v>0.252830188679245</v>
      </c>
      <c r="AE39" s="148" t="n">
        <f aca="false">P39/$AC39</f>
        <v>0.50188679245283</v>
      </c>
      <c r="AF39" s="148" t="n">
        <f aca="false">Q39/$AC39</f>
        <v>0.222641509433962</v>
      </c>
      <c r="AG39" s="149" t="n">
        <f aca="false">R39/$AC39</f>
        <v>0.0226415094339623</v>
      </c>
    </row>
    <row r="40" s="91" customFormat="true" ht="12.75" hidden="true" customHeight="false" outlineLevel="0" collapsed="false">
      <c r="A40" s="139" t="s">
        <v>69</v>
      </c>
      <c r="B40" s="140" t="n">
        <v>174</v>
      </c>
      <c r="C40" s="141" t="n">
        <v>0.96551724137931</v>
      </c>
      <c r="D40" s="151" t="n">
        <v>0.93452380952381</v>
      </c>
      <c r="E40" s="152" t="n">
        <v>0.9</v>
      </c>
      <c r="F40" s="153" t="n">
        <v>0.965909090909091</v>
      </c>
      <c r="G40" s="145" t="n">
        <v>46</v>
      </c>
      <c r="H40" s="145" t="n">
        <v>74</v>
      </c>
      <c r="I40" s="145" t="n">
        <v>37</v>
      </c>
      <c r="J40" s="145" t="n">
        <v>11</v>
      </c>
      <c r="K40" s="145" t="n">
        <v>25</v>
      </c>
      <c r="L40" s="145" t="n">
        <v>34</v>
      </c>
      <c r="M40" s="145" t="n">
        <v>13</v>
      </c>
      <c r="N40" s="145" t="n">
        <v>8</v>
      </c>
      <c r="O40" s="145" t="n">
        <v>21</v>
      </c>
      <c r="P40" s="145" t="n">
        <v>40</v>
      </c>
      <c r="Q40" s="145" t="n">
        <v>24</v>
      </c>
      <c r="R40" s="145" t="n">
        <v>3</v>
      </c>
      <c r="S40" s="146" t="n">
        <f aca="false">SUM(G40:J40)</f>
        <v>168</v>
      </c>
      <c r="T40" s="154" t="n">
        <f aca="false">G40/$S40</f>
        <v>0.273809523809524</v>
      </c>
      <c r="U40" s="155" t="n">
        <f aca="false">H40/$S40</f>
        <v>0.44047619047619</v>
      </c>
      <c r="V40" s="155" t="n">
        <f aca="false">I40/$S40</f>
        <v>0.220238095238095</v>
      </c>
      <c r="W40" s="156" t="n">
        <f aca="false">J40/$S40</f>
        <v>0.0654761904761905</v>
      </c>
      <c r="X40" s="150" t="n">
        <f aca="false">SUM(K40:N40)</f>
        <v>80</v>
      </c>
      <c r="Y40" s="154" t="n">
        <f aca="false">K40/$X40</f>
        <v>0.3125</v>
      </c>
      <c r="Z40" s="155" t="n">
        <f aca="false">L40/$X40</f>
        <v>0.425</v>
      </c>
      <c r="AA40" s="155" t="n">
        <f aca="false">M40/$X40</f>
        <v>0.1625</v>
      </c>
      <c r="AB40" s="156" t="n">
        <f aca="false">N40/$X40</f>
        <v>0.1</v>
      </c>
      <c r="AC40" s="150" t="n">
        <f aca="false">SUM(O40:R40)</f>
        <v>88</v>
      </c>
      <c r="AD40" s="154" t="n">
        <f aca="false">O40/$AC40</f>
        <v>0.238636363636364</v>
      </c>
      <c r="AE40" s="155" t="n">
        <f aca="false">P40/$AC40</f>
        <v>0.454545454545455</v>
      </c>
      <c r="AF40" s="155" t="n">
        <f aca="false">Q40/$AC40</f>
        <v>0.272727272727273</v>
      </c>
      <c r="AG40" s="156" t="n">
        <f aca="false">R40/$AC40</f>
        <v>0.0340909090909091</v>
      </c>
    </row>
    <row r="41" s="91" customFormat="true" ht="12.75" hidden="true" customHeight="false" outlineLevel="0" collapsed="false">
      <c r="A41" s="139" t="s">
        <v>70</v>
      </c>
      <c r="B41" s="140" t="n">
        <v>174</v>
      </c>
      <c r="C41" s="141" t="n">
        <v>0.96551724137931</v>
      </c>
      <c r="D41" s="151" t="n">
        <v>0.994047619047619</v>
      </c>
      <c r="E41" s="152" t="n">
        <v>0.987341772151899</v>
      </c>
      <c r="F41" s="153" t="n">
        <v>1</v>
      </c>
      <c r="G41" s="145" t="n">
        <v>60</v>
      </c>
      <c r="H41" s="145" t="n">
        <v>84</v>
      </c>
      <c r="I41" s="145" t="n">
        <v>23</v>
      </c>
      <c r="J41" s="145" t="n">
        <v>1</v>
      </c>
      <c r="K41" s="145" t="n">
        <v>40</v>
      </c>
      <c r="L41" s="145" t="n">
        <v>30</v>
      </c>
      <c r="M41" s="145" t="n">
        <v>8</v>
      </c>
      <c r="N41" s="145" t="n">
        <v>1</v>
      </c>
      <c r="O41" s="145" t="n">
        <v>20</v>
      </c>
      <c r="P41" s="145" t="n">
        <v>54</v>
      </c>
      <c r="Q41" s="145" t="n">
        <v>15</v>
      </c>
      <c r="R41" s="145" t="n">
        <v>0</v>
      </c>
      <c r="S41" s="146" t="n">
        <f aca="false">SUM(G41:J41)</f>
        <v>168</v>
      </c>
      <c r="T41" s="154" t="n">
        <f aca="false">G41/$S41</f>
        <v>0.357142857142857</v>
      </c>
      <c r="U41" s="155" t="n">
        <f aca="false">H41/$S41</f>
        <v>0.5</v>
      </c>
      <c r="V41" s="155" t="n">
        <f aca="false">I41/$S41</f>
        <v>0.136904761904762</v>
      </c>
      <c r="W41" s="156" t="n">
        <f aca="false">J41/$S41</f>
        <v>0.00595238095238095</v>
      </c>
      <c r="X41" s="150" t="n">
        <f aca="false">SUM(K41:N41)</f>
        <v>79</v>
      </c>
      <c r="Y41" s="154" t="n">
        <f aca="false">K41/$X41</f>
        <v>0.506329113924051</v>
      </c>
      <c r="Z41" s="155" t="n">
        <f aca="false">L41/$X41</f>
        <v>0.379746835443038</v>
      </c>
      <c r="AA41" s="155" t="n">
        <f aca="false">M41/$X41</f>
        <v>0.10126582278481</v>
      </c>
      <c r="AB41" s="156" t="n">
        <f aca="false">N41/$X41</f>
        <v>0.0126582278481013</v>
      </c>
      <c r="AC41" s="150" t="n">
        <f aca="false">SUM(O41:R41)</f>
        <v>89</v>
      </c>
      <c r="AD41" s="154" t="n">
        <f aca="false">O41/$AC41</f>
        <v>0.224719101123596</v>
      </c>
      <c r="AE41" s="155" t="n">
        <f aca="false">P41/$AC41</f>
        <v>0.606741573033708</v>
      </c>
      <c r="AF41" s="155" t="n">
        <f aca="false">Q41/$AC41</f>
        <v>0.168539325842697</v>
      </c>
      <c r="AG41" s="156" t="n">
        <f aca="false">R41/$AC41</f>
        <v>0</v>
      </c>
    </row>
    <row r="42" s="91" customFormat="true" ht="12.75" hidden="true" customHeight="false" outlineLevel="0" collapsed="false">
      <c r="A42" s="139" t="s">
        <v>71</v>
      </c>
      <c r="B42" s="140" t="n">
        <v>174</v>
      </c>
      <c r="C42" s="141" t="n">
        <v>0.959770114942529</v>
      </c>
      <c r="D42" s="151" t="n">
        <v>0.952095808383234</v>
      </c>
      <c r="E42" s="152" t="n">
        <v>0.936708860759494</v>
      </c>
      <c r="F42" s="153" t="n">
        <v>0.965909090909091</v>
      </c>
      <c r="G42" s="145" t="n">
        <v>64</v>
      </c>
      <c r="H42" s="145" t="n">
        <v>67</v>
      </c>
      <c r="I42" s="145" t="n">
        <v>28</v>
      </c>
      <c r="J42" s="145" t="n">
        <v>8</v>
      </c>
      <c r="K42" s="145" t="n">
        <v>38</v>
      </c>
      <c r="L42" s="145" t="n">
        <v>28</v>
      </c>
      <c r="M42" s="145" t="n">
        <v>8</v>
      </c>
      <c r="N42" s="145" t="n">
        <v>5</v>
      </c>
      <c r="O42" s="145" t="n">
        <v>26</v>
      </c>
      <c r="P42" s="145" t="n">
        <v>39</v>
      </c>
      <c r="Q42" s="145" t="n">
        <v>20</v>
      </c>
      <c r="R42" s="145" t="n">
        <v>3</v>
      </c>
      <c r="S42" s="146" t="n">
        <f aca="false">SUM(G42:J42)</f>
        <v>167</v>
      </c>
      <c r="T42" s="154" t="n">
        <f aca="false">G42/$S42</f>
        <v>0.383233532934132</v>
      </c>
      <c r="U42" s="155" t="n">
        <f aca="false">H42/$S42</f>
        <v>0.401197604790419</v>
      </c>
      <c r="V42" s="155" t="n">
        <f aca="false">I42/$S42</f>
        <v>0.167664670658683</v>
      </c>
      <c r="W42" s="156" t="n">
        <f aca="false">J42/$S42</f>
        <v>0.0479041916167665</v>
      </c>
      <c r="X42" s="150" t="n">
        <f aca="false">SUM(K42:N42)</f>
        <v>79</v>
      </c>
      <c r="Y42" s="154" t="n">
        <f aca="false">K42/$X42</f>
        <v>0.481012658227848</v>
      </c>
      <c r="Z42" s="155" t="n">
        <f aca="false">L42/$X42</f>
        <v>0.354430379746835</v>
      </c>
      <c r="AA42" s="155" t="n">
        <f aca="false">M42/$X42</f>
        <v>0.10126582278481</v>
      </c>
      <c r="AB42" s="156" t="n">
        <f aca="false">N42/$X42</f>
        <v>0.0632911392405063</v>
      </c>
      <c r="AC42" s="150" t="n">
        <f aca="false">SUM(O42:R42)</f>
        <v>88</v>
      </c>
      <c r="AD42" s="154" t="n">
        <f aca="false">O42/$AC42</f>
        <v>0.295454545454545</v>
      </c>
      <c r="AE42" s="155" t="n">
        <f aca="false">P42/$AC42</f>
        <v>0.443181818181818</v>
      </c>
      <c r="AF42" s="155" t="n">
        <f aca="false">Q42/$AC42</f>
        <v>0.227272727272727</v>
      </c>
      <c r="AG42" s="156" t="n">
        <f aca="false">R42/$AC42</f>
        <v>0.0340909090909091</v>
      </c>
    </row>
    <row r="43" s="91" customFormat="true" ht="12.75" hidden="true" customHeight="false" outlineLevel="0" collapsed="false">
      <c r="A43" s="139"/>
      <c r="B43" s="140"/>
      <c r="C43" s="141"/>
      <c r="D43" s="151"/>
      <c r="E43" s="152"/>
      <c r="F43" s="15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6" t="n">
        <f aca="false">SUM(G43:J43)</f>
        <v>0</v>
      </c>
      <c r="T43" s="154"/>
      <c r="U43" s="155"/>
      <c r="V43" s="155"/>
      <c r="W43" s="156"/>
      <c r="X43" s="150" t="n">
        <f aca="false">SUM(K43:N43)</f>
        <v>0</v>
      </c>
      <c r="Y43" s="154"/>
      <c r="Z43" s="155"/>
      <c r="AA43" s="155"/>
      <c r="AB43" s="156"/>
      <c r="AC43" s="150"/>
      <c r="AD43" s="154"/>
      <c r="AE43" s="155"/>
      <c r="AF43" s="155"/>
      <c r="AG43" s="156"/>
    </row>
    <row r="44" s="91" customFormat="true" ht="12.75" hidden="false" customHeight="false" outlineLevel="0" collapsed="false">
      <c r="A44" s="139" t="s">
        <v>4</v>
      </c>
      <c r="B44" s="140" t="n">
        <v>174</v>
      </c>
      <c r="C44" s="141" t="n">
        <v>0.959770114942529</v>
      </c>
      <c r="D44" s="151" t="n">
        <v>0.934131736526946</v>
      </c>
      <c r="E44" s="152" t="n">
        <v>0.923076923076923</v>
      </c>
      <c r="F44" s="153" t="n">
        <v>0.943820224719101</v>
      </c>
      <c r="G44" s="145" t="n">
        <v>96</v>
      </c>
      <c r="H44" s="145" t="n">
        <v>37</v>
      </c>
      <c r="I44" s="145" t="n">
        <v>23</v>
      </c>
      <c r="J44" s="145" t="n">
        <v>11</v>
      </c>
      <c r="K44" s="145" t="n">
        <v>50</v>
      </c>
      <c r="L44" s="145" t="n">
        <v>14</v>
      </c>
      <c r="M44" s="145" t="n">
        <v>8</v>
      </c>
      <c r="N44" s="145" t="n">
        <v>6</v>
      </c>
      <c r="O44" s="145" t="n">
        <v>46</v>
      </c>
      <c r="P44" s="145" t="n">
        <v>23</v>
      </c>
      <c r="Q44" s="145" t="n">
        <v>15</v>
      </c>
      <c r="R44" s="145" t="n">
        <v>5</v>
      </c>
      <c r="S44" s="146" t="n">
        <f aca="false">SUM(G44:J44)</f>
        <v>167</v>
      </c>
      <c r="T44" s="154" t="n">
        <f aca="false">G44/$S44</f>
        <v>0.574850299401198</v>
      </c>
      <c r="U44" s="155" t="n">
        <f aca="false">H44/$S44</f>
        <v>0.221556886227545</v>
      </c>
      <c r="V44" s="155" t="n">
        <f aca="false">I44/$S44</f>
        <v>0.137724550898204</v>
      </c>
      <c r="W44" s="156" t="n">
        <f aca="false">J44/$S44</f>
        <v>0.0658682634730539</v>
      </c>
      <c r="X44" s="150" t="n">
        <f aca="false">SUM(K44:N44)</f>
        <v>78</v>
      </c>
      <c r="Y44" s="154" t="n">
        <f aca="false">K44/$X44</f>
        <v>0.641025641025641</v>
      </c>
      <c r="Z44" s="155" t="n">
        <f aca="false">L44/$X44</f>
        <v>0.17948717948718</v>
      </c>
      <c r="AA44" s="155" t="n">
        <f aca="false">M44/$X44</f>
        <v>0.102564102564103</v>
      </c>
      <c r="AB44" s="156" t="n">
        <f aca="false">N44/$X44</f>
        <v>0.0769230769230769</v>
      </c>
      <c r="AC44" s="150" t="n">
        <f aca="false">SUM(O44:R44)</f>
        <v>89</v>
      </c>
      <c r="AD44" s="154" t="n">
        <f aca="false">O44/$AC44</f>
        <v>0.51685393258427</v>
      </c>
      <c r="AE44" s="155" t="n">
        <f aca="false">P44/$AC44</f>
        <v>0.258426966292135</v>
      </c>
      <c r="AF44" s="155" t="n">
        <f aca="false">Q44/$AC44</f>
        <v>0.168539325842697</v>
      </c>
      <c r="AG44" s="156" t="n">
        <f aca="false">R44/$AC44</f>
        <v>0.0561797752808989</v>
      </c>
    </row>
    <row r="45" s="91" customFormat="true" ht="12.75" hidden="true" customHeight="false" outlineLevel="0" collapsed="false">
      <c r="A45" s="139"/>
      <c r="B45" s="140"/>
      <c r="C45" s="141"/>
      <c r="D45" s="151"/>
      <c r="E45" s="152"/>
      <c r="F45" s="153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6" t="n">
        <f aca="false">SUM(G45:J45)</f>
        <v>0</v>
      </c>
      <c r="T45" s="154"/>
      <c r="U45" s="155"/>
      <c r="V45" s="155"/>
      <c r="W45" s="156"/>
      <c r="X45" s="150" t="n">
        <f aca="false">SUM(K45:N45)</f>
        <v>0</v>
      </c>
      <c r="Y45" s="154"/>
      <c r="Z45" s="155"/>
      <c r="AA45" s="155"/>
      <c r="AB45" s="156"/>
      <c r="AC45" s="150"/>
      <c r="AD45" s="154"/>
      <c r="AE45" s="155"/>
      <c r="AF45" s="155"/>
      <c r="AG45" s="156"/>
    </row>
    <row r="46" s="91" customFormat="true" ht="12.75" hidden="false" customHeight="false" outlineLevel="0" collapsed="false">
      <c r="A46" s="139" t="s">
        <v>5</v>
      </c>
      <c r="B46" s="140" t="n">
        <v>174</v>
      </c>
      <c r="C46" s="141" t="n">
        <v>0.994252873563218</v>
      </c>
      <c r="D46" s="151" t="n">
        <v>0.953757225433526</v>
      </c>
      <c r="E46" s="152" t="n">
        <v>0.946280991735537</v>
      </c>
      <c r="F46" s="153" t="n">
        <v>0.96028880866426</v>
      </c>
      <c r="G46" s="145" t="n">
        <v>47.6666666666667</v>
      </c>
      <c r="H46" s="145" t="n">
        <v>74.3333333333333</v>
      </c>
      <c r="I46" s="145" t="n">
        <v>43</v>
      </c>
      <c r="J46" s="145" t="n">
        <v>8</v>
      </c>
      <c r="K46" s="145" t="n">
        <v>24.3333333333333</v>
      </c>
      <c r="L46" s="145" t="n">
        <v>33.3333333333333</v>
      </c>
      <c r="M46" s="145" t="n">
        <v>18.6666666666667</v>
      </c>
      <c r="N46" s="145" t="n">
        <v>4.33333333333333</v>
      </c>
      <c r="O46" s="145" t="n">
        <v>23.3333333333333</v>
      </c>
      <c r="P46" s="145" t="n">
        <v>41</v>
      </c>
      <c r="Q46" s="145" t="n">
        <v>24.3333333333333</v>
      </c>
      <c r="R46" s="145" t="n">
        <v>3.66666666666667</v>
      </c>
      <c r="S46" s="146" t="n">
        <f aca="false">SUM(G46:J46)</f>
        <v>173</v>
      </c>
      <c r="T46" s="154" t="n">
        <f aca="false">G46/$S46</f>
        <v>0.275529865125241</v>
      </c>
      <c r="U46" s="155" t="n">
        <f aca="false">H46/$S46</f>
        <v>0.429672447013487</v>
      </c>
      <c r="V46" s="155" t="n">
        <f aca="false">I46/$S46</f>
        <v>0.248554913294798</v>
      </c>
      <c r="W46" s="156" t="n">
        <f aca="false">J46/$S46</f>
        <v>0.046242774566474</v>
      </c>
      <c r="X46" s="150" t="n">
        <f aca="false">SUM(K46:N46)</f>
        <v>80.6666666666667</v>
      </c>
      <c r="Y46" s="154" t="n">
        <f aca="false">K46/$X46</f>
        <v>0.301652892561983</v>
      </c>
      <c r="Z46" s="155" t="n">
        <f aca="false">L46/$X46</f>
        <v>0.413223140495868</v>
      </c>
      <c r="AA46" s="155" t="n">
        <f aca="false">M46/$X46</f>
        <v>0.231404958677686</v>
      </c>
      <c r="AB46" s="156" t="n">
        <f aca="false">N46/$X46</f>
        <v>0.0537190082644628</v>
      </c>
      <c r="AC46" s="150" t="n">
        <f aca="false">SUM(O46:R46)</f>
        <v>92.3333333333333</v>
      </c>
      <c r="AD46" s="154" t="n">
        <f aca="false">O46/$AC46</f>
        <v>0.252707581227437</v>
      </c>
      <c r="AE46" s="155" t="n">
        <f aca="false">P46/$AC46</f>
        <v>0.444043321299639</v>
      </c>
      <c r="AF46" s="155" t="n">
        <f aca="false">Q46/$AC46</f>
        <v>0.263537906137184</v>
      </c>
      <c r="AG46" s="156" t="n">
        <f aca="false">R46/$AC46</f>
        <v>0.0397111913357401</v>
      </c>
    </row>
    <row r="47" s="91" customFormat="true" ht="12.75" hidden="true" customHeight="false" outlineLevel="0" collapsed="false">
      <c r="A47" s="139" t="s">
        <v>69</v>
      </c>
      <c r="B47" s="140" t="n">
        <v>174</v>
      </c>
      <c r="C47" s="141" t="n">
        <v>1</v>
      </c>
      <c r="D47" s="151" t="n">
        <v>0.954022988505747</v>
      </c>
      <c r="E47" s="152" t="n">
        <v>0.938271604938272</v>
      </c>
      <c r="F47" s="153" t="n">
        <v>0.967741935483871</v>
      </c>
      <c r="G47" s="140" t="n">
        <v>52</v>
      </c>
      <c r="H47" s="140" t="n">
        <v>69</v>
      </c>
      <c r="I47" s="140" t="n">
        <v>45</v>
      </c>
      <c r="J47" s="140" t="n">
        <v>8</v>
      </c>
      <c r="K47" s="140" t="n">
        <v>29</v>
      </c>
      <c r="L47" s="140" t="n">
        <v>24</v>
      </c>
      <c r="M47" s="140" t="n">
        <v>23</v>
      </c>
      <c r="N47" s="140" t="n">
        <v>5</v>
      </c>
      <c r="O47" s="140" t="n">
        <v>23</v>
      </c>
      <c r="P47" s="140" t="n">
        <v>45</v>
      </c>
      <c r="Q47" s="140" t="n">
        <v>22</v>
      </c>
      <c r="R47" s="140" t="n">
        <v>3</v>
      </c>
      <c r="S47" s="157" t="n">
        <f aca="false">SUM(G47:J47)</f>
        <v>174</v>
      </c>
      <c r="T47" s="158" t="n">
        <f aca="false">G47/$S47</f>
        <v>0.298850574712644</v>
      </c>
      <c r="U47" s="159" t="n">
        <f aca="false">H47/$S47</f>
        <v>0.396551724137931</v>
      </c>
      <c r="V47" s="159" t="n">
        <f aca="false">I47/$S47</f>
        <v>0.258620689655172</v>
      </c>
      <c r="W47" s="160" t="n">
        <f aca="false">J47/$S47</f>
        <v>0.0459770114942529</v>
      </c>
      <c r="X47" s="161" t="n">
        <f aca="false">SUM(K47:N47)</f>
        <v>81</v>
      </c>
      <c r="Y47" s="158" t="n">
        <f aca="false">K47/$X47</f>
        <v>0.358024691358025</v>
      </c>
      <c r="Z47" s="159" t="n">
        <f aca="false">L47/$X47</f>
        <v>0.296296296296296</v>
      </c>
      <c r="AA47" s="159" t="n">
        <f aca="false">M47/$X47</f>
        <v>0.283950617283951</v>
      </c>
      <c r="AB47" s="160" t="n">
        <f aca="false">N47/$X47</f>
        <v>0.0617283950617284</v>
      </c>
      <c r="AC47" s="161" t="n">
        <f aca="false">SUM(O47:R47)</f>
        <v>93</v>
      </c>
      <c r="AD47" s="158" t="n">
        <f aca="false">O47/$AC47</f>
        <v>0.247311827956989</v>
      </c>
      <c r="AE47" s="159" t="n">
        <f aca="false">P47/$AC47</f>
        <v>0.483870967741936</v>
      </c>
      <c r="AF47" s="159" t="n">
        <f aca="false">Q47/$AC47</f>
        <v>0.236559139784946</v>
      </c>
      <c r="AG47" s="160" t="n">
        <f aca="false">R47/$AC47</f>
        <v>0.032258064516129</v>
      </c>
    </row>
    <row r="48" s="91" customFormat="true" ht="12.75" hidden="true" customHeight="false" outlineLevel="0" collapsed="false">
      <c r="A48" s="139" t="s">
        <v>70</v>
      </c>
      <c r="B48" s="140" t="n">
        <v>174</v>
      </c>
      <c r="C48" s="141" t="n">
        <v>0.982758620689655</v>
      </c>
      <c r="D48" s="151" t="n">
        <v>0.941520467836257</v>
      </c>
      <c r="E48" s="152" t="n">
        <v>0.95</v>
      </c>
      <c r="F48" s="153" t="n">
        <v>0.934065934065934</v>
      </c>
      <c r="G48" s="140" t="n">
        <v>38</v>
      </c>
      <c r="H48" s="140" t="n">
        <v>79</v>
      </c>
      <c r="I48" s="140" t="n">
        <v>44</v>
      </c>
      <c r="J48" s="140" t="n">
        <v>10</v>
      </c>
      <c r="K48" s="140" t="n">
        <v>17</v>
      </c>
      <c r="L48" s="140" t="n">
        <v>40</v>
      </c>
      <c r="M48" s="140" t="n">
        <v>19</v>
      </c>
      <c r="N48" s="140" t="n">
        <v>4</v>
      </c>
      <c r="O48" s="140" t="n">
        <v>21</v>
      </c>
      <c r="P48" s="140" t="n">
        <v>39</v>
      </c>
      <c r="Q48" s="140" t="n">
        <v>25</v>
      </c>
      <c r="R48" s="140" t="n">
        <v>6</v>
      </c>
      <c r="S48" s="157" t="n">
        <f aca="false">SUM(G48:J48)</f>
        <v>171</v>
      </c>
      <c r="T48" s="158" t="n">
        <f aca="false">G48/$S48</f>
        <v>0.222222222222222</v>
      </c>
      <c r="U48" s="159" t="n">
        <f aca="false">H48/$S48</f>
        <v>0.461988304093567</v>
      </c>
      <c r="V48" s="159" t="n">
        <f aca="false">I48/$S48</f>
        <v>0.257309941520468</v>
      </c>
      <c r="W48" s="160" t="n">
        <f aca="false">J48/$S48</f>
        <v>0.0584795321637427</v>
      </c>
      <c r="X48" s="161" t="n">
        <f aca="false">SUM(K48:N48)</f>
        <v>80</v>
      </c>
      <c r="Y48" s="158" t="n">
        <f aca="false">K48/$X48</f>
        <v>0.2125</v>
      </c>
      <c r="Z48" s="159" t="n">
        <f aca="false">L48/$X48</f>
        <v>0.5</v>
      </c>
      <c r="AA48" s="159" t="n">
        <f aca="false">M48/$X48</f>
        <v>0.2375</v>
      </c>
      <c r="AB48" s="160" t="n">
        <f aca="false">N48/$X48</f>
        <v>0.05</v>
      </c>
      <c r="AC48" s="161" t="n">
        <f aca="false">SUM(O48:R48)</f>
        <v>91</v>
      </c>
      <c r="AD48" s="158" t="n">
        <f aca="false">O48/$AC48</f>
        <v>0.230769230769231</v>
      </c>
      <c r="AE48" s="159" t="n">
        <f aca="false">P48/$AC48</f>
        <v>0.428571428571429</v>
      </c>
      <c r="AF48" s="159" t="n">
        <f aca="false">Q48/$AC48</f>
        <v>0.274725274725275</v>
      </c>
      <c r="AG48" s="160" t="n">
        <f aca="false">R48/$AC48</f>
        <v>0.0659340659340659</v>
      </c>
    </row>
    <row r="49" s="91" customFormat="true" ht="12.75" hidden="true" customHeight="false" outlineLevel="0" collapsed="false">
      <c r="A49" s="139" t="s">
        <v>71</v>
      </c>
      <c r="B49" s="140" t="n">
        <v>174</v>
      </c>
      <c r="C49" s="141" t="n">
        <v>1</v>
      </c>
      <c r="D49" s="151" t="n">
        <v>0.96551724137931</v>
      </c>
      <c r="E49" s="152" t="n">
        <v>0.950617283950617</v>
      </c>
      <c r="F49" s="153" t="n">
        <v>0.978494623655914</v>
      </c>
      <c r="G49" s="140" t="n">
        <v>53</v>
      </c>
      <c r="H49" s="140" t="n">
        <v>75</v>
      </c>
      <c r="I49" s="140" t="n">
        <v>40</v>
      </c>
      <c r="J49" s="140" t="n">
        <v>6</v>
      </c>
      <c r="K49" s="140" t="n">
        <v>27</v>
      </c>
      <c r="L49" s="140" t="n">
        <v>36</v>
      </c>
      <c r="M49" s="140" t="n">
        <v>14</v>
      </c>
      <c r="N49" s="140" t="n">
        <v>4</v>
      </c>
      <c r="O49" s="140" t="n">
        <v>26</v>
      </c>
      <c r="P49" s="140" t="n">
        <v>39</v>
      </c>
      <c r="Q49" s="140" t="n">
        <v>26</v>
      </c>
      <c r="R49" s="140" t="n">
        <v>2</v>
      </c>
      <c r="S49" s="157" t="n">
        <f aca="false">SUM(G49:J49)</f>
        <v>174</v>
      </c>
      <c r="T49" s="158" t="n">
        <f aca="false">G49/$S49</f>
        <v>0.304597701149425</v>
      </c>
      <c r="U49" s="159" t="n">
        <f aca="false">H49/$S49</f>
        <v>0.431034482758621</v>
      </c>
      <c r="V49" s="159" t="n">
        <f aca="false">I49/$S49</f>
        <v>0.229885057471264</v>
      </c>
      <c r="W49" s="160" t="n">
        <f aca="false">J49/$S49</f>
        <v>0.0344827586206897</v>
      </c>
      <c r="X49" s="161" t="n">
        <f aca="false">SUM(K49:N49)</f>
        <v>81</v>
      </c>
      <c r="Y49" s="158" t="n">
        <f aca="false">K49/$X49</f>
        <v>0.333333333333333</v>
      </c>
      <c r="Z49" s="159" t="n">
        <f aca="false">L49/$X49</f>
        <v>0.444444444444444</v>
      </c>
      <c r="AA49" s="159" t="n">
        <f aca="false">M49/$X49</f>
        <v>0.17283950617284</v>
      </c>
      <c r="AB49" s="160" t="n">
        <f aca="false">N49/$X49</f>
        <v>0.0493827160493827</v>
      </c>
      <c r="AC49" s="161" t="n">
        <f aca="false">SUM(O49:R49)</f>
        <v>93</v>
      </c>
      <c r="AD49" s="158" t="n">
        <f aca="false">O49/$AC49</f>
        <v>0.279569892473118</v>
      </c>
      <c r="AE49" s="159" t="n">
        <f aca="false">P49/$AC49</f>
        <v>0.419354838709677</v>
      </c>
      <c r="AF49" s="159" t="n">
        <f aca="false">Q49/$AC49</f>
        <v>0.279569892473118</v>
      </c>
      <c r="AG49" s="160" t="n">
        <f aca="false">R49/$AC49</f>
        <v>0.021505376344086</v>
      </c>
    </row>
    <row r="50" s="91" customFormat="true" ht="12.75" hidden="false" customHeight="false" outlineLevel="0" collapsed="false">
      <c r="A50" s="162"/>
      <c r="B50" s="163"/>
      <c r="C50" s="163"/>
      <c r="D50" s="164" t="str">
        <f aca="false">IF(B50=0,"",(G50+H50+I50)/($G50+$H50+$I50+$J50))</f>
        <v/>
      </c>
      <c r="E50" s="165" t="str">
        <f aca="false">IF(B50=0,"",(K50+L50+M50)/($K50+$L50+$M50+$N50))</f>
        <v/>
      </c>
      <c r="F50" s="166" t="str">
        <f aca="false">IF(B50=0,"",(O50+P50+Q50)/($O50+$P50+$Q50+$R50))</f>
        <v/>
      </c>
      <c r="G50" s="167"/>
      <c r="H50" s="168"/>
      <c r="I50" s="168"/>
      <c r="J50" s="162"/>
      <c r="K50" s="167"/>
      <c r="L50" s="168"/>
      <c r="M50" s="168"/>
      <c r="N50" s="168"/>
      <c r="O50" s="167"/>
      <c r="P50" s="168"/>
      <c r="Q50" s="168"/>
      <c r="R50" s="162"/>
      <c r="S50" s="169"/>
      <c r="T50" s="170"/>
      <c r="U50" s="171"/>
      <c r="V50" s="171"/>
      <c r="W50" s="172"/>
      <c r="X50" s="161"/>
      <c r="Y50" s="170"/>
      <c r="Z50" s="171"/>
      <c r="AA50" s="171"/>
      <c r="AB50" s="172"/>
      <c r="AC50" s="161"/>
      <c r="AD50" s="170"/>
      <c r="AE50" s="171"/>
      <c r="AF50" s="171"/>
      <c r="AG50" s="172"/>
    </row>
    <row r="51" s="91" customFormat="true" ht="12.75" hidden="false" customHeight="false" outlineLevel="0" collapsed="false"/>
    <row r="52" s="91" customFormat="true" ht="15.75" hidden="false" customHeight="false" outlineLevel="0" collapsed="false">
      <c r="A52" s="106" t="s">
        <v>74</v>
      </c>
      <c r="B52" s="107"/>
      <c r="C52" s="107"/>
      <c r="D52" s="107"/>
      <c r="E52" s="107"/>
      <c r="F52" s="107"/>
      <c r="G52" s="108" t="s">
        <v>57</v>
      </c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10"/>
      <c r="S52" s="107"/>
      <c r="T52" s="111" t="s">
        <v>58</v>
      </c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3"/>
      <c r="AF52" s="114"/>
      <c r="AG52" s="115"/>
    </row>
    <row r="53" s="91" customFormat="true" ht="12.75" hidden="false" customHeight="false" outlineLevel="0" collapsed="false">
      <c r="A53" s="117"/>
      <c r="B53" s="118" t="s">
        <v>59</v>
      </c>
      <c r="C53" s="119" t="s">
        <v>72</v>
      </c>
      <c r="D53" s="120" t="s">
        <v>61</v>
      </c>
      <c r="E53" s="121"/>
      <c r="F53" s="122"/>
      <c r="G53" s="123" t="s">
        <v>7</v>
      </c>
      <c r="H53" s="125"/>
      <c r="I53" s="125"/>
      <c r="J53" s="125"/>
      <c r="K53" s="123" t="s">
        <v>8</v>
      </c>
      <c r="L53" s="125"/>
      <c r="M53" s="125"/>
      <c r="N53" s="125"/>
      <c r="O53" s="123" t="s">
        <v>9</v>
      </c>
      <c r="P53" s="125"/>
      <c r="Q53" s="125"/>
      <c r="R53" s="126"/>
      <c r="S53" s="125"/>
      <c r="T53" s="123" t="s">
        <v>7</v>
      </c>
      <c r="U53" s="125"/>
      <c r="V53" s="125"/>
      <c r="W53" s="125"/>
      <c r="X53" s="125"/>
      <c r="Y53" s="123" t="s">
        <v>8</v>
      </c>
      <c r="Z53" s="125"/>
      <c r="AA53" s="125"/>
      <c r="AB53" s="125"/>
      <c r="AC53" s="125"/>
      <c r="AD53" s="123" t="s">
        <v>9</v>
      </c>
      <c r="AE53" s="125"/>
      <c r="AF53" s="125"/>
      <c r="AG53" s="126"/>
    </row>
    <row r="54" s="91" customFormat="true" ht="16.5" hidden="false" customHeight="false" outlineLevel="0" collapsed="false">
      <c r="A54" s="127" t="s">
        <v>62</v>
      </c>
      <c r="B54" s="128" t="s">
        <v>63</v>
      </c>
      <c r="C54" s="129" t="s">
        <v>64</v>
      </c>
      <c r="D54" s="130" t="s">
        <v>7</v>
      </c>
      <c r="E54" s="130" t="s">
        <v>8</v>
      </c>
      <c r="F54" s="130" t="s">
        <v>9</v>
      </c>
      <c r="G54" s="131" t="s">
        <v>65</v>
      </c>
      <c r="H54" s="130" t="s">
        <v>66</v>
      </c>
      <c r="I54" s="130" t="s">
        <v>67</v>
      </c>
      <c r="J54" s="132" t="s">
        <v>68</v>
      </c>
      <c r="K54" s="131" t="s">
        <v>65</v>
      </c>
      <c r="L54" s="130" t="s">
        <v>66</v>
      </c>
      <c r="M54" s="130" t="s">
        <v>67</v>
      </c>
      <c r="N54" s="132" t="s">
        <v>68</v>
      </c>
      <c r="O54" s="131" t="s">
        <v>65</v>
      </c>
      <c r="P54" s="130" t="s">
        <v>66</v>
      </c>
      <c r="Q54" s="130" t="s">
        <v>67</v>
      </c>
      <c r="R54" s="133" t="s">
        <v>68</v>
      </c>
      <c r="S54" s="134"/>
      <c r="T54" s="135" t="s">
        <v>65</v>
      </c>
      <c r="U54" s="136" t="s">
        <v>66</v>
      </c>
      <c r="V54" s="136" t="s">
        <v>67</v>
      </c>
      <c r="W54" s="134" t="s">
        <v>68</v>
      </c>
      <c r="X54" s="134"/>
      <c r="Y54" s="135" t="s">
        <v>65</v>
      </c>
      <c r="Z54" s="136" t="s">
        <v>66</v>
      </c>
      <c r="AA54" s="136" t="s">
        <v>67</v>
      </c>
      <c r="AB54" s="134" t="s">
        <v>68</v>
      </c>
      <c r="AC54" s="134"/>
      <c r="AD54" s="135" t="s">
        <v>65</v>
      </c>
      <c r="AE54" s="136" t="s">
        <v>66</v>
      </c>
      <c r="AF54" s="136" t="s">
        <v>67</v>
      </c>
      <c r="AG54" s="137" t="s">
        <v>68</v>
      </c>
    </row>
    <row r="55" s="91" customFormat="true" ht="12.75" hidden="false" customHeight="false" outlineLevel="0" collapsed="false">
      <c r="A55" s="139" t="s">
        <v>3</v>
      </c>
      <c r="B55" s="140" t="n">
        <v>59</v>
      </c>
      <c r="C55" s="141" t="n">
        <v>0.983050847457627</v>
      </c>
      <c r="D55" s="142" t="n">
        <v>0.879310344827586</v>
      </c>
      <c r="E55" s="143" t="n">
        <v>0.88</v>
      </c>
      <c r="F55" s="144" t="n">
        <v>0.878787878787879</v>
      </c>
      <c r="G55" s="145" t="n">
        <v>20.6666666666667</v>
      </c>
      <c r="H55" s="145" t="n">
        <v>27</v>
      </c>
      <c r="I55" s="145" t="n">
        <v>3.33333333333333</v>
      </c>
      <c r="J55" s="145" t="n">
        <v>7</v>
      </c>
      <c r="K55" s="145" t="n">
        <v>11.3333333333333</v>
      </c>
      <c r="L55" s="145" t="n">
        <v>9.66666666666667</v>
      </c>
      <c r="M55" s="145" t="n">
        <v>1</v>
      </c>
      <c r="N55" s="145" t="n">
        <v>3</v>
      </c>
      <c r="O55" s="145" t="n">
        <v>9.33333333333333</v>
      </c>
      <c r="P55" s="145" t="n">
        <v>17.3333333333333</v>
      </c>
      <c r="Q55" s="145" t="n">
        <v>2.33333333333333</v>
      </c>
      <c r="R55" s="145" t="n">
        <v>4</v>
      </c>
      <c r="S55" s="146" t="n">
        <f aca="false">SUM(G55:J55)</f>
        <v>58</v>
      </c>
      <c r="T55" s="147" t="n">
        <f aca="false">G55/$S55</f>
        <v>0.35632183908046</v>
      </c>
      <c r="U55" s="148" t="n">
        <f aca="false">H55/$S55</f>
        <v>0.46551724137931</v>
      </c>
      <c r="V55" s="148" t="n">
        <f aca="false">I55/$S55</f>
        <v>0.0574712643678161</v>
      </c>
      <c r="W55" s="149" t="n">
        <f aca="false">J55/$S55</f>
        <v>0.120689655172414</v>
      </c>
      <c r="X55" s="150" t="n">
        <f aca="false">SUM(K55:N55)</f>
        <v>25</v>
      </c>
      <c r="Y55" s="147" t="n">
        <f aca="false">K55/$X55</f>
        <v>0.453333333333333</v>
      </c>
      <c r="Z55" s="148" t="n">
        <f aca="false">L55/$X55</f>
        <v>0.386666666666667</v>
      </c>
      <c r="AA55" s="148" t="n">
        <f aca="false">M55/$X55</f>
        <v>0.04</v>
      </c>
      <c r="AB55" s="149" t="n">
        <f aca="false">N55/$X55</f>
        <v>0.12</v>
      </c>
      <c r="AC55" s="150" t="n">
        <f aca="false">SUM(O55:R55)</f>
        <v>33</v>
      </c>
      <c r="AD55" s="147" t="n">
        <f aca="false">O55/$AC55</f>
        <v>0.282828282828283</v>
      </c>
      <c r="AE55" s="148" t="n">
        <f aca="false">P55/$AC55</f>
        <v>0.525252525252525</v>
      </c>
      <c r="AF55" s="148" t="n">
        <f aca="false">Q55/$AC55</f>
        <v>0.0707070707070707</v>
      </c>
      <c r="AG55" s="149" t="n">
        <f aca="false">R55/$AC55</f>
        <v>0.121212121212121</v>
      </c>
    </row>
    <row r="56" s="91" customFormat="true" ht="12.75" hidden="true" customHeight="false" outlineLevel="0" collapsed="false">
      <c r="A56" s="139" t="s">
        <v>69</v>
      </c>
      <c r="B56" s="140" t="n">
        <v>59</v>
      </c>
      <c r="C56" s="141" t="n">
        <v>0.983050847457627</v>
      </c>
      <c r="D56" s="151" t="n">
        <v>0.931034482758621</v>
      </c>
      <c r="E56" s="152" t="n">
        <v>0.92</v>
      </c>
      <c r="F56" s="153" t="n">
        <v>0.939393939393939</v>
      </c>
      <c r="G56" s="145" t="n">
        <v>22</v>
      </c>
      <c r="H56" s="145" t="n">
        <v>28</v>
      </c>
      <c r="I56" s="145" t="n">
        <v>4</v>
      </c>
      <c r="J56" s="145" t="n">
        <v>4</v>
      </c>
      <c r="K56" s="145" t="n">
        <v>12</v>
      </c>
      <c r="L56" s="145" t="n">
        <v>9</v>
      </c>
      <c r="M56" s="145" t="n">
        <v>2</v>
      </c>
      <c r="N56" s="145" t="n">
        <v>2</v>
      </c>
      <c r="O56" s="145" t="n">
        <v>10</v>
      </c>
      <c r="P56" s="145" t="n">
        <v>19</v>
      </c>
      <c r="Q56" s="145" t="n">
        <v>2</v>
      </c>
      <c r="R56" s="145" t="n">
        <v>2</v>
      </c>
      <c r="S56" s="146" t="n">
        <f aca="false">SUM(G56:J56)</f>
        <v>58</v>
      </c>
      <c r="T56" s="154" t="n">
        <f aca="false">G56/$S56</f>
        <v>0.379310344827586</v>
      </c>
      <c r="U56" s="155" t="n">
        <f aca="false">H56/$S56</f>
        <v>0.482758620689655</v>
      </c>
      <c r="V56" s="155" t="n">
        <f aca="false">I56/$S56</f>
        <v>0.0689655172413793</v>
      </c>
      <c r="W56" s="156" t="n">
        <f aca="false">J56/$S56</f>
        <v>0.0689655172413793</v>
      </c>
      <c r="X56" s="150" t="n">
        <f aca="false">SUM(K56:N56)</f>
        <v>25</v>
      </c>
      <c r="Y56" s="154" t="n">
        <f aca="false">K56/$X56</f>
        <v>0.48</v>
      </c>
      <c r="Z56" s="155" t="n">
        <f aca="false">L56/$X56</f>
        <v>0.36</v>
      </c>
      <c r="AA56" s="155" t="n">
        <f aca="false">M56/$X56</f>
        <v>0.08</v>
      </c>
      <c r="AB56" s="156" t="n">
        <f aca="false">N56/$X56</f>
        <v>0.08</v>
      </c>
      <c r="AC56" s="150" t="n">
        <f aca="false">SUM(O56:R56)</f>
        <v>33</v>
      </c>
      <c r="AD56" s="154" t="n">
        <f aca="false">O56/$AC56</f>
        <v>0.303030303030303</v>
      </c>
      <c r="AE56" s="155" t="n">
        <f aca="false">P56/$AC56</f>
        <v>0.575757575757576</v>
      </c>
      <c r="AF56" s="155" t="n">
        <f aca="false">Q56/$AC56</f>
        <v>0.0606060606060606</v>
      </c>
      <c r="AG56" s="156" t="n">
        <f aca="false">R56/$AC56</f>
        <v>0.0606060606060606</v>
      </c>
    </row>
    <row r="57" s="91" customFormat="true" ht="12.75" hidden="true" customHeight="false" outlineLevel="0" collapsed="false">
      <c r="A57" s="139" t="s">
        <v>70</v>
      </c>
      <c r="B57" s="140" t="n">
        <v>59</v>
      </c>
      <c r="C57" s="141" t="n">
        <v>0.983050847457627</v>
      </c>
      <c r="D57" s="151" t="n">
        <v>0.844827586206897</v>
      </c>
      <c r="E57" s="152" t="n">
        <v>0.8</v>
      </c>
      <c r="F57" s="153" t="n">
        <v>0.878787878787879</v>
      </c>
      <c r="G57" s="145" t="n">
        <v>19</v>
      </c>
      <c r="H57" s="145" t="n">
        <v>27</v>
      </c>
      <c r="I57" s="145" t="n">
        <v>3</v>
      </c>
      <c r="J57" s="145" t="n">
        <v>9</v>
      </c>
      <c r="K57" s="145" t="n">
        <v>8</v>
      </c>
      <c r="L57" s="145" t="n">
        <v>11</v>
      </c>
      <c r="M57" s="145" t="n">
        <v>1</v>
      </c>
      <c r="N57" s="145" t="n">
        <v>5</v>
      </c>
      <c r="O57" s="145" t="n">
        <v>11</v>
      </c>
      <c r="P57" s="145" t="n">
        <v>16</v>
      </c>
      <c r="Q57" s="145" t="n">
        <v>2</v>
      </c>
      <c r="R57" s="145" t="n">
        <v>4</v>
      </c>
      <c r="S57" s="146" t="n">
        <f aca="false">SUM(G57:J57)</f>
        <v>58</v>
      </c>
      <c r="T57" s="154" t="n">
        <f aca="false">G57/$S57</f>
        <v>0.327586206896552</v>
      </c>
      <c r="U57" s="155" t="n">
        <f aca="false">H57/$S57</f>
        <v>0.46551724137931</v>
      </c>
      <c r="V57" s="155" t="n">
        <f aca="false">I57/$S57</f>
        <v>0.0517241379310345</v>
      </c>
      <c r="W57" s="156" t="n">
        <f aca="false">J57/$S57</f>
        <v>0.155172413793103</v>
      </c>
      <c r="X57" s="150" t="n">
        <f aca="false">SUM(K57:N57)</f>
        <v>25</v>
      </c>
      <c r="Y57" s="154" t="n">
        <f aca="false">K57/$X57</f>
        <v>0.32</v>
      </c>
      <c r="Z57" s="155" t="n">
        <f aca="false">L57/$X57</f>
        <v>0.44</v>
      </c>
      <c r="AA57" s="155" t="n">
        <f aca="false">M57/$X57</f>
        <v>0.04</v>
      </c>
      <c r="AB57" s="156" t="n">
        <f aca="false">N57/$X57</f>
        <v>0.2</v>
      </c>
      <c r="AC57" s="150" t="n">
        <f aca="false">SUM(O57:R57)</f>
        <v>33</v>
      </c>
      <c r="AD57" s="154" t="n">
        <f aca="false">O57/$AC57</f>
        <v>0.333333333333333</v>
      </c>
      <c r="AE57" s="155" t="n">
        <f aca="false">P57/$AC57</f>
        <v>0.484848484848485</v>
      </c>
      <c r="AF57" s="155" t="n">
        <f aca="false">Q57/$AC57</f>
        <v>0.0606060606060606</v>
      </c>
      <c r="AG57" s="156" t="n">
        <f aca="false">R57/$AC57</f>
        <v>0.121212121212121</v>
      </c>
    </row>
    <row r="58" s="91" customFormat="true" ht="12.75" hidden="true" customHeight="false" outlineLevel="0" collapsed="false">
      <c r="A58" s="139" t="s">
        <v>71</v>
      </c>
      <c r="B58" s="140" t="n">
        <v>59</v>
      </c>
      <c r="C58" s="141" t="n">
        <v>0.983050847457627</v>
      </c>
      <c r="D58" s="151" t="n">
        <v>0.862068965517241</v>
      </c>
      <c r="E58" s="152" t="n">
        <v>0.92</v>
      </c>
      <c r="F58" s="153" t="n">
        <v>0.818181818181818</v>
      </c>
      <c r="G58" s="145" t="n">
        <v>21</v>
      </c>
      <c r="H58" s="145" t="n">
        <v>26</v>
      </c>
      <c r="I58" s="145" t="n">
        <v>3</v>
      </c>
      <c r="J58" s="145" t="n">
        <v>8</v>
      </c>
      <c r="K58" s="145" t="n">
        <v>14</v>
      </c>
      <c r="L58" s="145" t="n">
        <v>9</v>
      </c>
      <c r="M58" s="145" t="n">
        <v>0</v>
      </c>
      <c r="N58" s="145" t="n">
        <v>2</v>
      </c>
      <c r="O58" s="145" t="n">
        <v>7</v>
      </c>
      <c r="P58" s="145" t="n">
        <v>17</v>
      </c>
      <c r="Q58" s="145" t="n">
        <v>3</v>
      </c>
      <c r="R58" s="145" t="n">
        <v>6</v>
      </c>
      <c r="S58" s="146" t="n">
        <f aca="false">SUM(G58:J58)</f>
        <v>58</v>
      </c>
      <c r="T58" s="154" t="n">
        <f aca="false">G58/$S58</f>
        <v>0.362068965517241</v>
      </c>
      <c r="U58" s="155" t="n">
        <f aca="false">H58/$S58</f>
        <v>0.448275862068966</v>
      </c>
      <c r="V58" s="155" t="n">
        <f aca="false">I58/$S58</f>
        <v>0.0517241379310345</v>
      </c>
      <c r="W58" s="156" t="n">
        <f aca="false">J58/$S58</f>
        <v>0.137931034482759</v>
      </c>
      <c r="X58" s="150" t="n">
        <f aca="false">SUM(K58:N58)</f>
        <v>25</v>
      </c>
      <c r="Y58" s="154" t="n">
        <f aca="false">K58/$X58</f>
        <v>0.56</v>
      </c>
      <c r="Z58" s="155" t="n">
        <f aca="false">L58/$X58</f>
        <v>0.36</v>
      </c>
      <c r="AA58" s="155" t="n">
        <f aca="false">M58/$X58</f>
        <v>0</v>
      </c>
      <c r="AB58" s="156" t="n">
        <f aca="false">N58/$X58</f>
        <v>0.08</v>
      </c>
      <c r="AC58" s="150" t="n">
        <f aca="false">SUM(O58:R58)</f>
        <v>33</v>
      </c>
      <c r="AD58" s="154" t="n">
        <f aca="false">O58/$AC58</f>
        <v>0.212121212121212</v>
      </c>
      <c r="AE58" s="155" t="n">
        <f aca="false">P58/$AC58</f>
        <v>0.515151515151515</v>
      </c>
      <c r="AF58" s="155" t="n">
        <f aca="false">Q58/$AC58</f>
        <v>0.0909090909090909</v>
      </c>
      <c r="AG58" s="156" t="n">
        <f aca="false">R58/$AC58</f>
        <v>0.181818181818182</v>
      </c>
    </row>
    <row r="59" s="91" customFormat="true" ht="12.75" hidden="true" customHeight="false" outlineLevel="0" collapsed="false">
      <c r="A59" s="139"/>
      <c r="B59" s="140"/>
      <c r="C59" s="141"/>
      <c r="D59" s="151"/>
      <c r="E59" s="152"/>
      <c r="F59" s="153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6" t="n">
        <f aca="false">SUM(G59:J59)</f>
        <v>0</v>
      </c>
      <c r="T59" s="154"/>
      <c r="U59" s="155"/>
      <c r="V59" s="155"/>
      <c r="W59" s="156"/>
      <c r="X59" s="150" t="n">
        <f aca="false">SUM(K59:N59)</f>
        <v>0</v>
      </c>
      <c r="Y59" s="154"/>
      <c r="Z59" s="155"/>
      <c r="AA59" s="155"/>
      <c r="AB59" s="156"/>
      <c r="AC59" s="150"/>
      <c r="AD59" s="154"/>
      <c r="AE59" s="155"/>
      <c r="AF59" s="155"/>
      <c r="AG59" s="156"/>
    </row>
    <row r="60" s="91" customFormat="true" ht="12.75" hidden="false" customHeight="false" outlineLevel="0" collapsed="false">
      <c r="A60" s="139" t="s">
        <v>4</v>
      </c>
      <c r="B60" s="140" t="n">
        <v>59</v>
      </c>
      <c r="C60" s="141" t="n">
        <v>0.983050847457627</v>
      </c>
      <c r="D60" s="151" t="n">
        <v>0.896551724137931</v>
      </c>
      <c r="E60" s="152" t="n">
        <v>0.88</v>
      </c>
      <c r="F60" s="153" t="n">
        <v>0.909090909090909</v>
      </c>
      <c r="G60" s="145" t="n">
        <v>27</v>
      </c>
      <c r="H60" s="145" t="n">
        <v>19</v>
      </c>
      <c r="I60" s="145" t="n">
        <v>6</v>
      </c>
      <c r="J60" s="145" t="n">
        <v>6</v>
      </c>
      <c r="K60" s="145" t="n">
        <v>11</v>
      </c>
      <c r="L60" s="145" t="n">
        <v>8</v>
      </c>
      <c r="M60" s="145" t="n">
        <v>3</v>
      </c>
      <c r="N60" s="145" t="n">
        <v>3</v>
      </c>
      <c r="O60" s="145" t="n">
        <v>16</v>
      </c>
      <c r="P60" s="145" t="n">
        <v>11</v>
      </c>
      <c r="Q60" s="145" t="n">
        <v>3</v>
      </c>
      <c r="R60" s="145" t="n">
        <v>3</v>
      </c>
      <c r="S60" s="146" t="n">
        <f aca="false">SUM(G60:J60)</f>
        <v>58</v>
      </c>
      <c r="T60" s="154" t="n">
        <f aca="false">G60/$S60</f>
        <v>0.46551724137931</v>
      </c>
      <c r="U60" s="155" t="n">
        <f aca="false">H60/$S60</f>
        <v>0.327586206896552</v>
      </c>
      <c r="V60" s="155" t="n">
        <f aca="false">I60/$S60</f>
        <v>0.103448275862069</v>
      </c>
      <c r="W60" s="156" t="n">
        <f aca="false">J60/$S60</f>
        <v>0.103448275862069</v>
      </c>
      <c r="X60" s="150" t="n">
        <f aca="false">SUM(K60:N60)</f>
        <v>25</v>
      </c>
      <c r="Y60" s="154" t="n">
        <f aca="false">K60/$X60</f>
        <v>0.44</v>
      </c>
      <c r="Z60" s="155" t="n">
        <f aca="false">L60/$X60</f>
        <v>0.32</v>
      </c>
      <c r="AA60" s="155" t="n">
        <f aca="false">M60/$X60</f>
        <v>0.12</v>
      </c>
      <c r="AB60" s="156" t="n">
        <f aca="false">N60/$X60</f>
        <v>0.12</v>
      </c>
      <c r="AC60" s="150" t="n">
        <f aca="false">SUM(O60:R60)</f>
        <v>33</v>
      </c>
      <c r="AD60" s="154" t="n">
        <f aca="false">O60/$AC60</f>
        <v>0.484848484848485</v>
      </c>
      <c r="AE60" s="155" t="n">
        <f aca="false">P60/$AC60</f>
        <v>0.333333333333333</v>
      </c>
      <c r="AF60" s="155" t="n">
        <f aca="false">Q60/$AC60</f>
        <v>0.0909090909090909</v>
      </c>
      <c r="AG60" s="156" t="n">
        <f aca="false">R60/$AC60</f>
        <v>0.0909090909090909</v>
      </c>
    </row>
    <row r="61" s="91" customFormat="true" ht="12.75" hidden="true" customHeight="false" outlineLevel="0" collapsed="false">
      <c r="A61" s="139"/>
      <c r="B61" s="140"/>
      <c r="C61" s="141"/>
      <c r="D61" s="151"/>
      <c r="E61" s="152"/>
      <c r="F61" s="153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6" t="n">
        <f aca="false">SUM(G61:J61)</f>
        <v>0</v>
      </c>
      <c r="T61" s="154"/>
      <c r="U61" s="155"/>
      <c r="V61" s="155"/>
      <c r="W61" s="156"/>
      <c r="X61" s="150" t="n">
        <f aca="false">SUM(K61:N61)</f>
        <v>0</v>
      </c>
      <c r="Y61" s="154"/>
      <c r="Z61" s="155"/>
      <c r="AA61" s="155"/>
      <c r="AB61" s="156"/>
      <c r="AC61" s="150"/>
      <c r="AD61" s="154"/>
      <c r="AE61" s="155"/>
      <c r="AF61" s="155"/>
      <c r="AG61" s="156"/>
    </row>
    <row r="62" s="91" customFormat="true" ht="12.75" hidden="false" customHeight="false" outlineLevel="0" collapsed="false">
      <c r="A62" s="139" t="s">
        <v>5</v>
      </c>
      <c r="B62" s="140" t="n">
        <v>59</v>
      </c>
      <c r="C62" s="141" t="n">
        <v>0.983050847457627</v>
      </c>
      <c r="D62" s="151" t="n">
        <v>0.936781609195402</v>
      </c>
      <c r="E62" s="152" t="n">
        <v>0.973333333333333</v>
      </c>
      <c r="F62" s="153" t="n">
        <v>0.909090909090909</v>
      </c>
      <c r="G62" s="145" t="n">
        <v>14.3333333333333</v>
      </c>
      <c r="H62" s="145" t="n">
        <v>25</v>
      </c>
      <c r="I62" s="145" t="n">
        <v>15</v>
      </c>
      <c r="J62" s="145" t="n">
        <v>3.66666666666667</v>
      </c>
      <c r="K62" s="145" t="n">
        <v>7.66666666666667</v>
      </c>
      <c r="L62" s="145" t="n">
        <v>10.3333333333333</v>
      </c>
      <c r="M62" s="145" t="n">
        <v>6.33333333333333</v>
      </c>
      <c r="N62" s="145" t="n">
        <v>0.666666666666667</v>
      </c>
      <c r="O62" s="145" t="n">
        <v>6.66666666666667</v>
      </c>
      <c r="P62" s="145" t="n">
        <v>14.6666666666667</v>
      </c>
      <c r="Q62" s="145" t="n">
        <v>8.66666666666667</v>
      </c>
      <c r="R62" s="145" t="n">
        <v>3</v>
      </c>
      <c r="S62" s="146" t="n">
        <f aca="false">SUM(G62:J62)</f>
        <v>58</v>
      </c>
      <c r="T62" s="154" t="n">
        <f aca="false">G62/$S62</f>
        <v>0.247126436781609</v>
      </c>
      <c r="U62" s="155" t="n">
        <f aca="false">H62/$S62</f>
        <v>0.431034482758621</v>
      </c>
      <c r="V62" s="155" t="n">
        <f aca="false">I62/$S62</f>
        <v>0.258620689655172</v>
      </c>
      <c r="W62" s="156" t="n">
        <f aca="false">J62/$S62</f>
        <v>0.0632183908045977</v>
      </c>
      <c r="X62" s="150" t="n">
        <f aca="false">SUM(K62:N62)</f>
        <v>25</v>
      </c>
      <c r="Y62" s="154" t="n">
        <f aca="false">K62/$X62</f>
        <v>0.306666666666667</v>
      </c>
      <c r="Z62" s="155" t="n">
        <f aca="false">L62/$X62</f>
        <v>0.413333333333333</v>
      </c>
      <c r="AA62" s="155" t="n">
        <f aca="false">M62/$X62</f>
        <v>0.253333333333333</v>
      </c>
      <c r="AB62" s="156" t="n">
        <f aca="false">N62/$X62</f>
        <v>0.0266666666666667</v>
      </c>
      <c r="AC62" s="150" t="n">
        <f aca="false">SUM(O62:R62)</f>
        <v>33</v>
      </c>
      <c r="AD62" s="154" t="n">
        <f aca="false">O62/$AC62</f>
        <v>0.202020202020202</v>
      </c>
      <c r="AE62" s="155" t="n">
        <f aca="false">P62/$AC62</f>
        <v>0.444444444444444</v>
      </c>
      <c r="AF62" s="155" t="n">
        <f aca="false">Q62/$AC62</f>
        <v>0.262626262626263</v>
      </c>
      <c r="AG62" s="156" t="n">
        <f aca="false">R62/$AC62</f>
        <v>0.0909090909090909</v>
      </c>
    </row>
    <row r="63" s="91" customFormat="true" ht="12.75" hidden="true" customHeight="false" outlineLevel="0" collapsed="false">
      <c r="A63" s="139" t="s">
        <v>69</v>
      </c>
      <c r="B63" s="140" t="n">
        <v>59</v>
      </c>
      <c r="C63" s="141" t="n">
        <v>0.983050847457627</v>
      </c>
      <c r="D63" s="151" t="n">
        <v>0.931034482758621</v>
      </c>
      <c r="E63" s="152" t="n">
        <v>0.96</v>
      </c>
      <c r="F63" s="153" t="n">
        <v>0.909090909090909</v>
      </c>
      <c r="G63" s="140" t="n">
        <v>10</v>
      </c>
      <c r="H63" s="140" t="n">
        <v>30</v>
      </c>
      <c r="I63" s="140" t="n">
        <v>14</v>
      </c>
      <c r="J63" s="140" t="n">
        <v>4</v>
      </c>
      <c r="K63" s="140" t="n">
        <v>5</v>
      </c>
      <c r="L63" s="140" t="n">
        <v>13</v>
      </c>
      <c r="M63" s="140" t="n">
        <v>6</v>
      </c>
      <c r="N63" s="140" t="n">
        <v>1</v>
      </c>
      <c r="O63" s="140" t="n">
        <v>5</v>
      </c>
      <c r="P63" s="140" t="n">
        <v>17</v>
      </c>
      <c r="Q63" s="140" t="n">
        <v>8</v>
      </c>
      <c r="R63" s="140" t="n">
        <v>3</v>
      </c>
      <c r="S63" s="157" t="n">
        <f aca="false">SUM(G63:J63)</f>
        <v>58</v>
      </c>
      <c r="T63" s="158" t="n">
        <f aca="false">G63/$S63</f>
        <v>0.172413793103448</v>
      </c>
      <c r="U63" s="159" t="n">
        <f aca="false">H63/$S63</f>
        <v>0.517241379310345</v>
      </c>
      <c r="V63" s="159" t="n">
        <f aca="false">I63/$S63</f>
        <v>0.241379310344828</v>
      </c>
      <c r="W63" s="160" t="n">
        <f aca="false">J63/$S63</f>
        <v>0.0689655172413793</v>
      </c>
      <c r="X63" s="161" t="n">
        <f aca="false">SUM(K63:N63)</f>
        <v>25</v>
      </c>
      <c r="Y63" s="158" t="n">
        <f aca="false">K63/$X63</f>
        <v>0.2</v>
      </c>
      <c r="Z63" s="159" t="n">
        <f aca="false">L63/$X63</f>
        <v>0.52</v>
      </c>
      <c r="AA63" s="159" t="n">
        <f aca="false">M63/$X63</f>
        <v>0.24</v>
      </c>
      <c r="AB63" s="160" t="n">
        <f aca="false">N63/$X63</f>
        <v>0.04</v>
      </c>
      <c r="AC63" s="161" t="n">
        <f aca="false">SUM(O63:R63)</f>
        <v>33</v>
      </c>
      <c r="AD63" s="158" t="n">
        <f aca="false">O63/$AC63</f>
        <v>0.151515151515152</v>
      </c>
      <c r="AE63" s="159" t="n">
        <f aca="false">P63/$AC63</f>
        <v>0.515151515151515</v>
      </c>
      <c r="AF63" s="159" t="n">
        <f aca="false">Q63/$AC63</f>
        <v>0.242424242424242</v>
      </c>
      <c r="AG63" s="160" t="n">
        <f aca="false">R63/$AC63</f>
        <v>0.0909090909090909</v>
      </c>
    </row>
    <row r="64" s="91" customFormat="true" ht="12.75" hidden="true" customHeight="false" outlineLevel="0" collapsed="false">
      <c r="A64" s="139" t="s">
        <v>70</v>
      </c>
      <c r="B64" s="140" t="n">
        <v>59</v>
      </c>
      <c r="C64" s="141" t="n">
        <v>1</v>
      </c>
      <c r="D64" s="151" t="n">
        <v>0.932203389830508</v>
      </c>
      <c r="E64" s="152" t="n">
        <v>1</v>
      </c>
      <c r="F64" s="153" t="n">
        <v>0.882352941176471</v>
      </c>
      <c r="G64" s="140" t="n">
        <v>13</v>
      </c>
      <c r="H64" s="140" t="n">
        <v>22</v>
      </c>
      <c r="I64" s="140" t="n">
        <v>20</v>
      </c>
      <c r="J64" s="140" t="n">
        <v>4</v>
      </c>
      <c r="K64" s="140" t="n">
        <v>8</v>
      </c>
      <c r="L64" s="140" t="n">
        <v>9</v>
      </c>
      <c r="M64" s="140" t="n">
        <v>8</v>
      </c>
      <c r="N64" s="140"/>
      <c r="O64" s="140" t="n">
        <v>5</v>
      </c>
      <c r="P64" s="140" t="n">
        <v>13</v>
      </c>
      <c r="Q64" s="140" t="n">
        <v>12</v>
      </c>
      <c r="R64" s="140" t="n">
        <v>4</v>
      </c>
      <c r="S64" s="157" t="n">
        <f aca="false">SUM(G64:J64)</f>
        <v>59</v>
      </c>
      <c r="T64" s="158" t="n">
        <f aca="false">G64/$S64</f>
        <v>0.220338983050847</v>
      </c>
      <c r="U64" s="159" t="n">
        <f aca="false">H64/$S64</f>
        <v>0.372881355932203</v>
      </c>
      <c r="V64" s="159" t="n">
        <f aca="false">I64/$S64</f>
        <v>0.338983050847458</v>
      </c>
      <c r="W64" s="160" t="n">
        <f aca="false">J64/$S64</f>
        <v>0.0677966101694915</v>
      </c>
      <c r="X64" s="161" t="n">
        <f aca="false">SUM(K64:N64)</f>
        <v>25</v>
      </c>
      <c r="Y64" s="158" t="n">
        <f aca="false">K64/$X64</f>
        <v>0.32</v>
      </c>
      <c r="Z64" s="159" t="n">
        <f aca="false">L64/$X64</f>
        <v>0.36</v>
      </c>
      <c r="AA64" s="159" t="n">
        <f aca="false">M64/$X64</f>
        <v>0.32</v>
      </c>
      <c r="AB64" s="160" t="n">
        <f aca="false">N64/$X64</f>
        <v>0</v>
      </c>
      <c r="AC64" s="161" t="n">
        <f aca="false">SUM(O64:R64)</f>
        <v>34</v>
      </c>
      <c r="AD64" s="158" t="n">
        <f aca="false">O64/$AC64</f>
        <v>0.147058823529412</v>
      </c>
      <c r="AE64" s="159" t="n">
        <f aca="false">P64/$AC64</f>
        <v>0.382352941176471</v>
      </c>
      <c r="AF64" s="159" t="n">
        <f aca="false">Q64/$AC64</f>
        <v>0.352941176470588</v>
      </c>
      <c r="AG64" s="160" t="n">
        <f aca="false">R64/$AC64</f>
        <v>0.117647058823529</v>
      </c>
    </row>
    <row r="65" s="91" customFormat="true" ht="12.75" hidden="true" customHeight="false" outlineLevel="0" collapsed="false">
      <c r="A65" s="139" t="s">
        <v>71</v>
      </c>
      <c r="B65" s="140" t="n">
        <v>59</v>
      </c>
      <c r="C65" s="141" t="n">
        <v>0.966101694915254</v>
      </c>
      <c r="D65" s="151" t="n">
        <v>0.947368421052632</v>
      </c>
      <c r="E65" s="152" t="n">
        <v>0.96</v>
      </c>
      <c r="F65" s="153" t="n">
        <v>0.9375</v>
      </c>
      <c r="G65" s="140" t="n">
        <v>20</v>
      </c>
      <c r="H65" s="140" t="n">
        <v>23</v>
      </c>
      <c r="I65" s="140" t="n">
        <v>11</v>
      </c>
      <c r="J65" s="140" t="n">
        <v>3</v>
      </c>
      <c r="K65" s="140" t="n">
        <v>10</v>
      </c>
      <c r="L65" s="140" t="n">
        <v>9</v>
      </c>
      <c r="M65" s="140" t="n">
        <v>5</v>
      </c>
      <c r="N65" s="140" t="n">
        <v>1</v>
      </c>
      <c r="O65" s="140" t="n">
        <v>10</v>
      </c>
      <c r="P65" s="140" t="n">
        <v>14</v>
      </c>
      <c r="Q65" s="140" t="n">
        <v>6</v>
      </c>
      <c r="R65" s="140" t="n">
        <v>2</v>
      </c>
      <c r="S65" s="157" t="n">
        <f aca="false">SUM(G65:J65)</f>
        <v>57</v>
      </c>
      <c r="T65" s="158" t="n">
        <f aca="false">G65/$S65</f>
        <v>0.350877192982456</v>
      </c>
      <c r="U65" s="159" t="n">
        <f aca="false">H65/$S65</f>
        <v>0.403508771929825</v>
      </c>
      <c r="V65" s="159" t="n">
        <f aca="false">I65/$S65</f>
        <v>0.192982456140351</v>
      </c>
      <c r="W65" s="160" t="n">
        <f aca="false">J65/$S65</f>
        <v>0.0526315789473684</v>
      </c>
      <c r="X65" s="161" t="n">
        <f aca="false">SUM(K65:N65)</f>
        <v>25</v>
      </c>
      <c r="Y65" s="158" t="n">
        <f aca="false">K65/$X65</f>
        <v>0.4</v>
      </c>
      <c r="Z65" s="159" t="n">
        <f aca="false">L65/$X65</f>
        <v>0.36</v>
      </c>
      <c r="AA65" s="159" t="n">
        <f aca="false">M65/$X65</f>
        <v>0.2</v>
      </c>
      <c r="AB65" s="160" t="n">
        <f aca="false">N65/$X65</f>
        <v>0.04</v>
      </c>
      <c r="AC65" s="161" t="n">
        <f aca="false">SUM(O65:R65)</f>
        <v>32</v>
      </c>
      <c r="AD65" s="158" t="n">
        <f aca="false">O65/$AC65</f>
        <v>0.3125</v>
      </c>
      <c r="AE65" s="159" t="n">
        <f aca="false">P65/$AC65</f>
        <v>0.4375</v>
      </c>
      <c r="AF65" s="159" t="n">
        <f aca="false">Q65/$AC65</f>
        <v>0.1875</v>
      </c>
      <c r="AG65" s="160" t="n">
        <f aca="false">R65/$AC65</f>
        <v>0.0625</v>
      </c>
    </row>
    <row r="66" s="91" customFormat="true" ht="12.75" hidden="false" customHeight="false" outlineLevel="0" collapsed="false">
      <c r="A66" s="162"/>
      <c r="B66" s="163"/>
      <c r="C66" s="163"/>
      <c r="D66" s="164"/>
      <c r="E66" s="165"/>
      <c r="F66" s="166"/>
      <c r="G66" s="167"/>
      <c r="H66" s="168"/>
      <c r="I66" s="168"/>
      <c r="J66" s="162"/>
      <c r="K66" s="167"/>
      <c r="L66" s="168"/>
      <c r="M66" s="168"/>
      <c r="N66" s="168"/>
      <c r="O66" s="167"/>
      <c r="P66" s="168"/>
      <c r="Q66" s="168"/>
      <c r="R66" s="162"/>
      <c r="S66" s="169"/>
      <c r="T66" s="170"/>
      <c r="U66" s="171"/>
      <c r="V66" s="171"/>
      <c r="W66" s="172"/>
      <c r="X66" s="161"/>
      <c r="Y66" s="170"/>
      <c r="Z66" s="171"/>
      <c r="AA66" s="171"/>
      <c r="AB66" s="172"/>
      <c r="AC66" s="161"/>
      <c r="AD66" s="170"/>
      <c r="AE66" s="171"/>
      <c r="AF66" s="171"/>
      <c r="AG66" s="172"/>
    </row>
    <row r="67" s="91" customFormat="true" ht="12.75" hidden="false" customHeight="false" outlineLevel="0" collapsed="false"/>
    <row r="68" s="91" customFormat="true" ht="15.75" hidden="false" customHeight="false" outlineLevel="0" collapsed="false">
      <c r="A68" s="106" t="s">
        <v>52</v>
      </c>
      <c r="B68" s="107"/>
      <c r="C68" s="107"/>
      <c r="D68" s="107"/>
      <c r="E68" s="107"/>
      <c r="F68" s="107"/>
      <c r="G68" s="108" t="s">
        <v>57</v>
      </c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10"/>
      <c r="S68" s="107"/>
      <c r="T68" s="111" t="s">
        <v>58</v>
      </c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3"/>
      <c r="AF68" s="114"/>
      <c r="AG68" s="115"/>
    </row>
    <row r="69" s="91" customFormat="true" ht="12.75" hidden="false" customHeight="false" outlineLevel="0" collapsed="false">
      <c r="A69" s="117"/>
      <c r="B69" s="118" t="s">
        <v>59</v>
      </c>
      <c r="C69" s="119" t="s">
        <v>72</v>
      </c>
      <c r="D69" s="120" t="s">
        <v>61</v>
      </c>
      <c r="E69" s="121"/>
      <c r="F69" s="122"/>
      <c r="G69" s="123" t="s">
        <v>7</v>
      </c>
      <c r="H69" s="125"/>
      <c r="I69" s="125"/>
      <c r="J69" s="125"/>
      <c r="K69" s="123" t="s">
        <v>8</v>
      </c>
      <c r="L69" s="125"/>
      <c r="M69" s="125"/>
      <c r="N69" s="125"/>
      <c r="O69" s="123" t="s">
        <v>9</v>
      </c>
      <c r="P69" s="125"/>
      <c r="Q69" s="125"/>
      <c r="R69" s="126"/>
      <c r="S69" s="125"/>
      <c r="T69" s="123" t="s">
        <v>7</v>
      </c>
      <c r="U69" s="125"/>
      <c r="V69" s="125"/>
      <c r="W69" s="125"/>
      <c r="X69" s="125"/>
      <c r="Y69" s="123" t="s">
        <v>8</v>
      </c>
      <c r="Z69" s="125"/>
      <c r="AA69" s="125"/>
      <c r="AB69" s="125"/>
      <c r="AC69" s="125"/>
      <c r="AD69" s="123" t="s">
        <v>9</v>
      </c>
      <c r="AE69" s="125"/>
      <c r="AF69" s="125"/>
      <c r="AG69" s="126"/>
    </row>
    <row r="70" s="91" customFormat="true" ht="16.5" hidden="false" customHeight="false" outlineLevel="0" collapsed="false">
      <c r="A70" s="127" t="s">
        <v>62</v>
      </c>
      <c r="B70" s="128" t="s">
        <v>63</v>
      </c>
      <c r="C70" s="129" t="s">
        <v>64</v>
      </c>
      <c r="D70" s="130" t="s">
        <v>7</v>
      </c>
      <c r="E70" s="130" t="s">
        <v>8</v>
      </c>
      <c r="F70" s="130" t="s">
        <v>9</v>
      </c>
      <c r="G70" s="131" t="s">
        <v>65</v>
      </c>
      <c r="H70" s="130" t="s">
        <v>66</v>
      </c>
      <c r="I70" s="130" t="s">
        <v>67</v>
      </c>
      <c r="J70" s="132" t="s">
        <v>68</v>
      </c>
      <c r="K70" s="131" t="s">
        <v>65</v>
      </c>
      <c r="L70" s="130" t="s">
        <v>66</v>
      </c>
      <c r="M70" s="130" t="s">
        <v>67</v>
      </c>
      <c r="N70" s="132" t="s">
        <v>68</v>
      </c>
      <c r="O70" s="131" t="s">
        <v>65</v>
      </c>
      <c r="P70" s="130" t="s">
        <v>66</v>
      </c>
      <c r="Q70" s="130" t="s">
        <v>67</v>
      </c>
      <c r="R70" s="133" t="s">
        <v>68</v>
      </c>
      <c r="S70" s="134"/>
      <c r="T70" s="135" t="s">
        <v>65</v>
      </c>
      <c r="U70" s="136" t="s">
        <v>66</v>
      </c>
      <c r="V70" s="136" t="s">
        <v>67</v>
      </c>
      <c r="W70" s="134" t="s">
        <v>68</v>
      </c>
      <c r="X70" s="134"/>
      <c r="Y70" s="135" t="s">
        <v>65</v>
      </c>
      <c r="Z70" s="136" t="s">
        <v>66</v>
      </c>
      <c r="AA70" s="136" t="s">
        <v>67</v>
      </c>
      <c r="AB70" s="134" t="s">
        <v>68</v>
      </c>
      <c r="AC70" s="134"/>
      <c r="AD70" s="135" t="s">
        <v>65</v>
      </c>
      <c r="AE70" s="136" t="s">
        <v>66</v>
      </c>
      <c r="AF70" s="136" t="s">
        <v>67</v>
      </c>
      <c r="AG70" s="137" t="s">
        <v>68</v>
      </c>
    </row>
    <row r="71" s="91" customFormat="true" ht="12.75" hidden="false" customHeight="false" outlineLevel="0" collapsed="false">
      <c r="A71" s="139" t="s">
        <v>3</v>
      </c>
      <c r="B71" s="140" t="n">
        <v>75</v>
      </c>
      <c r="C71" s="141" t="n">
        <v>0.964444444444444</v>
      </c>
      <c r="D71" s="142" t="n">
        <v>0.967741935483871</v>
      </c>
      <c r="E71" s="143" t="n">
        <v>0.930232558139535</v>
      </c>
      <c r="F71" s="144" t="n">
        <v>0.99236641221374</v>
      </c>
      <c r="G71" s="145" t="n">
        <v>30</v>
      </c>
      <c r="H71" s="145" t="n">
        <v>24</v>
      </c>
      <c r="I71" s="145" t="n">
        <v>16</v>
      </c>
      <c r="J71" s="145" t="n">
        <v>2.33333333333333</v>
      </c>
      <c r="K71" s="145" t="n">
        <v>16.3333333333333</v>
      </c>
      <c r="L71" s="145" t="n">
        <v>9</v>
      </c>
      <c r="M71" s="145" t="n">
        <v>1.33333333333333</v>
      </c>
      <c r="N71" s="145" t="n">
        <v>2</v>
      </c>
      <c r="O71" s="145" t="n">
        <v>13.6666666666667</v>
      </c>
      <c r="P71" s="145" t="n">
        <v>15</v>
      </c>
      <c r="Q71" s="145" t="n">
        <v>14.6666666666667</v>
      </c>
      <c r="R71" s="145" t="n">
        <v>0.333333333333333</v>
      </c>
      <c r="S71" s="146" t="n">
        <f aca="false">SUM(G71:J71)</f>
        <v>72.3333333333333</v>
      </c>
      <c r="T71" s="147" t="n">
        <f aca="false">G71/$S71</f>
        <v>0.414746543778802</v>
      </c>
      <c r="U71" s="148" t="n">
        <f aca="false">H71/$S71</f>
        <v>0.331797235023042</v>
      </c>
      <c r="V71" s="148" t="n">
        <f aca="false">I71/$S71</f>
        <v>0.221198156682028</v>
      </c>
      <c r="W71" s="149" t="n">
        <f aca="false">J71/$S71</f>
        <v>0.032258064516129</v>
      </c>
      <c r="X71" s="150" t="n">
        <f aca="false">SUM(K71:N71)</f>
        <v>28.6666666666667</v>
      </c>
      <c r="Y71" s="147" t="n">
        <f aca="false">K71/$X71</f>
        <v>0.569767441860465</v>
      </c>
      <c r="Z71" s="148" t="n">
        <f aca="false">L71/$X71</f>
        <v>0.313953488372093</v>
      </c>
      <c r="AA71" s="148" t="n">
        <f aca="false">M71/$X71</f>
        <v>0.0465116279069767</v>
      </c>
      <c r="AB71" s="149" t="n">
        <f aca="false">N71/$X71</f>
        <v>0.0697674418604651</v>
      </c>
      <c r="AC71" s="150" t="n">
        <f aca="false">SUM(O71:R71)</f>
        <v>43.6666666666667</v>
      </c>
      <c r="AD71" s="147" t="n">
        <f aca="false">O71/$AC71</f>
        <v>0.312977099236641</v>
      </c>
      <c r="AE71" s="148" t="n">
        <f aca="false">P71/$AC71</f>
        <v>0.343511450381679</v>
      </c>
      <c r="AF71" s="148" t="n">
        <f aca="false">Q71/$AC71</f>
        <v>0.33587786259542</v>
      </c>
      <c r="AG71" s="149" t="n">
        <f aca="false">R71/$AC71</f>
        <v>0.00763358778625954</v>
      </c>
    </row>
    <row r="72" s="91" customFormat="true" ht="12.75" hidden="true" customHeight="false" outlineLevel="0" collapsed="false">
      <c r="A72" s="139" t="s">
        <v>69</v>
      </c>
      <c r="B72" s="140" t="n">
        <v>75</v>
      </c>
      <c r="C72" s="141" t="n">
        <v>1</v>
      </c>
      <c r="D72" s="151" t="n">
        <v>0.92</v>
      </c>
      <c r="E72" s="152" t="n">
        <v>0.827586206896552</v>
      </c>
      <c r="F72" s="153" t="n">
        <v>0.978260869565217</v>
      </c>
      <c r="G72" s="145" t="n">
        <v>23</v>
      </c>
      <c r="H72" s="145" t="n">
        <v>28</v>
      </c>
      <c r="I72" s="145" t="n">
        <v>18</v>
      </c>
      <c r="J72" s="145" t="n">
        <v>6</v>
      </c>
      <c r="K72" s="145" t="n">
        <v>13</v>
      </c>
      <c r="L72" s="145" t="n">
        <v>11</v>
      </c>
      <c r="M72" s="145"/>
      <c r="N72" s="145" t="n">
        <v>5</v>
      </c>
      <c r="O72" s="145" t="n">
        <v>10</v>
      </c>
      <c r="P72" s="145" t="n">
        <v>17</v>
      </c>
      <c r="Q72" s="145" t="n">
        <v>18</v>
      </c>
      <c r="R72" s="145" t="n">
        <v>1</v>
      </c>
      <c r="S72" s="146" t="n">
        <f aca="false">SUM(G72:J72)</f>
        <v>75</v>
      </c>
      <c r="T72" s="154" t="n">
        <f aca="false">G72/$S72</f>
        <v>0.306666666666667</v>
      </c>
      <c r="U72" s="155" t="n">
        <f aca="false">H72/$S72</f>
        <v>0.373333333333333</v>
      </c>
      <c r="V72" s="155" t="n">
        <f aca="false">I72/$S72</f>
        <v>0.24</v>
      </c>
      <c r="W72" s="156" t="n">
        <f aca="false">J72/$S72</f>
        <v>0.08</v>
      </c>
      <c r="X72" s="150" t="n">
        <f aca="false">SUM(K72:N72)</f>
        <v>29</v>
      </c>
      <c r="Y72" s="154" t="n">
        <f aca="false">K72/$X72</f>
        <v>0.448275862068966</v>
      </c>
      <c r="Z72" s="155" t="n">
        <f aca="false">L72/$X72</f>
        <v>0.379310344827586</v>
      </c>
      <c r="AA72" s="155" t="n">
        <f aca="false">M72/$X72</f>
        <v>0</v>
      </c>
      <c r="AB72" s="156" t="n">
        <f aca="false">N72/$X72</f>
        <v>0.172413793103448</v>
      </c>
      <c r="AC72" s="150" t="n">
        <f aca="false">SUM(O72:R72)</f>
        <v>46</v>
      </c>
      <c r="AD72" s="154" t="n">
        <f aca="false">O72/$AC72</f>
        <v>0.217391304347826</v>
      </c>
      <c r="AE72" s="155" t="n">
        <f aca="false">P72/$AC72</f>
        <v>0.369565217391304</v>
      </c>
      <c r="AF72" s="155" t="n">
        <f aca="false">Q72/$AC72</f>
        <v>0.391304347826087</v>
      </c>
      <c r="AG72" s="156" t="n">
        <f aca="false">R72/$AC72</f>
        <v>0.0217391304347826</v>
      </c>
    </row>
    <row r="73" s="91" customFormat="true" ht="12.75" hidden="true" customHeight="false" outlineLevel="0" collapsed="false">
      <c r="A73" s="139" t="s">
        <v>70</v>
      </c>
      <c r="B73" s="140" t="n">
        <v>75</v>
      </c>
      <c r="C73" s="141" t="n">
        <v>1</v>
      </c>
      <c r="D73" s="151" t="n">
        <v>1</v>
      </c>
      <c r="E73" s="152" t="n">
        <v>1</v>
      </c>
      <c r="F73" s="153" t="n">
        <v>1</v>
      </c>
      <c r="G73" s="145" t="n">
        <v>31</v>
      </c>
      <c r="H73" s="145" t="n">
        <v>24</v>
      </c>
      <c r="I73" s="145" t="n">
        <v>20</v>
      </c>
      <c r="J73" s="145" t="n">
        <v>0</v>
      </c>
      <c r="K73" s="145" t="n">
        <v>20</v>
      </c>
      <c r="L73" s="145" t="n">
        <v>7</v>
      </c>
      <c r="M73" s="145" t="n">
        <v>4</v>
      </c>
      <c r="N73" s="145"/>
      <c r="O73" s="145" t="n">
        <v>11</v>
      </c>
      <c r="P73" s="145" t="n">
        <v>17</v>
      </c>
      <c r="Q73" s="145" t="n">
        <v>16</v>
      </c>
      <c r="R73" s="145"/>
      <c r="S73" s="146" t="n">
        <f aca="false">SUM(G73:J73)</f>
        <v>75</v>
      </c>
      <c r="T73" s="154" t="n">
        <f aca="false">G73/$S73</f>
        <v>0.413333333333333</v>
      </c>
      <c r="U73" s="155" t="n">
        <f aca="false">H73/$S73</f>
        <v>0.32</v>
      </c>
      <c r="V73" s="155" t="n">
        <f aca="false">I73/$S73</f>
        <v>0.266666666666667</v>
      </c>
      <c r="W73" s="156" t="n">
        <f aca="false">J73/$S73</f>
        <v>0</v>
      </c>
      <c r="X73" s="150" t="n">
        <f aca="false">SUM(K73:N73)</f>
        <v>31</v>
      </c>
      <c r="Y73" s="154" t="n">
        <f aca="false">K73/$X73</f>
        <v>0.645161290322581</v>
      </c>
      <c r="Z73" s="155" t="n">
        <f aca="false">L73/$X73</f>
        <v>0.225806451612903</v>
      </c>
      <c r="AA73" s="155" t="n">
        <f aca="false">M73/$X73</f>
        <v>0.129032258064516</v>
      </c>
      <c r="AB73" s="156" t="n">
        <f aca="false">N73/$X73</f>
        <v>0</v>
      </c>
      <c r="AC73" s="150" t="n">
        <f aca="false">SUM(O73:R73)</f>
        <v>44</v>
      </c>
      <c r="AD73" s="154" t="n">
        <f aca="false">O73/$AC73</f>
        <v>0.25</v>
      </c>
      <c r="AE73" s="155" t="n">
        <f aca="false">P73/$AC73</f>
        <v>0.386363636363636</v>
      </c>
      <c r="AF73" s="155" t="n">
        <f aca="false">Q73/$AC73</f>
        <v>0.363636363636364</v>
      </c>
      <c r="AG73" s="156" t="n">
        <f aca="false">R73/$AC73</f>
        <v>0</v>
      </c>
    </row>
    <row r="74" s="91" customFormat="true" ht="12.75" hidden="true" customHeight="false" outlineLevel="0" collapsed="false">
      <c r="A74" s="139" t="s">
        <v>71</v>
      </c>
      <c r="B74" s="140" t="n">
        <v>75</v>
      </c>
      <c r="C74" s="141" t="n">
        <v>0.893333333333333</v>
      </c>
      <c r="D74" s="151" t="n">
        <v>0.985074626865672</v>
      </c>
      <c r="E74" s="152" t="n">
        <v>0.961538461538462</v>
      </c>
      <c r="F74" s="153" t="n">
        <v>1</v>
      </c>
      <c r="G74" s="145" t="n">
        <v>36</v>
      </c>
      <c r="H74" s="145" t="n">
        <v>20</v>
      </c>
      <c r="I74" s="145" t="n">
        <v>10</v>
      </c>
      <c r="J74" s="145" t="n">
        <v>1</v>
      </c>
      <c r="K74" s="145" t="n">
        <v>16</v>
      </c>
      <c r="L74" s="145" t="n">
        <v>9</v>
      </c>
      <c r="M74" s="145"/>
      <c r="N74" s="145" t="n">
        <v>1</v>
      </c>
      <c r="O74" s="145" t="n">
        <v>20</v>
      </c>
      <c r="P74" s="145" t="n">
        <v>11</v>
      </c>
      <c r="Q74" s="145" t="n">
        <v>10</v>
      </c>
      <c r="R74" s="145"/>
      <c r="S74" s="146" t="n">
        <f aca="false">SUM(G74:J74)</f>
        <v>67</v>
      </c>
      <c r="T74" s="154" t="n">
        <f aca="false">G74/$S74</f>
        <v>0.537313432835821</v>
      </c>
      <c r="U74" s="155" t="n">
        <f aca="false">H74/$S74</f>
        <v>0.298507462686567</v>
      </c>
      <c r="V74" s="155" t="n">
        <f aca="false">I74/$S74</f>
        <v>0.149253731343284</v>
      </c>
      <c r="W74" s="156" t="n">
        <f aca="false">J74/$S74</f>
        <v>0.0149253731343284</v>
      </c>
      <c r="X74" s="150" t="n">
        <f aca="false">SUM(K74:N74)</f>
        <v>26</v>
      </c>
      <c r="Y74" s="154" t="n">
        <f aca="false">K74/$X74</f>
        <v>0.615384615384615</v>
      </c>
      <c r="Z74" s="155" t="n">
        <f aca="false">L74/$X74</f>
        <v>0.346153846153846</v>
      </c>
      <c r="AA74" s="155" t="n">
        <f aca="false">M74/$X74</f>
        <v>0</v>
      </c>
      <c r="AB74" s="156" t="n">
        <f aca="false">N74/$X74</f>
        <v>0.0384615384615385</v>
      </c>
      <c r="AC74" s="150" t="n">
        <f aca="false">SUM(O74:R74)</f>
        <v>41</v>
      </c>
      <c r="AD74" s="154" t="n">
        <f aca="false">O74/$AC74</f>
        <v>0.487804878048781</v>
      </c>
      <c r="AE74" s="155" t="n">
        <f aca="false">P74/$AC74</f>
        <v>0.268292682926829</v>
      </c>
      <c r="AF74" s="155" t="n">
        <f aca="false">Q74/$AC74</f>
        <v>0.24390243902439</v>
      </c>
      <c r="AG74" s="156" t="n">
        <f aca="false">R74/$AC74</f>
        <v>0</v>
      </c>
    </row>
    <row r="75" s="91" customFormat="true" ht="12.75" hidden="true" customHeight="false" outlineLevel="0" collapsed="false">
      <c r="A75" s="139"/>
      <c r="B75" s="140"/>
      <c r="C75" s="141"/>
      <c r="D75" s="151"/>
      <c r="E75" s="152"/>
      <c r="F75" s="153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6" t="n">
        <f aca="false">SUM(G75:J75)</f>
        <v>0</v>
      </c>
      <c r="T75" s="154"/>
      <c r="U75" s="155"/>
      <c r="V75" s="155"/>
      <c r="W75" s="156"/>
      <c r="X75" s="150" t="n">
        <f aca="false">SUM(K75:N75)</f>
        <v>0</v>
      </c>
      <c r="Y75" s="154"/>
      <c r="Z75" s="155"/>
      <c r="AA75" s="155"/>
      <c r="AB75" s="156"/>
      <c r="AC75" s="150"/>
      <c r="AD75" s="154"/>
      <c r="AE75" s="155"/>
      <c r="AF75" s="155"/>
      <c r="AG75" s="156"/>
    </row>
    <row r="76" s="91" customFormat="true" ht="12.75" hidden="false" customHeight="false" outlineLevel="0" collapsed="false">
      <c r="A76" s="139" t="s">
        <v>4</v>
      </c>
      <c r="B76" s="140" t="n">
        <v>75</v>
      </c>
      <c r="C76" s="141" t="n">
        <v>0.893333333333333</v>
      </c>
      <c r="D76" s="151" t="n">
        <v>0.955223880597015</v>
      </c>
      <c r="E76" s="152" t="n">
        <v>0.892857142857143</v>
      </c>
      <c r="F76" s="153" t="n">
        <v>1</v>
      </c>
      <c r="G76" s="145" t="n">
        <v>35</v>
      </c>
      <c r="H76" s="145" t="n">
        <v>17</v>
      </c>
      <c r="I76" s="145" t="n">
        <v>12</v>
      </c>
      <c r="J76" s="145" t="n">
        <v>3</v>
      </c>
      <c r="K76" s="145" t="n">
        <v>16</v>
      </c>
      <c r="L76" s="145" t="n">
        <v>5</v>
      </c>
      <c r="M76" s="145" t="n">
        <v>4</v>
      </c>
      <c r="N76" s="145" t="n">
        <v>3</v>
      </c>
      <c r="O76" s="145" t="n">
        <v>19</v>
      </c>
      <c r="P76" s="145" t="n">
        <v>12</v>
      </c>
      <c r="Q76" s="145" t="n">
        <v>8</v>
      </c>
      <c r="R76" s="145"/>
      <c r="S76" s="146" t="n">
        <f aca="false">SUM(G76:J76)</f>
        <v>67</v>
      </c>
      <c r="T76" s="154" t="n">
        <f aca="false">G76/$S76</f>
        <v>0.522388059701493</v>
      </c>
      <c r="U76" s="155" t="n">
        <f aca="false">H76/$S76</f>
        <v>0.253731343283582</v>
      </c>
      <c r="V76" s="155" t="n">
        <f aca="false">I76/$S76</f>
        <v>0.17910447761194</v>
      </c>
      <c r="W76" s="156" t="n">
        <f aca="false">J76/$S76</f>
        <v>0.0447761194029851</v>
      </c>
      <c r="X76" s="150" t="n">
        <f aca="false">SUM(K76:N76)</f>
        <v>28</v>
      </c>
      <c r="Y76" s="154" t="n">
        <f aca="false">K76/$X76</f>
        <v>0.571428571428571</v>
      </c>
      <c r="Z76" s="155" t="n">
        <f aca="false">L76/$X76</f>
        <v>0.178571428571429</v>
      </c>
      <c r="AA76" s="155" t="n">
        <f aca="false">M76/$X76</f>
        <v>0.142857142857143</v>
      </c>
      <c r="AB76" s="156" t="n">
        <f aca="false">N76/$X76</f>
        <v>0.107142857142857</v>
      </c>
      <c r="AC76" s="150" t="n">
        <f aca="false">SUM(O76:R76)</f>
        <v>39</v>
      </c>
      <c r="AD76" s="154" t="n">
        <f aca="false">O76/$AC76</f>
        <v>0.487179487179487</v>
      </c>
      <c r="AE76" s="155" t="n">
        <f aca="false">P76/$AC76</f>
        <v>0.307692307692308</v>
      </c>
      <c r="AF76" s="155" t="n">
        <f aca="false">Q76/$AC76</f>
        <v>0.205128205128205</v>
      </c>
      <c r="AG76" s="156" t="n">
        <f aca="false">R76/$AC76</f>
        <v>0</v>
      </c>
    </row>
    <row r="77" s="91" customFormat="true" ht="12.75" hidden="true" customHeight="false" outlineLevel="0" collapsed="false">
      <c r="A77" s="139"/>
      <c r="B77" s="140"/>
      <c r="C77" s="141"/>
      <c r="D77" s="151"/>
      <c r="E77" s="152"/>
      <c r="F77" s="153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6" t="n">
        <f aca="false">SUM(G77:J77)</f>
        <v>0</v>
      </c>
      <c r="T77" s="154"/>
      <c r="U77" s="155"/>
      <c r="V77" s="155"/>
      <c r="W77" s="156"/>
      <c r="X77" s="150" t="n">
        <f aca="false">SUM(K77:N77)</f>
        <v>0</v>
      </c>
      <c r="Y77" s="154"/>
      <c r="Z77" s="155"/>
      <c r="AA77" s="155"/>
      <c r="AB77" s="156"/>
      <c r="AC77" s="150"/>
      <c r="AD77" s="154"/>
      <c r="AE77" s="155"/>
      <c r="AF77" s="155"/>
      <c r="AG77" s="156"/>
    </row>
    <row r="78" s="91" customFormat="true" ht="12.75" hidden="false" customHeight="false" outlineLevel="0" collapsed="false">
      <c r="A78" s="139" t="s">
        <v>5</v>
      </c>
      <c r="B78" s="140" t="n">
        <v>75</v>
      </c>
      <c r="C78" s="141" t="n">
        <v>0.928888888888889</v>
      </c>
      <c r="D78" s="151" t="n">
        <v>0.976076555023923</v>
      </c>
      <c r="E78" s="152" t="n">
        <v>0.977777777777778</v>
      </c>
      <c r="F78" s="153" t="n">
        <v>0.974789915966387</v>
      </c>
      <c r="G78" s="145" t="n">
        <v>20.3333333333333</v>
      </c>
      <c r="H78" s="145" t="n">
        <v>27.3333333333333</v>
      </c>
      <c r="I78" s="145" t="n">
        <v>20.3333333333333</v>
      </c>
      <c r="J78" s="145" t="n">
        <v>1.66666666666667</v>
      </c>
      <c r="K78" s="145" t="n">
        <v>11</v>
      </c>
      <c r="L78" s="145" t="n">
        <v>13</v>
      </c>
      <c r="M78" s="145" t="n">
        <v>5.33333333333333</v>
      </c>
      <c r="N78" s="145" t="n">
        <v>0.666666666666667</v>
      </c>
      <c r="O78" s="145" t="n">
        <v>9.33333333333333</v>
      </c>
      <c r="P78" s="145" t="n">
        <v>14.3333333333333</v>
      </c>
      <c r="Q78" s="145" t="n">
        <v>15</v>
      </c>
      <c r="R78" s="145" t="n">
        <v>1</v>
      </c>
      <c r="S78" s="146" t="n">
        <f aca="false">SUM(G78:J78)</f>
        <v>69.6666666666667</v>
      </c>
      <c r="T78" s="154" t="n">
        <f aca="false">G78/$S78</f>
        <v>0.291866028708134</v>
      </c>
      <c r="U78" s="155" t="n">
        <f aca="false">H78/$S78</f>
        <v>0.392344497607656</v>
      </c>
      <c r="V78" s="155" t="n">
        <f aca="false">I78/$S78</f>
        <v>0.291866028708134</v>
      </c>
      <c r="W78" s="156" t="n">
        <f aca="false">J78/$S78</f>
        <v>0.0239234449760766</v>
      </c>
      <c r="X78" s="150" t="n">
        <f aca="false">SUM(K78:N78)</f>
        <v>30</v>
      </c>
      <c r="Y78" s="154" t="n">
        <f aca="false">K78/$X78</f>
        <v>0.366666666666667</v>
      </c>
      <c r="Z78" s="155" t="n">
        <f aca="false">L78/$X78</f>
        <v>0.433333333333333</v>
      </c>
      <c r="AA78" s="155" t="n">
        <f aca="false">M78/$X78</f>
        <v>0.177777777777778</v>
      </c>
      <c r="AB78" s="156" t="n">
        <f aca="false">N78/$X78</f>
        <v>0.0222222222222222</v>
      </c>
      <c r="AC78" s="150" t="n">
        <f aca="false">SUM(O78:R78)</f>
        <v>39.6666666666667</v>
      </c>
      <c r="AD78" s="154" t="n">
        <f aca="false">O78/$AC78</f>
        <v>0.235294117647059</v>
      </c>
      <c r="AE78" s="155" t="n">
        <f aca="false">P78/$AC78</f>
        <v>0.361344537815126</v>
      </c>
      <c r="AF78" s="155" t="n">
        <f aca="false">Q78/$AC78</f>
        <v>0.378151260504202</v>
      </c>
      <c r="AG78" s="156" t="n">
        <f aca="false">R78/$AC78</f>
        <v>0.0252100840336134</v>
      </c>
    </row>
    <row r="79" s="91" customFormat="true" ht="12.75" hidden="true" customHeight="false" outlineLevel="0" collapsed="false">
      <c r="A79" s="139" t="s">
        <v>69</v>
      </c>
      <c r="B79" s="140" t="n">
        <v>75</v>
      </c>
      <c r="C79" s="141" t="n">
        <v>0.946666666666667</v>
      </c>
      <c r="D79" s="151" t="n">
        <v>1</v>
      </c>
      <c r="E79" s="152" t="n">
        <v>1</v>
      </c>
      <c r="F79" s="153" t="n">
        <v>1</v>
      </c>
      <c r="G79" s="140" t="n">
        <v>25</v>
      </c>
      <c r="H79" s="140" t="n">
        <v>22</v>
      </c>
      <c r="I79" s="140" t="n">
        <v>24</v>
      </c>
      <c r="J79" s="140" t="n">
        <v>0</v>
      </c>
      <c r="K79" s="140" t="n">
        <v>14</v>
      </c>
      <c r="L79" s="140" t="n">
        <v>11</v>
      </c>
      <c r="M79" s="140" t="n">
        <v>7</v>
      </c>
      <c r="N79" s="140"/>
      <c r="O79" s="140" t="n">
        <v>11</v>
      </c>
      <c r="P79" s="140" t="n">
        <v>11</v>
      </c>
      <c r="Q79" s="140" t="n">
        <v>17</v>
      </c>
      <c r="R79" s="140"/>
      <c r="S79" s="157" t="n">
        <f aca="false">SUM(G79:J79)</f>
        <v>71</v>
      </c>
      <c r="T79" s="158" t="n">
        <f aca="false">G79/$S79</f>
        <v>0.352112676056338</v>
      </c>
      <c r="U79" s="159" t="n">
        <f aca="false">H79/$S79</f>
        <v>0.309859154929577</v>
      </c>
      <c r="V79" s="159" t="n">
        <f aca="false">I79/$S79</f>
        <v>0.338028169014085</v>
      </c>
      <c r="W79" s="160" t="n">
        <f aca="false">J79/$S79</f>
        <v>0</v>
      </c>
      <c r="X79" s="161" t="n">
        <f aca="false">SUM(K79:N79)</f>
        <v>32</v>
      </c>
      <c r="Y79" s="158" t="n">
        <f aca="false">K79/$X79</f>
        <v>0.4375</v>
      </c>
      <c r="Z79" s="159" t="n">
        <f aca="false">L79/$X79</f>
        <v>0.34375</v>
      </c>
      <c r="AA79" s="159" t="n">
        <f aca="false">M79/$X79</f>
        <v>0.21875</v>
      </c>
      <c r="AB79" s="160" t="n">
        <f aca="false">N79/$X79</f>
        <v>0</v>
      </c>
      <c r="AC79" s="161" t="n">
        <f aca="false">SUM(O79:R79)</f>
        <v>39</v>
      </c>
      <c r="AD79" s="158" t="n">
        <f aca="false">O79/$AC79</f>
        <v>0.282051282051282</v>
      </c>
      <c r="AE79" s="159" t="n">
        <f aca="false">P79/$AC79</f>
        <v>0.282051282051282</v>
      </c>
      <c r="AF79" s="159" t="n">
        <f aca="false">Q79/$AC79</f>
        <v>0.435897435897436</v>
      </c>
      <c r="AG79" s="160" t="n">
        <f aca="false">R79/$AC79</f>
        <v>0</v>
      </c>
    </row>
    <row r="80" s="91" customFormat="true" ht="12.75" hidden="true" customHeight="false" outlineLevel="0" collapsed="false">
      <c r="A80" s="139" t="s">
        <v>70</v>
      </c>
      <c r="B80" s="140" t="n">
        <v>75</v>
      </c>
      <c r="C80" s="141" t="n">
        <v>0.88</v>
      </c>
      <c r="D80" s="151" t="n">
        <v>0.954545454545455</v>
      </c>
      <c r="E80" s="152" t="n">
        <v>0.928571428571429</v>
      </c>
      <c r="F80" s="153" t="n">
        <v>0.973684210526316</v>
      </c>
      <c r="G80" s="140" t="n">
        <v>15</v>
      </c>
      <c r="H80" s="140" t="n">
        <v>28</v>
      </c>
      <c r="I80" s="140" t="n">
        <v>20</v>
      </c>
      <c r="J80" s="140" t="n">
        <v>3</v>
      </c>
      <c r="K80" s="140" t="n">
        <v>6</v>
      </c>
      <c r="L80" s="140" t="n">
        <v>16</v>
      </c>
      <c r="M80" s="140" t="n">
        <v>4</v>
      </c>
      <c r="N80" s="140" t="n">
        <v>2</v>
      </c>
      <c r="O80" s="140" t="n">
        <v>9</v>
      </c>
      <c r="P80" s="140" t="n">
        <v>12</v>
      </c>
      <c r="Q80" s="140" t="n">
        <v>16</v>
      </c>
      <c r="R80" s="140" t="n">
        <v>1</v>
      </c>
      <c r="S80" s="157" t="n">
        <f aca="false">SUM(G80:J80)</f>
        <v>66</v>
      </c>
      <c r="T80" s="158" t="n">
        <f aca="false">G80/$S80</f>
        <v>0.227272727272727</v>
      </c>
      <c r="U80" s="159" t="n">
        <f aca="false">H80/$S80</f>
        <v>0.424242424242424</v>
      </c>
      <c r="V80" s="159" t="n">
        <f aca="false">I80/$S80</f>
        <v>0.303030303030303</v>
      </c>
      <c r="W80" s="160" t="n">
        <f aca="false">J80/$S80</f>
        <v>0.0454545454545455</v>
      </c>
      <c r="X80" s="161" t="n">
        <f aca="false">SUM(K80:N80)</f>
        <v>28</v>
      </c>
      <c r="Y80" s="158" t="n">
        <f aca="false">K80/$X80</f>
        <v>0.214285714285714</v>
      </c>
      <c r="Z80" s="159" t="n">
        <f aca="false">L80/$X80</f>
        <v>0.571428571428571</v>
      </c>
      <c r="AA80" s="159" t="n">
        <f aca="false">M80/$X80</f>
        <v>0.142857142857143</v>
      </c>
      <c r="AB80" s="160" t="n">
        <f aca="false">N80/$X80</f>
        <v>0.0714285714285714</v>
      </c>
      <c r="AC80" s="161" t="n">
        <f aca="false">SUM(O80:R80)</f>
        <v>38</v>
      </c>
      <c r="AD80" s="158" t="n">
        <f aca="false">O80/$AC80</f>
        <v>0.236842105263158</v>
      </c>
      <c r="AE80" s="159" t="n">
        <f aca="false">P80/$AC80</f>
        <v>0.315789473684211</v>
      </c>
      <c r="AF80" s="159" t="n">
        <f aca="false">Q80/$AC80</f>
        <v>0.421052631578947</v>
      </c>
      <c r="AG80" s="160" t="n">
        <f aca="false">R80/$AC80</f>
        <v>0.0263157894736842</v>
      </c>
    </row>
    <row r="81" s="91" customFormat="true" ht="12.75" hidden="true" customHeight="false" outlineLevel="0" collapsed="false">
      <c r="A81" s="139" t="s">
        <v>71</v>
      </c>
      <c r="B81" s="140" t="n">
        <v>75</v>
      </c>
      <c r="C81" s="141" t="n">
        <v>0.96</v>
      </c>
      <c r="D81" s="151" t="n">
        <v>0.972222222222222</v>
      </c>
      <c r="E81" s="152" t="n">
        <v>1</v>
      </c>
      <c r="F81" s="153" t="n">
        <v>0.952380952380952</v>
      </c>
      <c r="G81" s="140" t="n">
        <v>21</v>
      </c>
      <c r="H81" s="140" t="n">
        <v>32</v>
      </c>
      <c r="I81" s="140" t="n">
        <v>17</v>
      </c>
      <c r="J81" s="140" t="n">
        <v>2</v>
      </c>
      <c r="K81" s="140" t="n">
        <v>13</v>
      </c>
      <c r="L81" s="140" t="n">
        <v>12</v>
      </c>
      <c r="M81" s="140" t="n">
        <v>5</v>
      </c>
      <c r="N81" s="140"/>
      <c r="O81" s="140" t="n">
        <v>8</v>
      </c>
      <c r="P81" s="140" t="n">
        <v>20</v>
      </c>
      <c r="Q81" s="140" t="n">
        <v>12</v>
      </c>
      <c r="R81" s="140" t="n">
        <v>2</v>
      </c>
      <c r="S81" s="157" t="n">
        <f aca="false">SUM(G81:J81)</f>
        <v>72</v>
      </c>
      <c r="T81" s="158" t="n">
        <f aca="false">G81/$S81</f>
        <v>0.291666666666667</v>
      </c>
      <c r="U81" s="159" t="n">
        <f aca="false">H81/$S81</f>
        <v>0.444444444444444</v>
      </c>
      <c r="V81" s="159" t="n">
        <f aca="false">I81/$S81</f>
        <v>0.236111111111111</v>
      </c>
      <c r="W81" s="160" t="n">
        <f aca="false">J81/$S81</f>
        <v>0.0277777777777778</v>
      </c>
      <c r="X81" s="161" t="n">
        <f aca="false">SUM(K81:N81)</f>
        <v>30</v>
      </c>
      <c r="Y81" s="158" t="n">
        <f aca="false">K81/$X81</f>
        <v>0.433333333333333</v>
      </c>
      <c r="Z81" s="159" t="n">
        <f aca="false">L81/$X81</f>
        <v>0.4</v>
      </c>
      <c r="AA81" s="159" t="n">
        <f aca="false">M81/$X81</f>
        <v>0.166666666666667</v>
      </c>
      <c r="AB81" s="160" t="n">
        <f aca="false">N81/$X81</f>
        <v>0</v>
      </c>
      <c r="AC81" s="161" t="n">
        <f aca="false">SUM(O81:R81)</f>
        <v>42</v>
      </c>
      <c r="AD81" s="158" t="n">
        <f aca="false">O81/$AC81</f>
        <v>0.19047619047619</v>
      </c>
      <c r="AE81" s="159" t="n">
        <f aca="false">P81/$AC81</f>
        <v>0.476190476190476</v>
      </c>
      <c r="AF81" s="159" t="n">
        <f aca="false">Q81/$AC81</f>
        <v>0.285714285714286</v>
      </c>
      <c r="AG81" s="160" t="n">
        <f aca="false">R81/$AC81</f>
        <v>0.0476190476190476</v>
      </c>
    </row>
    <row r="82" s="91" customFormat="true" ht="12.75" hidden="false" customHeight="false" outlineLevel="0" collapsed="false">
      <c r="A82" s="162"/>
      <c r="B82" s="163"/>
      <c r="C82" s="163"/>
      <c r="D82" s="164"/>
      <c r="E82" s="165"/>
      <c r="F82" s="166"/>
      <c r="G82" s="167"/>
      <c r="H82" s="168"/>
      <c r="I82" s="168"/>
      <c r="J82" s="162"/>
      <c r="K82" s="167"/>
      <c r="L82" s="168"/>
      <c r="M82" s="168"/>
      <c r="N82" s="168"/>
      <c r="O82" s="167"/>
      <c r="P82" s="168"/>
      <c r="Q82" s="168"/>
      <c r="R82" s="162"/>
      <c r="S82" s="169"/>
      <c r="T82" s="170"/>
      <c r="U82" s="171"/>
      <c r="V82" s="171"/>
      <c r="W82" s="172"/>
      <c r="X82" s="161"/>
      <c r="Y82" s="170"/>
      <c r="Z82" s="171"/>
      <c r="AA82" s="171"/>
      <c r="AB82" s="172"/>
      <c r="AC82" s="161"/>
      <c r="AD82" s="170"/>
      <c r="AE82" s="171"/>
      <c r="AF82" s="171"/>
      <c r="AG82" s="172"/>
    </row>
    <row r="83" s="91" customFormat="true" ht="12.75" hidden="false" customHeight="false" outlineLevel="0" collapsed="false"/>
    <row r="84" s="91" customFormat="true" ht="15.75" hidden="false" customHeight="false" outlineLevel="0" collapsed="false">
      <c r="A84" s="106" t="s">
        <v>29</v>
      </c>
      <c r="B84" s="107"/>
      <c r="C84" s="107"/>
      <c r="D84" s="107"/>
      <c r="E84" s="107"/>
      <c r="F84" s="107"/>
      <c r="G84" s="108" t="s">
        <v>57</v>
      </c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10"/>
      <c r="S84" s="107"/>
      <c r="T84" s="111" t="s">
        <v>58</v>
      </c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3"/>
      <c r="AF84" s="114"/>
      <c r="AG84" s="115"/>
    </row>
    <row r="85" s="91" customFormat="true" ht="12.75" hidden="false" customHeight="false" outlineLevel="0" collapsed="false">
      <c r="A85" s="117"/>
      <c r="B85" s="118" t="s">
        <v>59</v>
      </c>
      <c r="C85" s="119" t="s">
        <v>72</v>
      </c>
      <c r="D85" s="120" t="s">
        <v>61</v>
      </c>
      <c r="E85" s="121"/>
      <c r="F85" s="122"/>
      <c r="G85" s="123" t="s">
        <v>7</v>
      </c>
      <c r="H85" s="125"/>
      <c r="I85" s="125"/>
      <c r="J85" s="125"/>
      <c r="K85" s="123" t="s">
        <v>8</v>
      </c>
      <c r="L85" s="125"/>
      <c r="M85" s="125"/>
      <c r="N85" s="125"/>
      <c r="O85" s="123" t="s">
        <v>9</v>
      </c>
      <c r="P85" s="125"/>
      <c r="Q85" s="125"/>
      <c r="R85" s="126"/>
      <c r="S85" s="125"/>
      <c r="T85" s="123" t="s">
        <v>7</v>
      </c>
      <c r="U85" s="125"/>
      <c r="V85" s="125"/>
      <c r="W85" s="125"/>
      <c r="X85" s="125"/>
      <c r="Y85" s="123" t="s">
        <v>75</v>
      </c>
      <c r="Z85" s="125"/>
      <c r="AA85" s="125"/>
      <c r="AB85" s="125"/>
      <c r="AC85" s="125"/>
      <c r="AD85" s="123"/>
      <c r="AE85" s="125"/>
      <c r="AF85" s="125"/>
      <c r="AG85" s="126"/>
    </row>
    <row r="86" s="91" customFormat="true" ht="16.5" hidden="false" customHeight="false" outlineLevel="0" collapsed="false">
      <c r="A86" s="127" t="s">
        <v>62</v>
      </c>
      <c r="B86" s="128" t="s">
        <v>63</v>
      </c>
      <c r="C86" s="129" t="s">
        <v>64</v>
      </c>
      <c r="D86" s="130" t="s">
        <v>7</v>
      </c>
      <c r="E86" s="130" t="s">
        <v>8</v>
      </c>
      <c r="F86" s="130" t="s">
        <v>9</v>
      </c>
      <c r="G86" s="131" t="s">
        <v>65</v>
      </c>
      <c r="H86" s="130" t="s">
        <v>66</v>
      </c>
      <c r="I86" s="130" t="s">
        <v>67</v>
      </c>
      <c r="J86" s="132" t="s">
        <v>68</v>
      </c>
      <c r="K86" s="131" t="s">
        <v>65</v>
      </c>
      <c r="L86" s="130" t="s">
        <v>66</v>
      </c>
      <c r="M86" s="130" t="s">
        <v>67</v>
      </c>
      <c r="N86" s="132" t="s">
        <v>68</v>
      </c>
      <c r="O86" s="131" t="s">
        <v>65</v>
      </c>
      <c r="P86" s="130" t="s">
        <v>66</v>
      </c>
      <c r="Q86" s="130" t="s">
        <v>67</v>
      </c>
      <c r="R86" s="133" t="s">
        <v>68</v>
      </c>
      <c r="S86" s="134"/>
      <c r="T86" s="135" t="s">
        <v>65</v>
      </c>
      <c r="U86" s="136" t="s">
        <v>66</v>
      </c>
      <c r="V86" s="136" t="s">
        <v>67</v>
      </c>
      <c r="W86" s="134" t="s">
        <v>68</v>
      </c>
      <c r="X86" s="134"/>
      <c r="Y86" s="135" t="s">
        <v>65</v>
      </c>
      <c r="Z86" s="136" t="s">
        <v>66</v>
      </c>
      <c r="AA86" s="136" t="s">
        <v>67</v>
      </c>
      <c r="AB86" s="134" t="s">
        <v>68</v>
      </c>
      <c r="AC86" s="134"/>
      <c r="AD86" s="135" t="s">
        <v>65</v>
      </c>
      <c r="AE86" s="136" t="s">
        <v>66</v>
      </c>
      <c r="AF86" s="136" t="s">
        <v>67</v>
      </c>
      <c r="AG86" s="137" t="s">
        <v>68</v>
      </c>
    </row>
    <row r="87" s="91" customFormat="true" ht="12.75" hidden="false" customHeight="false" outlineLevel="0" collapsed="false">
      <c r="A87" s="139" t="s">
        <v>3</v>
      </c>
      <c r="B87" s="140" t="n">
        <v>18</v>
      </c>
      <c r="C87" s="141" t="n">
        <v>1</v>
      </c>
      <c r="D87" s="142" t="n">
        <v>1</v>
      </c>
      <c r="E87" s="143" t="n">
        <v>1</v>
      </c>
      <c r="F87" s="144" t="n">
        <v>1</v>
      </c>
      <c r="G87" s="145" t="n">
        <v>5</v>
      </c>
      <c r="H87" s="145" t="n">
        <v>8.33333333333333</v>
      </c>
      <c r="I87" s="145" t="n">
        <v>4.66666666666667</v>
      </c>
      <c r="J87" s="145" t="n">
        <v>0</v>
      </c>
      <c r="K87" s="145" t="n">
        <v>3</v>
      </c>
      <c r="L87" s="145" t="n">
        <v>2</v>
      </c>
      <c r="M87" s="145" t="n">
        <v>0</v>
      </c>
      <c r="N87" s="145" t="n">
        <v>0</v>
      </c>
      <c r="O87" s="145" t="n">
        <v>2</v>
      </c>
      <c r="P87" s="145" t="n">
        <v>6.33333333333333</v>
      </c>
      <c r="Q87" s="145" t="n">
        <v>4.66666666666667</v>
      </c>
      <c r="R87" s="145" t="n">
        <v>0</v>
      </c>
      <c r="S87" s="146" t="n">
        <f aca="false">SUM(G87:J87)</f>
        <v>18</v>
      </c>
      <c r="T87" s="147" t="n">
        <f aca="false">G87/$S87</f>
        <v>0.277777777777778</v>
      </c>
      <c r="U87" s="148" t="n">
        <f aca="false">H87/$S87</f>
        <v>0.462962962962963</v>
      </c>
      <c r="V87" s="148" t="n">
        <f aca="false">I87/$S87</f>
        <v>0.259259259259259</v>
      </c>
      <c r="W87" s="149" t="n">
        <f aca="false">J87/$S87</f>
        <v>0</v>
      </c>
      <c r="X87" s="150" t="n">
        <f aca="false">SUM(K87:N87)</f>
        <v>5</v>
      </c>
      <c r="Y87" s="147"/>
      <c r="Z87" s="148"/>
      <c r="AA87" s="148"/>
      <c r="AB87" s="149"/>
      <c r="AC87" s="150" t="n">
        <f aca="false">SUM(O87:R87)</f>
        <v>13</v>
      </c>
      <c r="AD87" s="147"/>
      <c r="AE87" s="148"/>
      <c r="AF87" s="148"/>
      <c r="AG87" s="149"/>
    </row>
    <row r="88" s="91" customFormat="true" ht="12.75" hidden="true" customHeight="false" outlineLevel="0" collapsed="false">
      <c r="A88" s="139" t="s">
        <v>69</v>
      </c>
      <c r="B88" s="140" t="n">
        <v>18</v>
      </c>
      <c r="C88" s="141" t="n">
        <v>1</v>
      </c>
      <c r="D88" s="151" t="n">
        <v>1</v>
      </c>
      <c r="E88" s="152" t="n">
        <v>1</v>
      </c>
      <c r="F88" s="153" t="n">
        <v>1</v>
      </c>
      <c r="G88" s="145" t="n">
        <v>7</v>
      </c>
      <c r="H88" s="145" t="n">
        <v>6</v>
      </c>
      <c r="I88" s="145" t="n">
        <v>5</v>
      </c>
      <c r="J88" s="145" t="n">
        <v>0</v>
      </c>
      <c r="K88" s="145" t="n">
        <v>3</v>
      </c>
      <c r="L88" s="145" t="n">
        <v>2</v>
      </c>
      <c r="M88" s="145"/>
      <c r="N88" s="145"/>
      <c r="O88" s="145" t="n">
        <v>4</v>
      </c>
      <c r="P88" s="145" t="n">
        <v>4</v>
      </c>
      <c r="Q88" s="145" t="n">
        <v>5</v>
      </c>
      <c r="R88" s="145"/>
      <c r="S88" s="146" t="n">
        <f aca="false">SUM(G88:J88)</f>
        <v>18</v>
      </c>
      <c r="T88" s="154" t="n">
        <f aca="false">G88/$S88</f>
        <v>0.388888888888889</v>
      </c>
      <c r="U88" s="155" t="n">
        <f aca="false">H88/$S88</f>
        <v>0.333333333333333</v>
      </c>
      <c r="V88" s="155" t="n">
        <f aca="false">I88/$S88</f>
        <v>0.277777777777778</v>
      </c>
      <c r="W88" s="156" t="n">
        <f aca="false">J88/$S88</f>
        <v>0</v>
      </c>
      <c r="X88" s="150" t="n">
        <f aca="false">SUM(K88:N88)</f>
        <v>5</v>
      </c>
      <c r="Y88" s="154"/>
      <c r="Z88" s="155"/>
      <c r="AA88" s="155"/>
      <c r="AB88" s="156"/>
      <c r="AC88" s="150" t="n">
        <f aca="false">SUM(O88:R88)</f>
        <v>13</v>
      </c>
      <c r="AD88" s="154"/>
      <c r="AE88" s="155"/>
      <c r="AF88" s="155"/>
      <c r="AG88" s="156"/>
    </row>
    <row r="89" s="91" customFormat="true" ht="12.75" hidden="true" customHeight="false" outlineLevel="0" collapsed="false">
      <c r="A89" s="139" t="s">
        <v>70</v>
      </c>
      <c r="B89" s="140" t="n">
        <v>18</v>
      </c>
      <c r="C89" s="141" t="n">
        <v>1</v>
      </c>
      <c r="D89" s="151" t="n">
        <v>1</v>
      </c>
      <c r="E89" s="152" t="n">
        <v>1</v>
      </c>
      <c r="F89" s="153" t="n">
        <v>1</v>
      </c>
      <c r="G89" s="145" t="n">
        <v>4</v>
      </c>
      <c r="H89" s="145" t="n">
        <v>8</v>
      </c>
      <c r="I89" s="145" t="n">
        <v>6</v>
      </c>
      <c r="J89" s="145" t="n">
        <v>0</v>
      </c>
      <c r="K89" s="145" t="n">
        <v>2</v>
      </c>
      <c r="L89" s="145" t="n">
        <v>3</v>
      </c>
      <c r="M89" s="145"/>
      <c r="N89" s="145"/>
      <c r="O89" s="145" t="n">
        <v>2</v>
      </c>
      <c r="P89" s="145" t="n">
        <v>5</v>
      </c>
      <c r="Q89" s="145" t="n">
        <v>6</v>
      </c>
      <c r="R89" s="145"/>
      <c r="S89" s="146" t="n">
        <f aca="false">SUM(G89:J89)</f>
        <v>18</v>
      </c>
      <c r="T89" s="154" t="n">
        <f aca="false">G89/$S89</f>
        <v>0.222222222222222</v>
      </c>
      <c r="U89" s="155" t="n">
        <f aca="false">H89/$S89</f>
        <v>0.444444444444444</v>
      </c>
      <c r="V89" s="155" t="n">
        <f aca="false">I89/$S89</f>
        <v>0.333333333333333</v>
      </c>
      <c r="W89" s="156" t="n">
        <f aca="false">J89/$S89</f>
        <v>0</v>
      </c>
      <c r="X89" s="150" t="n">
        <f aca="false">SUM(K89:N89)</f>
        <v>5</v>
      </c>
      <c r="Y89" s="154"/>
      <c r="Z89" s="155"/>
      <c r="AA89" s="155"/>
      <c r="AB89" s="156"/>
      <c r="AC89" s="150" t="n">
        <f aca="false">SUM(O89:R89)</f>
        <v>13</v>
      </c>
      <c r="AD89" s="154"/>
      <c r="AE89" s="155"/>
      <c r="AF89" s="155"/>
      <c r="AG89" s="156"/>
    </row>
    <row r="90" s="91" customFormat="true" ht="12.75" hidden="true" customHeight="false" outlineLevel="0" collapsed="false">
      <c r="A90" s="139" t="s">
        <v>71</v>
      </c>
      <c r="B90" s="140" t="n">
        <v>18</v>
      </c>
      <c r="C90" s="141" t="n">
        <v>1</v>
      </c>
      <c r="D90" s="151" t="n">
        <v>1</v>
      </c>
      <c r="E90" s="152" t="n">
        <v>1</v>
      </c>
      <c r="F90" s="153" t="n">
        <v>1</v>
      </c>
      <c r="G90" s="145" t="n">
        <v>4</v>
      </c>
      <c r="H90" s="145" t="n">
        <v>11</v>
      </c>
      <c r="I90" s="145" t="n">
        <v>3</v>
      </c>
      <c r="J90" s="145" t="n">
        <v>0</v>
      </c>
      <c r="K90" s="145" t="n">
        <v>4</v>
      </c>
      <c r="L90" s="145" t="n">
        <v>1</v>
      </c>
      <c r="M90" s="145"/>
      <c r="N90" s="145"/>
      <c r="O90" s="145"/>
      <c r="P90" s="145" t="n">
        <v>10</v>
      </c>
      <c r="Q90" s="145" t="n">
        <v>3</v>
      </c>
      <c r="R90" s="145"/>
      <c r="S90" s="146" t="n">
        <f aca="false">SUM(G90:J90)</f>
        <v>18</v>
      </c>
      <c r="T90" s="154" t="n">
        <f aca="false">G90/$S90</f>
        <v>0.222222222222222</v>
      </c>
      <c r="U90" s="155" t="n">
        <f aca="false">H90/$S90</f>
        <v>0.611111111111111</v>
      </c>
      <c r="V90" s="155" t="n">
        <f aca="false">I90/$S90</f>
        <v>0.166666666666667</v>
      </c>
      <c r="W90" s="156" t="n">
        <f aca="false">J90/$S90</f>
        <v>0</v>
      </c>
      <c r="X90" s="150" t="n">
        <f aca="false">SUM(K90:N90)</f>
        <v>5</v>
      </c>
      <c r="Y90" s="154"/>
      <c r="Z90" s="155"/>
      <c r="AA90" s="155"/>
      <c r="AB90" s="156"/>
      <c r="AC90" s="150" t="n">
        <f aca="false">SUM(O90:R90)</f>
        <v>13</v>
      </c>
      <c r="AD90" s="154"/>
      <c r="AE90" s="155"/>
      <c r="AF90" s="155"/>
      <c r="AG90" s="156"/>
    </row>
    <row r="91" s="91" customFormat="true" ht="12.75" hidden="true" customHeight="false" outlineLevel="0" collapsed="false">
      <c r="A91" s="139"/>
      <c r="B91" s="140"/>
      <c r="C91" s="141"/>
      <c r="D91" s="151"/>
      <c r="E91" s="152"/>
      <c r="F91" s="153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6" t="n">
        <f aca="false">SUM(G91:J91)</f>
        <v>0</v>
      </c>
      <c r="T91" s="154"/>
      <c r="U91" s="155"/>
      <c r="V91" s="155"/>
      <c r="W91" s="156"/>
      <c r="X91" s="150" t="n">
        <f aca="false">SUM(K91:N91)</f>
        <v>0</v>
      </c>
      <c r="Y91" s="154"/>
      <c r="Z91" s="155"/>
      <c r="AA91" s="155"/>
      <c r="AB91" s="156"/>
      <c r="AC91" s="150"/>
      <c r="AD91" s="154"/>
      <c r="AE91" s="155"/>
      <c r="AF91" s="155"/>
      <c r="AG91" s="156"/>
    </row>
    <row r="92" s="91" customFormat="true" ht="12.75" hidden="false" customHeight="false" outlineLevel="0" collapsed="false">
      <c r="A92" s="139" t="s">
        <v>4</v>
      </c>
      <c r="B92" s="140" t="n">
        <v>18</v>
      </c>
      <c r="C92" s="141" t="n">
        <v>1</v>
      </c>
      <c r="D92" s="151" t="n">
        <v>1</v>
      </c>
      <c r="E92" s="152" t="n">
        <v>1</v>
      </c>
      <c r="F92" s="153" t="n">
        <v>1</v>
      </c>
      <c r="G92" s="145" t="n">
        <v>7</v>
      </c>
      <c r="H92" s="145" t="n">
        <v>4</v>
      </c>
      <c r="I92" s="145" t="n">
        <v>7</v>
      </c>
      <c r="J92" s="145" t="n">
        <v>0</v>
      </c>
      <c r="K92" s="145" t="n">
        <v>2</v>
      </c>
      <c r="L92" s="145" t="n">
        <v>2</v>
      </c>
      <c r="M92" s="145" t="n">
        <v>1</v>
      </c>
      <c r="N92" s="145"/>
      <c r="O92" s="145" t="n">
        <v>5</v>
      </c>
      <c r="P92" s="145" t="n">
        <v>2</v>
      </c>
      <c r="Q92" s="145" t="n">
        <v>6</v>
      </c>
      <c r="R92" s="145"/>
      <c r="S92" s="146" t="n">
        <f aca="false">SUM(G92:J92)</f>
        <v>18</v>
      </c>
      <c r="T92" s="154" t="n">
        <f aca="false">G92/$S92</f>
        <v>0.388888888888889</v>
      </c>
      <c r="U92" s="155" t="n">
        <f aca="false">H92/$S92</f>
        <v>0.222222222222222</v>
      </c>
      <c r="V92" s="155" t="n">
        <f aca="false">I92/$S92</f>
        <v>0.388888888888889</v>
      </c>
      <c r="W92" s="156" t="n">
        <f aca="false">J92/$S92</f>
        <v>0</v>
      </c>
      <c r="X92" s="150" t="n">
        <f aca="false">SUM(K92:N92)</f>
        <v>5</v>
      </c>
      <c r="Y92" s="154"/>
      <c r="Z92" s="155"/>
      <c r="AA92" s="155"/>
      <c r="AB92" s="156"/>
      <c r="AC92" s="150" t="n">
        <f aca="false">SUM(O92:R92)</f>
        <v>13</v>
      </c>
      <c r="AD92" s="154"/>
      <c r="AE92" s="155"/>
      <c r="AF92" s="155"/>
      <c r="AG92" s="156"/>
    </row>
    <row r="93" s="91" customFormat="true" ht="12.75" hidden="true" customHeight="false" outlineLevel="0" collapsed="false">
      <c r="A93" s="139"/>
      <c r="B93" s="140"/>
      <c r="C93" s="141"/>
      <c r="D93" s="151"/>
      <c r="E93" s="152"/>
      <c r="F93" s="153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6" t="n">
        <f aca="false">SUM(G93:J93)</f>
        <v>0</v>
      </c>
      <c r="T93" s="154"/>
      <c r="U93" s="155"/>
      <c r="V93" s="155"/>
      <c r="W93" s="156"/>
      <c r="X93" s="150" t="n">
        <f aca="false">SUM(K93:N93)</f>
        <v>0</v>
      </c>
      <c r="Y93" s="154"/>
      <c r="Z93" s="155"/>
      <c r="AA93" s="155"/>
      <c r="AB93" s="156"/>
      <c r="AC93" s="150"/>
      <c r="AD93" s="154"/>
      <c r="AE93" s="155"/>
      <c r="AF93" s="155"/>
      <c r="AG93" s="156"/>
    </row>
    <row r="94" s="91" customFormat="true" ht="12.75" hidden="false" customHeight="false" outlineLevel="0" collapsed="false">
      <c r="A94" s="139" t="s">
        <v>5</v>
      </c>
      <c r="B94" s="140" t="n">
        <v>18</v>
      </c>
      <c r="C94" s="141" t="n">
        <v>1</v>
      </c>
      <c r="D94" s="151" t="n">
        <v>1</v>
      </c>
      <c r="E94" s="152" t="n">
        <v>1</v>
      </c>
      <c r="F94" s="153" t="n">
        <v>1</v>
      </c>
      <c r="G94" s="145" t="n">
        <v>1</v>
      </c>
      <c r="H94" s="145" t="n">
        <v>6</v>
      </c>
      <c r="I94" s="145" t="n">
        <v>11</v>
      </c>
      <c r="J94" s="145" t="n">
        <v>0</v>
      </c>
      <c r="K94" s="145" t="n">
        <v>0.333333333333333</v>
      </c>
      <c r="L94" s="145" t="n">
        <v>1.66666666666667</v>
      </c>
      <c r="M94" s="145" t="n">
        <v>3</v>
      </c>
      <c r="N94" s="145" t="n">
        <v>0</v>
      </c>
      <c r="O94" s="145" t="n">
        <v>0.666666666666667</v>
      </c>
      <c r="P94" s="145" t="n">
        <v>4.33333333333333</v>
      </c>
      <c r="Q94" s="145" t="n">
        <v>8</v>
      </c>
      <c r="R94" s="145" t="n">
        <v>0</v>
      </c>
      <c r="S94" s="146" t="n">
        <f aca="false">SUM(G94:J94)</f>
        <v>18</v>
      </c>
      <c r="T94" s="154" t="n">
        <f aca="false">G94/$S94</f>
        <v>0.0555555555555556</v>
      </c>
      <c r="U94" s="155" t="n">
        <f aca="false">H94/$S94</f>
        <v>0.333333333333333</v>
      </c>
      <c r="V94" s="155" t="n">
        <f aca="false">I94/$S94</f>
        <v>0.611111111111111</v>
      </c>
      <c r="W94" s="156" t="n">
        <f aca="false">J94/$S94</f>
        <v>0</v>
      </c>
      <c r="X94" s="150" t="n">
        <f aca="false">SUM(K94:N94)</f>
        <v>5</v>
      </c>
      <c r="Y94" s="154"/>
      <c r="Z94" s="155"/>
      <c r="AA94" s="155"/>
      <c r="AB94" s="156"/>
      <c r="AC94" s="150" t="n">
        <f aca="false">SUM(O94:R94)</f>
        <v>13</v>
      </c>
      <c r="AD94" s="154"/>
      <c r="AE94" s="155"/>
      <c r="AF94" s="155"/>
      <c r="AG94" s="156"/>
    </row>
    <row r="95" s="91" customFormat="true" ht="12.75" hidden="true" customHeight="false" outlineLevel="0" collapsed="false">
      <c r="A95" s="139" t="s">
        <v>69</v>
      </c>
      <c r="B95" s="140" t="n">
        <v>18</v>
      </c>
      <c r="C95" s="141" t="n">
        <v>1</v>
      </c>
      <c r="D95" s="151" t="n">
        <v>1</v>
      </c>
      <c r="E95" s="152" t="n">
        <v>1</v>
      </c>
      <c r="F95" s="153" t="n">
        <v>1</v>
      </c>
      <c r="G95" s="140" t="n">
        <v>0</v>
      </c>
      <c r="H95" s="140" t="n">
        <v>6</v>
      </c>
      <c r="I95" s="140" t="n">
        <v>12</v>
      </c>
      <c r="J95" s="140" t="n">
        <v>0</v>
      </c>
      <c r="K95" s="140"/>
      <c r="L95" s="140" t="n">
        <v>1</v>
      </c>
      <c r="M95" s="140" t="n">
        <v>4</v>
      </c>
      <c r="N95" s="140"/>
      <c r="O95" s="140"/>
      <c r="P95" s="140" t="n">
        <v>5</v>
      </c>
      <c r="Q95" s="140" t="n">
        <v>8</v>
      </c>
      <c r="R95" s="140"/>
      <c r="S95" s="157" t="n">
        <f aca="false">SUM(G95:J95)</f>
        <v>18</v>
      </c>
      <c r="T95" s="158" t="n">
        <f aca="false">G95/$S95</f>
        <v>0</v>
      </c>
      <c r="U95" s="159" t="n">
        <f aca="false">H95/$S95</f>
        <v>0.333333333333333</v>
      </c>
      <c r="V95" s="159" t="n">
        <f aca="false">I95/$S95</f>
        <v>0.666666666666667</v>
      </c>
      <c r="W95" s="160" t="n">
        <f aca="false">J95/$S95</f>
        <v>0</v>
      </c>
      <c r="X95" s="161" t="n">
        <f aca="false">SUM(K95:N95)</f>
        <v>5</v>
      </c>
      <c r="Y95" s="158"/>
      <c r="Z95" s="159"/>
      <c r="AA95" s="159"/>
      <c r="AB95" s="160"/>
      <c r="AC95" s="161" t="n">
        <f aca="false">SUM(O95:R95)</f>
        <v>13</v>
      </c>
      <c r="AD95" s="158"/>
      <c r="AE95" s="159"/>
      <c r="AF95" s="159"/>
      <c r="AG95" s="160"/>
    </row>
    <row r="96" s="91" customFormat="true" ht="12.75" hidden="true" customHeight="false" outlineLevel="0" collapsed="false">
      <c r="A96" s="139" t="s">
        <v>70</v>
      </c>
      <c r="B96" s="140" t="n">
        <v>18</v>
      </c>
      <c r="C96" s="141" t="n">
        <v>1</v>
      </c>
      <c r="D96" s="151" t="n">
        <v>1</v>
      </c>
      <c r="E96" s="152" t="n">
        <v>1</v>
      </c>
      <c r="F96" s="153" t="n">
        <v>1</v>
      </c>
      <c r="G96" s="140" t="n">
        <v>1</v>
      </c>
      <c r="H96" s="140" t="n">
        <v>5</v>
      </c>
      <c r="I96" s="140" t="n">
        <v>12</v>
      </c>
      <c r="J96" s="140" t="n">
        <v>0</v>
      </c>
      <c r="K96" s="140"/>
      <c r="L96" s="140" t="n">
        <v>3</v>
      </c>
      <c r="M96" s="140" t="n">
        <v>2</v>
      </c>
      <c r="N96" s="140"/>
      <c r="O96" s="140" t="n">
        <v>1</v>
      </c>
      <c r="P96" s="140" t="n">
        <v>2</v>
      </c>
      <c r="Q96" s="140" t="n">
        <v>10</v>
      </c>
      <c r="R96" s="140"/>
      <c r="S96" s="157" t="n">
        <f aca="false">SUM(G96:J96)</f>
        <v>18</v>
      </c>
      <c r="T96" s="158" t="n">
        <f aca="false">G96/$S96</f>
        <v>0.0555555555555556</v>
      </c>
      <c r="U96" s="159" t="n">
        <f aca="false">H96/$S96</f>
        <v>0.277777777777778</v>
      </c>
      <c r="V96" s="159" t="n">
        <f aca="false">I96/$S96</f>
        <v>0.666666666666667</v>
      </c>
      <c r="W96" s="160" t="n">
        <f aca="false">J96/$S96</f>
        <v>0</v>
      </c>
      <c r="X96" s="161" t="n">
        <f aca="false">SUM(K96:N96)</f>
        <v>5</v>
      </c>
      <c r="Y96" s="158"/>
      <c r="Z96" s="159"/>
      <c r="AA96" s="159"/>
      <c r="AB96" s="160"/>
      <c r="AC96" s="161" t="n">
        <f aca="false">SUM(O96:R96)</f>
        <v>13</v>
      </c>
      <c r="AD96" s="158"/>
      <c r="AE96" s="159"/>
      <c r="AF96" s="159"/>
      <c r="AG96" s="160"/>
    </row>
    <row r="97" s="91" customFormat="true" ht="12.75" hidden="true" customHeight="false" outlineLevel="0" collapsed="false">
      <c r="A97" s="139" t="s">
        <v>71</v>
      </c>
      <c r="B97" s="140" t="n">
        <v>18</v>
      </c>
      <c r="C97" s="141" t="n">
        <v>1</v>
      </c>
      <c r="D97" s="151" t="n">
        <v>1</v>
      </c>
      <c r="E97" s="152" t="n">
        <v>1</v>
      </c>
      <c r="F97" s="153" t="n">
        <v>1</v>
      </c>
      <c r="G97" s="140" t="n">
        <v>2</v>
      </c>
      <c r="H97" s="140" t="n">
        <v>7</v>
      </c>
      <c r="I97" s="140" t="n">
        <v>9</v>
      </c>
      <c r="J97" s="140" t="n">
        <v>0</v>
      </c>
      <c r="K97" s="140" t="n">
        <v>1</v>
      </c>
      <c r="L97" s="140" t="n">
        <v>1</v>
      </c>
      <c r="M97" s="140" t="n">
        <v>3</v>
      </c>
      <c r="N97" s="140"/>
      <c r="O97" s="140" t="n">
        <v>1</v>
      </c>
      <c r="P97" s="140" t="n">
        <v>6</v>
      </c>
      <c r="Q97" s="140" t="n">
        <v>6</v>
      </c>
      <c r="R97" s="140"/>
      <c r="S97" s="157" t="n">
        <f aca="false">SUM(G97:J97)</f>
        <v>18</v>
      </c>
      <c r="T97" s="158" t="n">
        <f aca="false">G97/$S97</f>
        <v>0.111111111111111</v>
      </c>
      <c r="U97" s="159" t="n">
        <f aca="false">H97/$S97</f>
        <v>0.388888888888889</v>
      </c>
      <c r="V97" s="159" t="n">
        <f aca="false">I97/$S97</f>
        <v>0.5</v>
      </c>
      <c r="W97" s="160" t="n">
        <f aca="false">J97/$S97</f>
        <v>0</v>
      </c>
      <c r="X97" s="161" t="n">
        <f aca="false">SUM(K97:N97)</f>
        <v>5</v>
      </c>
      <c r="Y97" s="158"/>
      <c r="Z97" s="159"/>
      <c r="AA97" s="159"/>
      <c r="AB97" s="160"/>
      <c r="AC97" s="161" t="n">
        <f aca="false">SUM(O97:R97)</f>
        <v>13</v>
      </c>
      <c r="AD97" s="158"/>
      <c r="AE97" s="159"/>
      <c r="AF97" s="159"/>
      <c r="AG97" s="160"/>
    </row>
    <row r="98" s="91" customFormat="true" ht="12.75" hidden="false" customHeight="false" outlineLevel="0" collapsed="false">
      <c r="A98" s="162"/>
      <c r="B98" s="163"/>
      <c r="C98" s="163"/>
      <c r="D98" s="164"/>
      <c r="E98" s="165"/>
      <c r="F98" s="166"/>
      <c r="G98" s="167"/>
      <c r="H98" s="168"/>
      <c r="I98" s="168"/>
      <c r="J98" s="162"/>
      <c r="K98" s="167"/>
      <c r="L98" s="168"/>
      <c r="M98" s="168"/>
      <c r="N98" s="168"/>
      <c r="O98" s="167"/>
      <c r="P98" s="168"/>
      <c r="Q98" s="168"/>
      <c r="R98" s="162"/>
      <c r="S98" s="169"/>
      <c r="T98" s="170"/>
      <c r="U98" s="171"/>
      <c r="V98" s="171"/>
      <c r="W98" s="172"/>
      <c r="X98" s="161"/>
      <c r="Y98" s="170"/>
      <c r="Z98" s="171"/>
      <c r="AA98" s="171"/>
      <c r="AB98" s="172"/>
      <c r="AC98" s="161"/>
      <c r="AD98" s="170"/>
      <c r="AE98" s="171"/>
      <c r="AF98" s="171"/>
      <c r="AG98" s="172"/>
    </row>
    <row r="99" s="91" customFormat="true" ht="12.75" hidden="false" customHeight="false" outlineLevel="0" collapsed="false"/>
    <row r="100" s="91" customFormat="true" ht="15.75" hidden="false" customHeight="false" outlineLevel="0" collapsed="false">
      <c r="A100" s="106" t="s">
        <v>30</v>
      </c>
      <c r="B100" s="107"/>
      <c r="C100" s="107"/>
      <c r="D100" s="107"/>
      <c r="E100" s="107"/>
      <c r="F100" s="107"/>
      <c r="G100" s="108" t="s">
        <v>57</v>
      </c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10"/>
      <c r="S100" s="107"/>
      <c r="T100" s="111" t="s">
        <v>58</v>
      </c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3"/>
      <c r="AF100" s="114"/>
      <c r="AG100" s="115"/>
    </row>
    <row r="101" s="91" customFormat="true" ht="12.75" hidden="false" customHeight="false" outlineLevel="0" collapsed="false">
      <c r="A101" s="117"/>
      <c r="B101" s="118" t="s">
        <v>59</v>
      </c>
      <c r="C101" s="119" t="s">
        <v>72</v>
      </c>
      <c r="D101" s="120" t="s">
        <v>61</v>
      </c>
      <c r="E101" s="121"/>
      <c r="F101" s="122"/>
      <c r="G101" s="123" t="s">
        <v>7</v>
      </c>
      <c r="H101" s="125"/>
      <c r="I101" s="125"/>
      <c r="J101" s="125"/>
      <c r="K101" s="123" t="s">
        <v>8</v>
      </c>
      <c r="L101" s="125"/>
      <c r="M101" s="125"/>
      <c r="N101" s="125"/>
      <c r="O101" s="123" t="s">
        <v>9</v>
      </c>
      <c r="P101" s="125"/>
      <c r="Q101" s="125"/>
      <c r="R101" s="126"/>
      <c r="S101" s="125"/>
      <c r="T101" s="123" t="s">
        <v>7</v>
      </c>
      <c r="U101" s="125"/>
      <c r="V101" s="125"/>
      <c r="W101" s="125"/>
      <c r="X101" s="125"/>
      <c r="Y101" s="123" t="s">
        <v>8</v>
      </c>
      <c r="Z101" s="125"/>
      <c r="AA101" s="125"/>
      <c r="AB101" s="125"/>
      <c r="AC101" s="125"/>
      <c r="AD101" s="123" t="s">
        <v>9</v>
      </c>
      <c r="AE101" s="125"/>
      <c r="AF101" s="125"/>
      <c r="AG101" s="126"/>
    </row>
    <row r="102" s="91" customFormat="true" ht="16.5" hidden="false" customHeight="false" outlineLevel="0" collapsed="false">
      <c r="A102" s="127" t="s">
        <v>62</v>
      </c>
      <c r="B102" s="128" t="s">
        <v>63</v>
      </c>
      <c r="C102" s="129" t="s">
        <v>64</v>
      </c>
      <c r="D102" s="130" t="s">
        <v>7</v>
      </c>
      <c r="E102" s="130" t="s">
        <v>8</v>
      </c>
      <c r="F102" s="130" t="s">
        <v>9</v>
      </c>
      <c r="G102" s="131" t="s">
        <v>65</v>
      </c>
      <c r="H102" s="130" t="s">
        <v>66</v>
      </c>
      <c r="I102" s="130" t="s">
        <v>67</v>
      </c>
      <c r="J102" s="132" t="s">
        <v>68</v>
      </c>
      <c r="K102" s="131" t="s">
        <v>65</v>
      </c>
      <c r="L102" s="130" t="s">
        <v>66</v>
      </c>
      <c r="M102" s="130" t="s">
        <v>67</v>
      </c>
      <c r="N102" s="132" t="s">
        <v>68</v>
      </c>
      <c r="O102" s="131" t="s">
        <v>65</v>
      </c>
      <c r="P102" s="130" t="s">
        <v>66</v>
      </c>
      <c r="Q102" s="130" t="s">
        <v>67</v>
      </c>
      <c r="R102" s="133" t="s">
        <v>68</v>
      </c>
      <c r="S102" s="134"/>
      <c r="T102" s="135" t="s">
        <v>65</v>
      </c>
      <c r="U102" s="136" t="s">
        <v>66</v>
      </c>
      <c r="V102" s="136" t="s">
        <v>67</v>
      </c>
      <c r="W102" s="134" t="s">
        <v>68</v>
      </c>
      <c r="X102" s="134"/>
      <c r="Y102" s="135" t="s">
        <v>65</v>
      </c>
      <c r="Z102" s="136" t="s">
        <v>66</v>
      </c>
      <c r="AA102" s="136" t="s">
        <v>67</v>
      </c>
      <c r="AB102" s="134" t="s">
        <v>68</v>
      </c>
      <c r="AC102" s="134"/>
      <c r="AD102" s="135" t="s">
        <v>65</v>
      </c>
      <c r="AE102" s="136" t="s">
        <v>66</v>
      </c>
      <c r="AF102" s="136" t="s">
        <v>67</v>
      </c>
      <c r="AG102" s="137" t="s">
        <v>68</v>
      </c>
    </row>
    <row r="103" s="91" customFormat="true" ht="12.75" hidden="false" customHeight="false" outlineLevel="0" collapsed="false">
      <c r="A103" s="139" t="s">
        <v>3</v>
      </c>
      <c r="B103" s="140" t="n">
        <v>195</v>
      </c>
      <c r="C103" s="141" t="n">
        <v>0.996581196581197</v>
      </c>
      <c r="D103" s="142" t="n">
        <v>0.951972555746141</v>
      </c>
      <c r="E103" s="143" t="n">
        <v>0.929447852760736</v>
      </c>
      <c r="F103" s="144" t="n">
        <v>0.980544747081712</v>
      </c>
      <c r="G103" s="145" t="n">
        <v>65</v>
      </c>
      <c r="H103" s="145" t="n">
        <v>89.6666666666667</v>
      </c>
      <c r="I103" s="145" t="n">
        <v>30.3333333333333</v>
      </c>
      <c r="J103" s="145" t="n">
        <v>9.33333333333333</v>
      </c>
      <c r="K103" s="145" t="n">
        <v>42.6666666666667</v>
      </c>
      <c r="L103" s="145" t="n">
        <v>45.6666666666667</v>
      </c>
      <c r="M103" s="145" t="n">
        <v>12.6666666666667</v>
      </c>
      <c r="N103" s="145" t="n">
        <v>7.66666666666667</v>
      </c>
      <c r="O103" s="145" t="n">
        <v>22.3333333333333</v>
      </c>
      <c r="P103" s="145" t="n">
        <v>44</v>
      </c>
      <c r="Q103" s="145" t="n">
        <v>17.6666666666667</v>
      </c>
      <c r="R103" s="145" t="n">
        <v>1.66666666666667</v>
      </c>
      <c r="S103" s="146" t="n">
        <f aca="false">SUM(G103:J103)</f>
        <v>194.333333333333</v>
      </c>
      <c r="T103" s="147" t="n">
        <f aca="false">G103/$S103</f>
        <v>0.334476843910806</v>
      </c>
      <c r="U103" s="148" t="n">
        <f aca="false">H103/$S103</f>
        <v>0.461406518010292</v>
      </c>
      <c r="V103" s="148" t="n">
        <f aca="false">I103/$S103</f>
        <v>0.156089193825043</v>
      </c>
      <c r="W103" s="149" t="n">
        <f aca="false">J103/$S103</f>
        <v>0.0480274442538593</v>
      </c>
      <c r="X103" s="150" t="n">
        <f aca="false">SUM(K103:N103)</f>
        <v>108.666666666667</v>
      </c>
      <c r="Y103" s="147" t="n">
        <f aca="false">K103/$X103</f>
        <v>0.392638036809816</v>
      </c>
      <c r="Z103" s="148" t="n">
        <f aca="false">L103/$X103</f>
        <v>0.420245398773006</v>
      </c>
      <c r="AA103" s="148" t="n">
        <f aca="false">M103/$X103</f>
        <v>0.116564417177914</v>
      </c>
      <c r="AB103" s="149" t="n">
        <f aca="false">N103/$X103</f>
        <v>0.0705521472392638</v>
      </c>
      <c r="AC103" s="150" t="n">
        <f aca="false">SUM(O103:R103)</f>
        <v>85.6666666666667</v>
      </c>
      <c r="AD103" s="147" t="n">
        <f aca="false">O103/$AC103</f>
        <v>0.260700389105058</v>
      </c>
      <c r="AE103" s="148" t="n">
        <f aca="false">P103/$AC103</f>
        <v>0.513618677042802</v>
      </c>
      <c r="AF103" s="148" t="n">
        <f aca="false">Q103/$AC103</f>
        <v>0.206225680933852</v>
      </c>
      <c r="AG103" s="149" t="n">
        <f aca="false">R103/$AC103</f>
        <v>0.0194552529182879</v>
      </c>
    </row>
    <row r="104" s="91" customFormat="true" ht="12.75" hidden="true" customHeight="false" outlineLevel="0" collapsed="false">
      <c r="A104" s="139" t="s">
        <v>69</v>
      </c>
      <c r="B104" s="140" t="n">
        <v>195</v>
      </c>
      <c r="C104" s="141" t="n">
        <v>1</v>
      </c>
      <c r="D104" s="151" t="n">
        <v>0.917948717948718</v>
      </c>
      <c r="E104" s="152" t="n">
        <v>0.89908256880734</v>
      </c>
      <c r="F104" s="153" t="n">
        <v>0.941860465116279</v>
      </c>
      <c r="G104" s="145" t="n">
        <v>56</v>
      </c>
      <c r="H104" s="145" t="n">
        <v>92</v>
      </c>
      <c r="I104" s="145" t="n">
        <v>31</v>
      </c>
      <c r="J104" s="145" t="n">
        <v>16</v>
      </c>
      <c r="K104" s="145" t="n">
        <v>39</v>
      </c>
      <c r="L104" s="145" t="n">
        <v>46</v>
      </c>
      <c r="M104" s="145" t="n">
        <v>13</v>
      </c>
      <c r="N104" s="145" t="n">
        <v>11</v>
      </c>
      <c r="O104" s="145" t="n">
        <v>17</v>
      </c>
      <c r="P104" s="145" t="n">
        <v>46</v>
      </c>
      <c r="Q104" s="145" t="n">
        <v>18</v>
      </c>
      <c r="R104" s="145" t="n">
        <v>5</v>
      </c>
      <c r="S104" s="146" t="n">
        <f aca="false">SUM(G104:J104)</f>
        <v>195</v>
      </c>
      <c r="T104" s="154" t="n">
        <f aca="false">G104/$S104</f>
        <v>0.287179487179487</v>
      </c>
      <c r="U104" s="155" t="n">
        <f aca="false">H104/$S104</f>
        <v>0.471794871794872</v>
      </c>
      <c r="V104" s="155" t="n">
        <f aca="false">I104/$S104</f>
        <v>0.158974358974359</v>
      </c>
      <c r="W104" s="156" t="n">
        <f aca="false">J104/$S104</f>
        <v>0.0820512820512821</v>
      </c>
      <c r="X104" s="150" t="n">
        <f aca="false">SUM(K104:N104)</f>
        <v>109</v>
      </c>
      <c r="Y104" s="154" t="n">
        <f aca="false">K104/$X104</f>
        <v>0.357798165137615</v>
      </c>
      <c r="Z104" s="155" t="n">
        <f aca="false">L104/$X104</f>
        <v>0.422018348623853</v>
      </c>
      <c r="AA104" s="155" t="n">
        <f aca="false">M104/$X104</f>
        <v>0.119266055045872</v>
      </c>
      <c r="AB104" s="156" t="n">
        <f aca="false">N104/$X104</f>
        <v>0.100917431192661</v>
      </c>
      <c r="AC104" s="150" t="n">
        <f aca="false">SUM(O104:R104)</f>
        <v>86</v>
      </c>
      <c r="AD104" s="154" t="n">
        <f aca="false">O104/$AC104</f>
        <v>0.197674418604651</v>
      </c>
      <c r="AE104" s="155" t="n">
        <f aca="false">P104/$AC104</f>
        <v>0.534883720930233</v>
      </c>
      <c r="AF104" s="155" t="n">
        <f aca="false">Q104/$AC104</f>
        <v>0.209302325581395</v>
      </c>
      <c r="AG104" s="156" t="n">
        <f aca="false">R104/$AC104</f>
        <v>0.0581395348837209</v>
      </c>
    </row>
    <row r="105" s="91" customFormat="true" ht="12.75" hidden="true" customHeight="false" outlineLevel="0" collapsed="false">
      <c r="A105" s="139" t="s">
        <v>70</v>
      </c>
      <c r="B105" s="140" t="n">
        <v>195</v>
      </c>
      <c r="C105" s="141" t="n">
        <v>0.98974358974359</v>
      </c>
      <c r="D105" s="151" t="n">
        <v>0.994818652849741</v>
      </c>
      <c r="E105" s="152" t="n">
        <v>0.990740740740741</v>
      </c>
      <c r="F105" s="153" t="n">
        <v>1</v>
      </c>
      <c r="G105" s="145" t="n">
        <v>62</v>
      </c>
      <c r="H105" s="145" t="n">
        <v>104</v>
      </c>
      <c r="I105" s="145" t="n">
        <v>26</v>
      </c>
      <c r="J105" s="145" t="n">
        <v>1</v>
      </c>
      <c r="K105" s="145" t="n">
        <v>40</v>
      </c>
      <c r="L105" s="145" t="n">
        <v>57</v>
      </c>
      <c r="M105" s="145" t="n">
        <v>10</v>
      </c>
      <c r="N105" s="145" t="n">
        <v>1</v>
      </c>
      <c r="O105" s="145" t="n">
        <v>22</v>
      </c>
      <c r="P105" s="145" t="n">
        <v>47</v>
      </c>
      <c r="Q105" s="145" t="n">
        <v>16</v>
      </c>
      <c r="R105" s="145" t="n">
        <v>0</v>
      </c>
      <c r="S105" s="146" t="n">
        <f aca="false">SUM(G105:J105)</f>
        <v>193</v>
      </c>
      <c r="T105" s="154" t="n">
        <f aca="false">G105/$S105</f>
        <v>0.321243523316062</v>
      </c>
      <c r="U105" s="155" t="n">
        <f aca="false">H105/$S105</f>
        <v>0.538860103626943</v>
      </c>
      <c r="V105" s="155" t="n">
        <f aca="false">I105/$S105</f>
        <v>0.134715025906736</v>
      </c>
      <c r="W105" s="156" t="n">
        <f aca="false">J105/$S105</f>
        <v>0.00518134715025907</v>
      </c>
      <c r="X105" s="150" t="n">
        <f aca="false">SUM(K105:N105)</f>
        <v>108</v>
      </c>
      <c r="Y105" s="154" t="n">
        <f aca="false">K105/$X105</f>
        <v>0.37037037037037</v>
      </c>
      <c r="Z105" s="155" t="n">
        <f aca="false">L105/$X105</f>
        <v>0.527777777777778</v>
      </c>
      <c r="AA105" s="155" t="n">
        <f aca="false">M105/$X105</f>
        <v>0.0925925925925926</v>
      </c>
      <c r="AB105" s="156" t="n">
        <f aca="false">N105/$X105</f>
        <v>0.00925925925925926</v>
      </c>
      <c r="AC105" s="150" t="n">
        <f aca="false">SUM(O105:R105)</f>
        <v>85</v>
      </c>
      <c r="AD105" s="154" t="n">
        <f aca="false">O105/$AC105</f>
        <v>0.258823529411765</v>
      </c>
      <c r="AE105" s="155" t="n">
        <f aca="false">P105/$AC105</f>
        <v>0.552941176470588</v>
      </c>
      <c r="AF105" s="155" t="n">
        <f aca="false">Q105/$AC105</f>
        <v>0.188235294117647</v>
      </c>
      <c r="AG105" s="156" t="n">
        <f aca="false">R105/$AC105</f>
        <v>0</v>
      </c>
    </row>
    <row r="106" s="91" customFormat="true" ht="12.75" hidden="true" customHeight="false" outlineLevel="0" collapsed="false">
      <c r="A106" s="139" t="s">
        <v>71</v>
      </c>
      <c r="B106" s="140" t="n">
        <v>195</v>
      </c>
      <c r="C106" s="141" t="n">
        <v>1</v>
      </c>
      <c r="D106" s="151" t="n">
        <v>0.943589743589744</v>
      </c>
      <c r="E106" s="152" t="n">
        <v>0.89908256880734</v>
      </c>
      <c r="F106" s="153" t="n">
        <v>1</v>
      </c>
      <c r="G106" s="145" t="n">
        <v>77</v>
      </c>
      <c r="H106" s="145" t="n">
        <v>73</v>
      </c>
      <c r="I106" s="145" t="n">
        <v>34</v>
      </c>
      <c r="J106" s="145" t="n">
        <v>11</v>
      </c>
      <c r="K106" s="145" t="n">
        <v>49</v>
      </c>
      <c r="L106" s="145" t="n">
        <v>34</v>
      </c>
      <c r="M106" s="145" t="n">
        <v>15</v>
      </c>
      <c r="N106" s="145" t="n">
        <v>11</v>
      </c>
      <c r="O106" s="145" t="n">
        <v>28</v>
      </c>
      <c r="P106" s="145" t="n">
        <v>39</v>
      </c>
      <c r="Q106" s="145" t="n">
        <v>19</v>
      </c>
      <c r="R106" s="145" t="n">
        <v>0</v>
      </c>
      <c r="S106" s="146" t="n">
        <f aca="false">SUM(G106:J106)</f>
        <v>195</v>
      </c>
      <c r="T106" s="154" t="n">
        <f aca="false">G106/$S106</f>
        <v>0.394871794871795</v>
      </c>
      <c r="U106" s="155" t="n">
        <f aca="false">H106/$S106</f>
        <v>0.374358974358974</v>
      </c>
      <c r="V106" s="155" t="n">
        <f aca="false">I106/$S106</f>
        <v>0.174358974358974</v>
      </c>
      <c r="W106" s="156" t="n">
        <f aca="false">J106/$S106</f>
        <v>0.0564102564102564</v>
      </c>
      <c r="X106" s="150" t="n">
        <f aca="false">SUM(K106:N106)</f>
        <v>109</v>
      </c>
      <c r="Y106" s="154" t="n">
        <f aca="false">K106/$X106</f>
        <v>0.44954128440367</v>
      </c>
      <c r="Z106" s="155" t="n">
        <f aca="false">L106/$X106</f>
        <v>0.311926605504587</v>
      </c>
      <c r="AA106" s="155" t="n">
        <f aca="false">M106/$X106</f>
        <v>0.137614678899083</v>
      </c>
      <c r="AB106" s="156" t="n">
        <f aca="false">N106/$X106</f>
        <v>0.100917431192661</v>
      </c>
      <c r="AC106" s="150" t="n">
        <f aca="false">SUM(O106:R106)</f>
        <v>86</v>
      </c>
      <c r="AD106" s="154" t="n">
        <f aca="false">O106/$AC106</f>
        <v>0.325581395348837</v>
      </c>
      <c r="AE106" s="155" t="n">
        <f aca="false">P106/$AC106</f>
        <v>0.453488372093023</v>
      </c>
      <c r="AF106" s="155" t="n">
        <f aca="false">Q106/$AC106</f>
        <v>0.22093023255814</v>
      </c>
      <c r="AG106" s="156" t="n">
        <f aca="false">R106/$AC106</f>
        <v>0</v>
      </c>
    </row>
    <row r="107" s="91" customFormat="true" ht="12.75" hidden="true" customHeight="false" outlineLevel="0" collapsed="false">
      <c r="A107" s="139"/>
      <c r="B107" s="140"/>
      <c r="C107" s="141"/>
      <c r="D107" s="151"/>
      <c r="E107" s="152"/>
      <c r="F107" s="153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6" t="n">
        <f aca="false">SUM(G107:J107)</f>
        <v>0</v>
      </c>
      <c r="T107" s="154"/>
      <c r="U107" s="155"/>
      <c r="V107" s="155"/>
      <c r="W107" s="156"/>
      <c r="X107" s="150" t="n">
        <f aca="false">SUM(K107:N107)</f>
        <v>0</v>
      </c>
      <c r="Y107" s="154"/>
      <c r="Z107" s="155"/>
      <c r="AA107" s="155"/>
      <c r="AB107" s="156"/>
      <c r="AC107" s="150"/>
      <c r="AD107" s="154"/>
      <c r="AE107" s="155"/>
      <c r="AF107" s="155"/>
      <c r="AG107" s="156"/>
    </row>
    <row r="108" s="91" customFormat="true" ht="12.75" hidden="false" customHeight="false" outlineLevel="0" collapsed="false">
      <c r="A108" s="139" t="s">
        <v>4</v>
      </c>
      <c r="B108" s="140" t="n">
        <v>195</v>
      </c>
      <c r="C108" s="141" t="n">
        <v>0.98974358974359</v>
      </c>
      <c r="D108" s="151" t="n">
        <v>0.932642487046632</v>
      </c>
      <c r="E108" s="152" t="n">
        <v>0.906542056074766</v>
      </c>
      <c r="F108" s="153" t="n">
        <v>0.965116279069768</v>
      </c>
      <c r="G108" s="145" t="n">
        <v>111</v>
      </c>
      <c r="H108" s="145" t="n">
        <v>47</v>
      </c>
      <c r="I108" s="145" t="n">
        <v>22</v>
      </c>
      <c r="J108" s="145" t="n">
        <v>13</v>
      </c>
      <c r="K108" s="145" t="n">
        <v>60</v>
      </c>
      <c r="L108" s="145" t="n">
        <v>24</v>
      </c>
      <c r="M108" s="145" t="n">
        <v>13</v>
      </c>
      <c r="N108" s="145" t="n">
        <v>10</v>
      </c>
      <c r="O108" s="145" t="n">
        <v>51</v>
      </c>
      <c r="P108" s="145" t="n">
        <v>23</v>
      </c>
      <c r="Q108" s="145" t="n">
        <v>9</v>
      </c>
      <c r="R108" s="145" t="n">
        <v>3</v>
      </c>
      <c r="S108" s="146" t="n">
        <f aca="false">SUM(G108:J108)</f>
        <v>193</v>
      </c>
      <c r="T108" s="154" t="n">
        <f aca="false">G108/$S108</f>
        <v>0.575129533678757</v>
      </c>
      <c r="U108" s="155" t="n">
        <f aca="false">H108/$S108</f>
        <v>0.243523316062176</v>
      </c>
      <c r="V108" s="155" t="n">
        <f aca="false">I108/$S108</f>
        <v>0.113989637305699</v>
      </c>
      <c r="W108" s="156" t="n">
        <f aca="false">J108/$S108</f>
        <v>0.0673575129533679</v>
      </c>
      <c r="X108" s="150" t="n">
        <f aca="false">SUM(K108:N108)</f>
        <v>107</v>
      </c>
      <c r="Y108" s="154" t="n">
        <f aca="false">K108/$X108</f>
        <v>0.560747663551402</v>
      </c>
      <c r="Z108" s="155" t="n">
        <f aca="false">L108/$X108</f>
        <v>0.224299065420561</v>
      </c>
      <c r="AA108" s="155" t="n">
        <f aca="false">M108/$X108</f>
        <v>0.121495327102804</v>
      </c>
      <c r="AB108" s="156" t="n">
        <f aca="false">N108/$X108</f>
        <v>0.0934579439252336</v>
      </c>
      <c r="AC108" s="150" t="n">
        <f aca="false">SUM(O108:R108)</f>
        <v>86</v>
      </c>
      <c r="AD108" s="154" t="n">
        <f aca="false">O108/$AC108</f>
        <v>0.593023255813954</v>
      </c>
      <c r="AE108" s="155" t="n">
        <f aca="false">P108/$AC108</f>
        <v>0.267441860465116</v>
      </c>
      <c r="AF108" s="155" t="n">
        <f aca="false">Q108/$AC108</f>
        <v>0.104651162790698</v>
      </c>
      <c r="AG108" s="156" t="n">
        <f aca="false">R108/$AC108</f>
        <v>0.0348837209302326</v>
      </c>
    </row>
    <row r="109" s="91" customFormat="true" ht="12.75" hidden="true" customHeight="false" outlineLevel="0" collapsed="false">
      <c r="A109" s="139"/>
      <c r="B109" s="140"/>
      <c r="C109" s="141"/>
      <c r="D109" s="151"/>
      <c r="E109" s="152"/>
      <c r="F109" s="15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6" t="n">
        <f aca="false">SUM(G109:J109)</f>
        <v>0</v>
      </c>
      <c r="T109" s="154"/>
      <c r="U109" s="155"/>
      <c r="V109" s="155"/>
      <c r="W109" s="156"/>
      <c r="X109" s="150" t="n">
        <f aca="false">SUM(K109:N109)</f>
        <v>0</v>
      </c>
      <c r="Y109" s="154"/>
      <c r="Z109" s="155"/>
      <c r="AA109" s="155"/>
      <c r="AB109" s="156"/>
      <c r="AC109" s="150"/>
      <c r="AD109" s="154"/>
      <c r="AE109" s="155"/>
      <c r="AF109" s="155"/>
      <c r="AG109" s="156"/>
    </row>
    <row r="110" s="91" customFormat="true" ht="12.75" hidden="false" customHeight="false" outlineLevel="0" collapsed="false">
      <c r="A110" s="139" t="s">
        <v>5</v>
      </c>
      <c r="B110" s="140" t="n">
        <v>195</v>
      </c>
      <c r="C110" s="141" t="n">
        <v>0.991452991452991</v>
      </c>
      <c r="D110" s="151" t="n">
        <v>0.98448275862069</v>
      </c>
      <c r="E110" s="152" t="n">
        <v>0.975535168195719</v>
      </c>
      <c r="F110" s="153" t="n">
        <v>0.99604743083004</v>
      </c>
      <c r="G110" s="145" t="n">
        <v>70.3333333333333</v>
      </c>
      <c r="H110" s="145" t="n">
        <v>76</v>
      </c>
      <c r="I110" s="145" t="n">
        <v>44</v>
      </c>
      <c r="J110" s="145" t="n">
        <v>3</v>
      </c>
      <c r="K110" s="145" t="n">
        <v>39</v>
      </c>
      <c r="L110" s="145" t="n">
        <v>42</v>
      </c>
      <c r="M110" s="145" t="n">
        <v>25.3333333333333</v>
      </c>
      <c r="N110" s="145" t="n">
        <v>2.66666666666667</v>
      </c>
      <c r="O110" s="145" t="n">
        <v>31.3333333333333</v>
      </c>
      <c r="P110" s="145" t="n">
        <v>34</v>
      </c>
      <c r="Q110" s="145" t="n">
        <v>18.6666666666667</v>
      </c>
      <c r="R110" s="145" t="n">
        <v>0.333333333333333</v>
      </c>
      <c r="S110" s="146" t="n">
        <f aca="false">SUM(G110:J110)</f>
        <v>193.333333333333</v>
      </c>
      <c r="T110" s="154" t="n">
        <f aca="false">G110/$S110</f>
        <v>0.363793103448276</v>
      </c>
      <c r="U110" s="155" t="n">
        <f aca="false">H110/$S110</f>
        <v>0.393103448275862</v>
      </c>
      <c r="V110" s="155" t="n">
        <f aca="false">I110/$S110</f>
        <v>0.227586206896552</v>
      </c>
      <c r="W110" s="156" t="n">
        <f aca="false">J110/$S110</f>
        <v>0.0155172413793103</v>
      </c>
      <c r="X110" s="150" t="n">
        <f aca="false">SUM(K110:N110)</f>
        <v>109</v>
      </c>
      <c r="Y110" s="154" t="n">
        <f aca="false">K110/$X110</f>
        <v>0.357798165137615</v>
      </c>
      <c r="Z110" s="155" t="n">
        <f aca="false">L110/$X110</f>
        <v>0.385321100917431</v>
      </c>
      <c r="AA110" s="155" t="n">
        <f aca="false">M110/$X110</f>
        <v>0.232415902140673</v>
      </c>
      <c r="AB110" s="156" t="n">
        <f aca="false">N110/$X110</f>
        <v>0.0244648318042813</v>
      </c>
      <c r="AC110" s="150" t="n">
        <f aca="false">SUM(O110:R110)</f>
        <v>84.3333333333333</v>
      </c>
      <c r="AD110" s="154" t="n">
        <f aca="false">O110/$AC110</f>
        <v>0.371541501976285</v>
      </c>
      <c r="AE110" s="155" t="n">
        <f aca="false">P110/$AC110</f>
        <v>0.403162055335968</v>
      </c>
      <c r="AF110" s="155" t="n">
        <f aca="false">Q110/$AC110</f>
        <v>0.221343873517787</v>
      </c>
      <c r="AG110" s="156" t="n">
        <f aca="false">R110/$AC110</f>
        <v>0.00395256916996047</v>
      </c>
    </row>
    <row r="111" s="91" customFormat="true" ht="12.75" hidden="true" customHeight="false" outlineLevel="0" collapsed="false">
      <c r="A111" s="139" t="s">
        <v>69</v>
      </c>
      <c r="B111" s="140" t="n">
        <v>195</v>
      </c>
      <c r="C111" s="141" t="n">
        <v>0.994871794871795</v>
      </c>
      <c r="D111" s="151" t="n">
        <v>0.984536082474227</v>
      </c>
      <c r="E111" s="152" t="n">
        <v>0.981818181818182</v>
      </c>
      <c r="F111" s="153" t="n">
        <v>0.988095238095238</v>
      </c>
      <c r="G111" s="140" t="n">
        <v>76</v>
      </c>
      <c r="H111" s="140" t="n">
        <v>71</v>
      </c>
      <c r="I111" s="140" t="n">
        <v>44</v>
      </c>
      <c r="J111" s="140" t="n">
        <v>3</v>
      </c>
      <c r="K111" s="140" t="n">
        <v>40</v>
      </c>
      <c r="L111" s="140" t="n">
        <v>43</v>
      </c>
      <c r="M111" s="140" t="n">
        <v>25</v>
      </c>
      <c r="N111" s="140" t="n">
        <v>2</v>
      </c>
      <c r="O111" s="140" t="n">
        <v>36</v>
      </c>
      <c r="P111" s="140" t="n">
        <v>28</v>
      </c>
      <c r="Q111" s="140" t="n">
        <v>19</v>
      </c>
      <c r="R111" s="140" t="n">
        <v>1</v>
      </c>
      <c r="S111" s="157" t="n">
        <f aca="false">SUM(G111:J111)</f>
        <v>194</v>
      </c>
      <c r="T111" s="158" t="n">
        <f aca="false">G111/$S111</f>
        <v>0.391752577319588</v>
      </c>
      <c r="U111" s="159" t="n">
        <f aca="false">H111/$S111</f>
        <v>0.365979381443299</v>
      </c>
      <c r="V111" s="159" t="n">
        <f aca="false">I111/$S111</f>
        <v>0.22680412371134</v>
      </c>
      <c r="W111" s="160" t="n">
        <f aca="false">J111/$S111</f>
        <v>0.0154639175257732</v>
      </c>
      <c r="X111" s="161" t="n">
        <f aca="false">SUM(K111:N111)</f>
        <v>110</v>
      </c>
      <c r="Y111" s="158" t="n">
        <f aca="false">K111/$X111</f>
        <v>0.363636363636364</v>
      </c>
      <c r="Z111" s="159" t="n">
        <f aca="false">L111/$X111</f>
        <v>0.390909090909091</v>
      </c>
      <c r="AA111" s="159" t="n">
        <f aca="false">M111/$X111</f>
        <v>0.227272727272727</v>
      </c>
      <c r="AB111" s="160" t="n">
        <f aca="false">N111/$X111</f>
        <v>0.0181818181818182</v>
      </c>
      <c r="AC111" s="161" t="n">
        <f aca="false">SUM(O111:R111)</f>
        <v>84</v>
      </c>
      <c r="AD111" s="158" t="n">
        <f aca="false">O111/$AC111</f>
        <v>0.428571428571429</v>
      </c>
      <c r="AE111" s="159" t="n">
        <f aca="false">P111/$AC111</f>
        <v>0.333333333333333</v>
      </c>
      <c r="AF111" s="159" t="n">
        <f aca="false">Q111/$AC111</f>
        <v>0.226190476190476</v>
      </c>
      <c r="AG111" s="160" t="n">
        <f aca="false">R111/$AC111</f>
        <v>0.0119047619047619</v>
      </c>
    </row>
    <row r="112" s="91" customFormat="true" ht="12.75" hidden="true" customHeight="false" outlineLevel="0" collapsed="false">
      <c r="A112" s="139" t="s">
        <v>70</v>
      </c>
      <c r="B112" s="140" t="n">
        <v>195</v>
      </c>
      <c r="C112" s="141" t="n">
        <v>0.98974358974359</v>
      </c>
      <c r="D112" s="151" t="n">
        <v>0.989637305699482</v>
      </c>
      <c r="E112" s="152" t="n">
        <v>0.981651376146789</v>
      </c>
      <c r="F112" s="153" t="n">
        <v>1</v>
      </c>
      <c r="G112" s="140" t="n">
        <v>48</v>
      </c>
      <c r="H112" s="140" t="n">
        <v>92</v>
      </c>
      <c r="I112" s="140" t="n">
        <v>51</v>
      </c>
      <c r="J112" s="140" t="n">
        <v>2</v>
      </c>
      <c r="K112" s="140" t="n">
        <v>25</v>
      </c>
      <c r="L112" s="140" t="n">
        <v>49</v>
      </c>
      <c r="M112" s="140" t="n">
        <v>33</v>
      </c>
      <c r="N112" s="140" t="n">
        <v>2</v>
      </c>
      <c r="O112" s="140" t="n">
        <v>23</v>
      </c>
      <c r="P112" s="140" t="n">
        <v>43</v>
      </c>
      <c r="Q112" s="140" t="n">
        <v>18</v>
      </c>
      <c r="R112" s="140" t="n">
        <v>0</v>
      </c>
      <c r="S112" s="157" t="n">
        <f aca="false">SUM(G112:J112)</f>
        <v>193</v>
      </c>
      <c r="T112" s="158" t="n">
        <f aca="false">G112/$S112</f>
        <v>0.248704663212435</v>
      </c>
      <c r="U112" s="159" t="n">
        <f aca="false">H112/$S112</f>
        <v>0.476683937823834</v>
      </c>
      <c r="V112" s="159" t="n">
        <f aca="false">I112/$S112</f>
        <v>0.264248704663212</v>
      </c>
      <c r="W112" s="160" t="n">
        <f aca="false">J112/$S112</f>
        <v>0.0103626943005181</v>
      </c>
      <c r="X112" s="161" t="n">
        <f aca="false">SUM(K112:N112)</f>
        <v>109</v>
      </c>
      <c r="Y112" s="158" t="n">
        <f aca="false">K112/$X112</f>
        <v>0.229357798165138</v>
      </c>
      <c r="Z112" s="159" t="n">
        <f aca="false">L112/$X112</f>
        <v>0.44954128440367</v>
      </c>
      <c r="AA112" s="159" t="n">
        <f aca="false">M112/$X112</f>
        <v>0.302752293577982</v>
      </c>
      <c r="AB112" s="160" t="n">
        <f aca="false">N112/$X112</f>
        <v>0.018348623853211</v>
      </c>
      <c r="AC112" s="161" t="n">
        <f aca="false">SUM(O112:R112)</f>
        <v>84</v>
      </c>
      <c r="AD112" s="158" t="n">
        <f aca="false">O112/$AC112</f>
        <v>0.273809523809524</v>
      </c>
      <c r="AE112" s="159" t="n">
        <f aca="false">P112/$AC112</f>
        <v>0.511904761904762</v>
      </c>
      <c r="AF112" s="159" t="n">
        <f aca="false">Q112/$AC112</f>
        <v>0.214285714285714</v>
      </c>
      <c r="AG112" s="160" t="n">
        <f aca="false">R112/$AC112</f>
        <v>0</v>
      </c>
    </row>
    <row r="113" s="91" customFormat="true" ht="12.75" hidden="true" customHeight="false" outlineLevel="0" collapsed="false">
      <c r="A113" s="139" t="s">
        <v>71</v>
      </c>
      <c r="B113" s="140" t="n">
        <v>195</v>
      </c>
      <c r="C113" s="141" t="n">
        <v>0.98974358974359</v>
      </c>
      <c r="D113" s="151" t="n">
        <v>0.979274611398964</v>
      </c>
      <c r="E113" s="152" t="n">
        <v>0.962962962962963</v>
      </c>
      <c r="F113" s="153" t="n">
        <v>1</v>
      </c>
      <c r="G113" s="140" t="n">
        <v>87</v>
      </c>
      <c r="H113" s="140" t="n">
        <v>65</v>
      </c>
      <c r="I113" s="140" t="n">
        <v>37</v>
      </c>
      <c r="J113" s="140" t="n">
        <v>4</v>
      </c>
      <c r="K113" s="140" t="n">
        <v>52</v>
      </c>
      <c r="L113" s="140" t="n">
        <v>34</v>
      </c>
      <c r="M113" s="140" t="n">
        <v>18</v>
      </c>
      <c r="N113" s="140" t="n">
        <v>4</v>
      </c>
      <c r="O113" s="140" t="n">
        <v>35</v>
      </c>
      <c r="P113" s="140" t="n">
        <v>31</v>
      </c>
      <c r="Q113" s="140" t="n">
        <v>19</v>
      </c>
      <c r="R113" s="140" t="n">
        <v>0</v>
      </c>
      <c r="S113" s="157" t="n">
        <f aca="false">SUM(G113:J113)</f>
        <v>193</v>
      </c>
      <c r="T113" s="158" t="n">
        <f aca="false">G113/$S113</f>
        <v>0.450777202072539</v>
      </c>
      <c r="U113" s="159" t="n">
        <f aca="false">H113/$S113</f>
        <v>0.336787564766839</v>
      </c>
      <c r="V113" s="159" t="n">
        <f aca="false">I113/$S113</f>
        <v>0.191709844559585</v>
      </c>
      <c r="W113" s="160" t="n">
        <f aca="false">J113/$S113</f>
        <v>0.0207253886010363</v>
      </c>
      <c r="X113" s="161" t="n">
        <f aca="false">SUM(K113:N113)</f>
        <v>108</v>
      </c>
      <c r="Y113" s="158" t="n">
        <f aca="false">K113/$X113</f>
        <v>0.481481481481481</v>
      </c>
      <c r="Z113" s="159" t="n">
        <f aca="false">L113/$X113</f>
        <v>0.314814814814815</v>
      </c>
      <c r="AA113" s="159" t="n">
        <f aca="false">M113/$X113</f>
        <v>0.166666666666667</v>
      </c>
      <c r="AB113" s="160" t="n">
        <f aca="false">N113/$X113</f>
        <v>0.037037037037037</v>
      </c>
      <c r="AC113" s="161" t="n">
        <f aca="false">SUM(O113:R113)</f>
        <v>85</v>
      </c>
      <c r="AD113" s="158" t="n">
        <f aca="false">O113/$AC113</f>
        <v>0.411764705882353</v>
      </c>
      <c r="AE113" s="159" t="n">
        <f aca="false">P113/$AC113</f>
        <v>0.364705882352941</v>
      </c>
      <c r="AF113" s="159" t="n">
        <f aca="false">Q113/$AC113</f>
        <v>0.223529411764706</v>
      </c>
      <c r="AG113" s="160" t="n">
        <f aca="false">R113/$AC113</f>
        <v>0</v>
      </c>
    </row>
    <row r="114" s="91" customFormat="true" ht="12.75" hidden="false" customHeight="false" outlineLevel="0" collapsed="false">
      <c r="A114" s="162"/>
      <c r="B114" s="163"/>
      <c r="C114" s="163"/>
      <c r="D114" s="164"/>
      <c r="E114" s="165"/>
      <c r="F114" s="166"/>
      <c r="G114" s="167"/>
      <c r="H114" s="168"/>
      <c r="I114" s="168"/>
      <c r="J114" s="162"/>
      <c r="K114" s="167"/>
      <c r="L114" s="168"/>
      <c r="M114" s="168"/>
      <c r="N114" s="168"/>
      <c r="O114" s="167"/>
      <c r="P114" s="168"/>
      <c r="Q114" s="168"/>
      <c r="R114" s="162"/>
      <c r="S114" s="169"/>
      <c r="T114" s="170"/>
      <c r="U114" s="171"/>
      <c r="V114" s="171"/>
      <c r="W114" s="172"/>
      <c r="X114" s="161"/>
      <c r="Y114" s="170"/>
      <c r="Z114" s="171"/>
      <c r="AA114" s="171"/>
      <c r="AB114" s="172"/>
      <c r="AC114" s="161"/>
      <c r="AD114" s="170"/>
      <c r="AE114" s="171"/>
      <c r="AF114" s="171"/>
      <c r="AG114" s="172"/>
    </row>
    <row r="115" s="91" customFormat="true" ht="12.75" hidden="false" customHeight="false" outlineLevel="0" collapsed="false"/>
    <row r="116" s="91" customFormat="true" ht="15.75" hidden="false" customHeight="false" outlineLevel="0" collapsed="false">
      <c r="A116" s="106" t="s">
        <v>33</v>
      </c>
      <c r="B116" s="107"/>
      <c r="C116" s="107"/>
      <c r="D116" s="107"/>
      <c r="E116" s="107"/>
      <c r="F116" s="107"/>
      <c r="G116" s="108" t="s">
        <v>57</v>
      </c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10"/>
      <c r="S116" s="107"/>
      <c r="T116" s="111" t="s">
        <v>58</v>
      </c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3"/>
      <c r="AF116" s="114"/>
      <c r="AG116" s="115"/>
    </row>
    <row r="117" s="91" customFormat="true" ht="12.75" hidden="false" customHeight="false" outlineLevel="0" collapsed="false">
      <c r="A117" s="117"/>
      <c r="B117" s="118" t="s">
        <v>59</v>
      </c>
      <c r="C117" s="119" t="s">
        <v>72</v>
      </c>
      <c r="D117" s="120" t="s">
        <v>61</v>
      </c>
      <c r="E117" s="121"/>
      <c r="F117" s="122"/>
      <c r="G117" s="123" t="s">
        <v>7</v>
      </c>
      <c r="H117" s="125"/>
      <c r="I117" s="125"/>
      <c r="J117" s="125"/>
      <c r="K117" s="123" t="s">
        <v>8</v>
      </c>
      <c r="L117" s="125"/>
      <c r="M117" s="125"/>
      <c r="N117" s="125"/>
      <c r="O117" s="123" t="s">
        <v>9</v>
      </c>
      <c r="P117" s="125"/>
      <c r="Q117" s="125"/>
      <c r="R117" s="126"/>
      <c r="S117" s="125"/>
      <c r="T117" s="123" t="s">
        <v>7</v>
      </c>
      <c r="U117" s="125"/>
      <c r="V117" s="125"/>
      <c r="W117" s="125"/>
      <c r="X117" s="125"/>
      <c r="Y117" s="123" t="s">
        <v>8</v>
      </c>
      <c r="Z117" s="125"/>
      <c r="AA117" s="125"/>
      <c r="AB117" s="125"/>
      <c r="AC117" s="125"/>
      <c r="AD117" s="123" t="s">
        <v>9</v>
      </c>
      <c r="AE117" s="125"/>
      <c r="AF117" s="125"/>
      <c r="AG117" s="126"/>
    </row>
    <row r="118" s="91" customFormat="true" ht="16.5" hidden="false" customHeight="false" outlineLevel="0" collapsed="false">
      <c r="A118" s="127" t="s">
        <v>62</v>
      </c>
      <c r="B118" s="128" t="s">
        <v>63</v>
      </c>
      <c r="C118" s="129" t="s">
        <v>64</v>
      </c>
      <c r="D118" s="130" t="s">
        <v>7</v>
      </c>
      <c r="E118" s="130" t="s">
        <v>8</v>
      </c>
      <c r="F118" s="130" t="s">
        <v>9</v>
      </c>
      <c r="G118" s="131" t="s">
        <v>65</v>
      </c>
      <c r="H118" s="130" t="s">
        <v>66</v>
      </c>
      <c r="I118" s="130" t="s">
        <v>67</v>
      </c>
      <c r="J118" s="132" t="s">
        <v>68</v>
      </c>
      <c r="K118" s="131" t="s">
        <v>65</v>
      </c>
      <c r="L118" s="130" t="s">
        <v>66</v>
      </c>
      <c r="M118" s="130" t="s">
        <v>67</v>
      </c>
      <c r="N118" s="132" t="s">
        <v>68</v>
      </c>
      <c r="O118" s="131" t="s">
        <v>65</v>
      </c>
      <c r="P118" s="130" t="s">
        <v>66</v>
      </c>
      <c r="Q118" s="130" t="s">
        <v>67</v>
      </c>
      <c r="R118" s="133" t="s">
        <v>68</v>
      </c>
      <c r="S118" s="134"/>
      <c r="T118" s="135" t="s">
        <v>65</v>
      </c>
      <c r="U118" s="136" t="s">
        <v>66</v>
      </c>
      <c r="V118" s="136" t="s">
        <v>67</v>
      </c>
      <c r="W118" s="134" t="s">
        <v>68</v>
      </c>
      <c r="X118" s="134"/>
      <c r="Y118" s="135" t="s">
        <v>65</v>
      </c>
      <c r="Z118" s="136" t="s">
        <v>66</v>
      </c>
      <c r="AA118" s="136" t="s">
        <v>67</v>
      </c>
      <c r="AB118" s="134" t="s">
        <v>68</v>
      </c>
      <c r="AC118" s="134"/>
      <c r="AD118" s="135" t="s">
        <v>65</v>
      </c>
      <c r="AE118" s="136" t="s">
        <v>66</v>
      </c>
      <c r="AF118" s="136" t="s">
        <v>67</v>
      </c>
      <c r="AG118" s="137" t="s">
        <v>68</v>
      </c>
    </row>
    <row r="119" s="91" customFormat="true" ht="12.75" hidden="false" customHeight="false" outlineLevel="0" collapsed="false">
      <c r="A119" s="139" t="s">
        <v>3</v>
      </c>
      <c r="B119" s="140" t="n">
        <v>47</v>
      </c>
      <c r="C119" s="141" t="n">
        <v>1.02127659574468</v>
      </c>
      <c r="D119" s="142" t="n">
        <v>0.979166666666667</v>
      </c>
      <c r="E119" s="143" t="n">
        <v>0.947368421052632</v>
      </c>
      <c r="F119" s="144" t="n">
        <v>1</v>
      </c>
      <c r="G119" s="145" t="n">
        <v>15</v>
      </c>
      <c r="H119" s="145" t="n">
        <v>27.3333333333333</v>
      </c>
      <c r="I119" s="145" t="n">
        <v>4.66666666666667</v>
      </c>
      <c r="J119" s="145" t="n">
        <v>1</v>
      </c>
      <c r="K119" s="145" t="n">
        <v>6.66666666666667</v>
      </c>
      <c r="L119" s="145" t="n">
        <v>10.6666666666667</v>
      </c>
      <c r="M119" s="145" t="n">
        <v>0.666666666666667</v>
      </c>
      <c r="N119" s="145" t="n">
        <v>1</v>
      </c>
      <c r="O119" s="145" t="n">
        <v>8.33333333333333</v>
      </c>
      <c r="P119" s="145" t="n">
        <v>16.6666666666667</v>
      </c>
      <c r="Q119" s="145" t="n">
        <v>4</v>
      </c>
      <c r="R119" s="145" t="n">
        <v>0</v>
      </c>
      <c r="S119" s="146" t="n">
        <f aca="false">SUM(G119:J119)</f>
        <v>48</v>
      </c>
      <c r="T119" s="147" t="n">
        <f aca="false">G119/$S119</f>
        <v>0.3125</v>
      </c>
      <c r="U119" s="148" t="n">
        <f aca="false">H119/$S119</f>
        <v>0.569444444444444</v>
      </c>
      <c r="V119" s="148" t="n">
        <f aca="false">I119/$S119</f>
        <v>0.0972222222222222</v>
      </c>
      <c r="W119" s="149" t="n">
        <f aca="false">J119/$S119</f>
        <v>0.0208333333333333</v>
      </c>
      <c r="X119" s="150" t="n">
        <f aca="false">SUM(K119:N119)</f>
        <v>19</v>
      </c>
      <c r="Y119" s="147" t="n">
        <f aca="false">K119/$X119</f>
        <v>0.350877192982456</v>
      </c>
      <c r="Z119" s="148" t="n">
        <f aca="false">L119/$X119</f>
        <v>0.56140350877193</v>
      </c>
      <c r="AA119" s="148" t="n">
        <f aca="false">M119/$X119</f>
        <v>0.0350877192982456</v>
      </c>
      <c r="AB119" s="149" t="n">
        <f aca="false">N119/$X119</f>
        <v>0.0526315789473684</v>
      </c>
      <c r="AC119" s="150" t="n">
        <f aca="false">SUM(O119:R119)</f>
        <v>29</v>
      </c>
      <c r="AD119" s="147" t="n">
        <f aca="false">O119/$AC119</f>
        <v>0.287356321839081</v>
      </c>
      <c r="AE119" s="148" t="n">
        <f aca="false">P119/$AC119</f>
        <v>0.574712643678161</v>
      </c>
      <c r="AF119" s="148" t="n">
        <f aca="false">Q119/$AC119</f>
        <v>0.137931034482759</v>
      </c>
      <c r="AG119" s="149" t="n">
        <f aca="false">R119/$AC119</f>
        <v>0</v>
      </c>
    </row>
    <row r="120" s="91" customFormat="true" ht="12.75" hidden="true" customHeight="false" outlineLevel="0" collapsed="false">
      <c r="A120" s="139" t="s">
        <v>69</v>
      </c>
      <c r="B120" s="140" t="n">
        <v>47</v>
      </c>
      <c r="C120" s="141" t="n">
        <v>1.02127659574468</v>
      </c>
      <c r="D120" s="151" t="n">
        <v>0.9375</v>
      </c>
      <c r="E120" s="152" t="n">
        <v>0.842105263157895</v>
      </c>
      <c r="F120" s="153" t="n">
        <v>1</v>
      </c>
      <c r="G120" s="145" t="n">
        <v>19</v>
      </c>
      <c r="H120" s="145" t="n">
        <v>24</v>
      </c>
      <c r="I120" s="145" t="n">
        <v>2</v>
      </c>
      <c r="J120" s="145" t="n">
        <v>3</v>
      </c>
      <c r="K120" s="145" t="n">
        <v>7</v>
      </c>
      <c r="L120" s="145" t="n">
        <v>9</v>
      </c>
      <c r="M120" s="145"/>
      <c r="N120" s="145" t="n">
        <v>3</v>
      </c>
      <c r="O120" s="145" t="n">
        <v>12</v>
      </c>
      <c r="P120" s="145" t="n">
        <v>15</v>
      </c>
      <c r="Q120" s="145" t="n">
        <v>2</v>
      </c>
      <c r="R120" s="145"/>
      <c r="S120" s="146" t="n">
        <f aca="false">SUM(G120:J120)</f>
        <v>48</v>
      </c>
      <c r="T120" s="154" t="n">
        <f aca="false">G120/$S120</f>
        <v>0.395833333333333</v>
      </c>
      <c r="U120" s="155" t="n">
        <f aca="false">H120/$S120</f>
        <v>0.5</v>
      </c>
      <c r="V120" s="155" t="n">
        <f aca="false">I120/$S120</f>
        <v>0.0416666666666667</v>
      </c>
      <c r="W120" s="156" t="n">
        <f aca="false">J120/$S120</f>
        <v>0.0625</v>
      </c>
      <c r="X120" s="150" t="n">
        <f aca="false">SUM(K120:N120)</f>
        <v>19</v>
      </c>
      <c r="Y120" s="154" t="n">
        <f aca="false">K120/$X120</f>
        <v>0.368421052631579</v>
      </c>
      <c r="Z120" s="155" t="n">
        <f aca="false">L120/$X120</f>
        <v>0.473684210526316</v>
      </c>
      <c r="AA120" s="155" t="n">
        <f aca="false">M120/$X120</f>
        <v>0</v>
      </c>
      <c r="AB120" s="156" t="n">
        <f aca="false">N120/$X120</f>
        <v>0.157894736842105</v>
      </c>
      <c r="AC120" s="150" t="n">
        <f aca="false">SUM(O120:R120)</f>
        <v>29</v>
      </c>
      <c r="AD120" s="154" t="n">
        <f aca="false">O120/$AC120</f>
        <v>0.413793103448276</v>
      </c>
      <c r="AE120" s="155" t="n">
        <f aca="false">P120/$AC120</f>
        <v>0.517241379310345</v>
      </c>
      <c r="AF120" s="155" t="n">
        <f aca="false">Q120/$AC120</f>
        <v>0.0689655172413793</v>
      </c>
      <c r="AG120" s="156" t="n">
        <f aca="false">R120/$AC120</f>
        <v>0</v>
      </c>
    </row>
    <row r="121" s="91" customFormat="true" ht="12.75" hidden="true" customHeight="false" outlineLevel="0" collapsed="false">
      <c r="A121" s="139" t="s">
        <v>70</v>
      </c>
      <c r="B121" s="140" t="n">
        <v>47</v>
      </c>
      <c r="C121" s="141" t="n">
        <v>1.04255319148936</v>
      </c>
      <c r="D121" s="151" t="n">
        <v>1</v>
      </c>
      <c r="E121" s="152" t="n">
        <v>1</v>
      </c>
      <c r="F121" s="153" t="n">
        <v>1</v>
      </c>
      <c r="G121" s="145" t="n">
        <v>15</v>
      </c>
      <c r="H121" s="145" t="n">
        <v>31</v>
      </c>
      <c r="I121" s="145" t="n">
        <v>3</v>
      </c>
      <c r="J121" s="145" t="n">
        <v>0</v>
      </c>
      <c r="K121" s="145" t="n">
        <v>8</v>
      </c>
      <c r="L121" s="145" t="n">
        <v>12</v>
      </c>
      <c r="M121" s="145"/>
      <c r="N121" s="145"/>
      <c r="O121" s="145" t="n">
        <v>7</v>
      </c>
      <c r="P121" s="145" t="n">
        <v>19</v>
      </c>
      <c r="Q121" s="145" t="n">
        <v>3</v>
      </c>
      <c r="R121" s="145"/>
      <c r="S121" s="146" t="n">
        <f aca="false">SUM(G121:J121)</f>
        <v>49</v>
      </c>
      <c r="T121" s="154" t="n">
        <f aca="false">G121/$S121</f>
        <v>0.306122448979592</v>
      </c>
      <c r="U121" s="155" t="n">
        <f aca="false">H121/$S121</f>
        <v>0.63265306122449</v>
      </c>
      <c r="V121" s="155" t="n">
        <f aca="false">I121/$S121</f>
        <v>0.0612244897959184</v>
      </c>
      <c r="W121" s="156" t="n">
        <f aca="false">J121/$S121</f>
        <v>0</v>
      </c>
      <c r="X121" s="150" t="n">
        <f aca="false">SUM(K121:N121)</f>
        <v>20</v>
      </c>
      <c r="Y121" s="154" t="n">
        <f aca="false">K121/$X121</f>
        <v>0.4</v>
      </c>
      <c r="Z121" s="155" t="n">
        <f aca="false">L121/$X121</f>
        <v>0.6</v>
      </c>
      <c r="AA121" s="155" t="n">
        <f aca="false">M121/$X121</f>
        <v>0</v>
      </c>
      <c r="AB121" s="156" t="n">
        <f aca="false">N121/$X121</f>
        <v>0</v>
      </c>
      <c r="AC121" s="150" t="n">
        <f aca="false">SUM(O121:R121)</f>
        <v>29</v>
      </c>
      <c r="AD121" s="154" t="n">
        <f aca="false">O121/$AC121</f>
        <v>0.241379310344828</v>
      </c>
      <c r="AE121" s="155" t="n">
        <f aca="false">P121/$AC121</f>
        <v>0.655172413793103</v>
      </c>
      <c r="AF121" s="155" t="n">
        <f aca="false">Q121/$AC121</f>
        <v>0.103448275862069</v>
      </c>
      <c r="AG121" s="156" t="n">
        <f aca="false">R121/$AC121</f>
        <v>0</v>
      </c>
    </row>
    <row r="122" s="91" customFormat="true" ht="12.75" hidden="true" customHeight="false" outlineLevel="0" collapsed="false">
      <c r="A122" s="139" t="s">
        <v>71</v>
      </c>
      <c r="B122" s="140" t="n">
        <v>47</v>
      </c>
      <c r="C122" s="141" t="n">
        <v>1</v>
      </c>
      <c r="D122" s="151" t="n">
        <v>1</v>
      </c>
      <c r="E122" s="152" t="n">
        <v>1</v>
      </c>
      <c r="F122" s="153" t="n">
        <v>1</v>
      </c>
      <c r="G122" s="145" t="n">
        <v>11</v>
      </c>
      <c r="H122" s="145" t="n">
        <v>27</v>
      </c>
      <c r="I122" s="145" t="n">
        <v>9</v>
      </c>
      <c r="J122" s="145" t="n">
        <v>0</v>
      </c>
      <c r="K122" s="145" t="n">
        <v>5</v>
      </c>
      <c r="L122" s="145" t="n">
        <v>11</v>
      </c>
      <c r="M122" s="145" t="n">
        <v>2</v>
      </c>
      <c r="N122" s="145"/>
      <c r="O122" s="145" t="n">
        <v>6</v>
      </c>
      <c r="P122" s="145" t="n">
        <v>16</v>
      </c>
      <c r="Q122" s="145" t="n">
        <v>7</v>
      </c>
      <c r="R122" s="145"/>
      <c r="S122" s="146" t="n">
        <f aca="false">SUM(G122:J122)</f>
        <v>47</v>
      </c>
      <c r="T122" s="154" t="n">
        <f aca="false">G122/$S122</f>
        <v>0.234042553191489</v>
      </c>
      <c r="U122" s="155" t="n">
        <f aca="false">H122/$S122</f>
        <v>0.574468085106383</v>
      </c>
      <c r="V122" s="155" t="n">
        <f aca="false">I122/$S122</f>
        <v>0.191489361702128</v>
      </c>
      <c r="W122" s="156" t="n">
        <f aca="false">J122/$S122</f>
        <v>0</v>
      </c>
      <c r="X122" s="150" t="n">
        <f aca="false">SUM(K122:N122)</f>
        <v>18</v>
      </c>
      <c r="Y122" s="154" t="n">
        <f aca="false">K122/$X122</f>
        <v>0.277777777777778</v>
      </c>
      <c r="Z122" s="155" t="n">
        <f aca="false">L122/$X122</f>
        <v>0.611111111111111</v>
      </c>
      <c r="AA122" s="155" t="n">
        <f aca="false">M122/$X122</f>
        <v>0.111111111111111</v>
      </c>
      <c r="AB122" s="156" t="n">
        <f aca="false">N122/$X122</f>
        <v>0</v>
      </c>
      <c r="AC122" s="150" t="n">
        <f aca="false">SUM(O122:R122)</f>
        <v>29</v>
      </c>
      <c r="AD122" s="154" t="n">
        <f aca="false">O122/$AC122</f>
        <v>0.206896551724138</v>
      </c>
      <c r="AE122" s="155" t="n">
        <f aca="false">P122/$AC122</f>
        <v>0.551724137931035</v>
      </c>
      <c r="AF122" s="155" t="n">
        <f aca="false">Q122/$AC122</f>
        <v>0.241379310344828</v>
      </c>
      <c r="AG122" s="156" t="n">
        <f aca="false">R122/$AC122</f>
        <v>0</v>
      </c>
    </row>
    <row r="123" s="91" customFormat="true" ht="12.75" hidden="true" customHeight="false" outlineLevel="0" collapsed="false">
      <c r="A123" s="139"/>
      <c r="B123" s="140"/>
      <c r="C123" s="141"/>
      <c r="D123" s="151"/>
      <c r="E123" s="152"/>
      <c r="F123" s="153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6" t="n">
        <f aca="false">SUM(G123:J123)</f>
        <v>0</v>
      </c>
      <c r="T123" s="154"/>
      <c r="U123" s="155"/>
      <c r="V123" s="155"/>
      <c r="W123" s="156"/>
      <c r="X123" s="150" t="n">
        <f aca="false">SUM(K123:N123)</f>
        <v>0</v>
      </c>
      <c r="Y123" s="154"/>
      <c r="Z123" s="155"/>
      <c r="AA123" s="155"/>
      <c r="AB123" s="156"/>
      <c r="AC123" s="150"/>
      <c r="AD123" s="154"/>
      <c r="AE123" s="155"/>
      <c r="AF123" s="155"/>
      <c r="AG123" s="156"/>
    </row>
    <row r="124" s="91" customFormat="true" ht="12.75" hidden="false" customHeight="false" outlineLevel="0" collapsed="false">
      <c r="A124" s="139" t="s">
        <v>4</v>
      </c>
      <c r="B124" s="140" t="n">
        <v>47</v>
      </c>
      <c r="C124" s="141" t="n">
        <v>0.936170212765958</v>
      </c>
      <c r="D124" s="151" t="n">
        <v>1</v>
      </c>
      <c r="E124" s="152" t="n">
        <v>1</v>
      </c>
      <c r="F124" s="153" t="n">
        <v>1</v>
      </c>
      <c r="G124" s="145" t="n">
        <v>15</v>
      </c>
      <c r="H124" s="145" t="n">
        <v>20</v>
      </c>
      <c r="I124" s="145" t="n">
        <v>9</v>
      </c>
      <c r="J124" s="145" t="n">
        <v>0</v>
      </c>
      <c r="K124" s="145" t="n">
        <v>6</v>
      </c>
      <c r="L124" s="145" t="n">
        <v>9</v>
      </c>
      <c r="M124" s="145" t="n">
        <v>1</v>
      </c>
      <c r="N124" s="145"/>
      <c r="O124" s="145" t="n">
        <v>9</v>
      </c>
      <c r="P124" s="145" t="n">
        <v>11</v>
      </c>
      <c r="Q124" s="145" t="n">
        <v>8</v>
      </c>
      <c r="R124" s="145"/>
      <c r="S124" s="146" t="n">
        <f aca="false">SUM(G124:J124)</f>
        <v>44</v>
      </c>
      <c r="T124" s="154" t="n">
        <f aca="false">G124/$S124</f>
        <v>0.340909090909091</v>
      </c>
      <c r="U124" s="155" t="n">
        <f aca="false">H124/$S124</f>
        <v>0.454545454545455</v>
      </c>
      <c r="V124" s="155" t="n">
        <f aca="false">I124/$S124</f>
        <v>0.204545454545455</v>
      </c>
      <c r="W124" s="156" t="n">
        <f aca="false">J124/$S124</f>
        <v>0</v>
      </c>
      <c r="X124" s="150" t="n">
        <f aca="false">SUM(K124:N124)</f>
        <v>16</v>
      </c>
      <c r="Y124" s="154" t="n">
        <f aca="false">K124/$X124</f>
        <v>0.375</v>
      </c>
      <c r="Z124" s="155" t="n">
        <f aca="false">L124/$X124</f>
        <v>0.5625</v>
      </c>
      <c r="AA124" s="155" t="n">
        <f aca="false">M124/$X124</f>
        <v>0.0625</v>
      </c>
      <c r="AB124" s="156" t="n">
        <f aca="false">N124/$X124</f>
        <v>0</v>
      </c>
      <c r="AC124" s="150" t="n">
        <f aca="false">SUM(O124:R124)</f>
        <v>28</v>
      </c>
      <c r="AD124" s="154" t="n">
        <f aca="false">O124/$AC124</f>
        <v>0.321428571428571</v>
      </c>
      <c r="AE124" s="155" t="n">
        <f aca="false">P124/$AC124</f>
        <v>0.392857142857143</v>
      </c>
      <c r="AF124" s="155" t="n">
        <f aca="false">Q124/$AC124</f>
        <v>0.285714285714286</v>
      </c>
      <c r="AG124" s="156" t="n">
        <f aca="false">R124/$AC124</f>
        <v>0</v>
      </c>
    </row>
    <row r="125" s="91" customFormat="true" ht="12.75" hidden="true" customHeight="false" outlineLevel="0" collapsed="false">
      <c r="A125" s="139"/>
      <c r="B125" s="140"/>
      <c r="C125" s="141"/>
      <c r="D125" s="151"/>
      <c r="E125" s="152"/>
      <c r="F125" s="153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6" t="n">
        <f aca="false">SUM(G125:J125)</f>
        <v>0</v>
      </c>
      <c r="T125" s="154"/>
      <c r="U125" s="155"/>
      <c r="V125" s="155"/>
      <c r="W125" s="156"/>
      <c r="X125" s="150" t="n">
        <f aca="false">SUM(K125:N125)</f>
        <v>0</v>
      </c>
      <c r="Y125" s="154"/>
      <c r="Z125" s="155"/>
      <c r="AA125" s="155"/>
      <c r="AB125" s="156"/>
      <c r="AC125" s="150"/>
      <c r="AD125" s="154"/>
      <c r="AE125" s="155"/>
      <c r="AF125" s="155"/>
      <c r="AG125" s="156"/>
    </row>
    <row r="126" s="91" customFormat="true" ht="12.75" hidden="false" customHeight="false" outlineLevel="0" collapsed="false">
      <c r="A126" s="139" t="s">
        <v>5</v>
      </c>
      <c r="B126" s="140" t="n">
        <v>47</v>
      </c>
      <c r="C126" s="141" t="n">
        <v>1</v>
      </c>
      <c r="D126" s="151" t="n">
        <v>0.99290780141844</v>
      </c>
      <c r="E126" s="152" t="n">
        <v>0.982456140350877</v>
      </c>
      <c r="F126" s="153" t="n">
        <v>1</v>
      </c>
      <c r="G126" s="145" t="n">
        <v>12.6666666666667</v>
      </c>
      <c r="H126" s="145" t="n">
        <v>26</v>
      </c>
      <c r="I126" s="145" t="n">
        <v>8</v>
      </c>
      <c r="J126" s="145" t="n">
        <v>0.333333333333333</v>
      </c>
      <c r="K126" s="145" t="n">
        <v>4.66666666666667</v>
      </c>
      <c r="L126" s="145" t="n">
        <v>11</v>
      </c>
      <c r="M126" s="145" t="n">
        <v>3</v>
      </c>
      <c r="N126" s="145" t="n">
        <v>0.333333333333333</v>
      </c>
      <c r="O126" s="145" t="n">
        <v>8</v>
      </c>
      <c r="P126" s="145" t="n">
        <v>15</v>
      </c>
      <c r="Q126" s="145" t="n">
        <v>5</v>
      </c>
      <c r="R126" s="145" t="n">
        <v>0</v>
      </c>
      <c r="S126" s="146" t="n">
        <f aca="false">SUM(G126:J126)</f>
        <v>47</v>
      </c>
      <c r="T126" s="154" t="n">
        <f aca="false">G126/$S126</f>
        <v>0.269503546099291</v>
      </c>
      <c r="U126" s="155" t="n">
        <f aca="false">H126/$S126</f>
        <v>0.553191489361702</v>
      </c>
      <c r="V126" s="155" t="n">
        <f aca="false">I126/$S126</f>
        <v>0.170212765957447</v>
      </c>
      <c r="W126" s="156" t="n">
        <f aca="false">J126/$S126</f>
        <v>0.00709219858156028</v>
      </c>
      <c r="X126" s="150" t="n">
        <f aca="false">SUM(K126:N126)</f>
        <v>19</v>
      </c>
      <c r="Y126" s="154" t="n">
        <f aca="false">K126/$X126</f>
        <v>0.245614035087719</v>
      </c>
      <c r="Z126" s="155" t="n">
        <f aca="false">L126/$X126</f>
        <v>0.578947368421053</v>
      </c>
      <c r="AA126" s="155" t="n">
        <f aca="false">M126/$X126</f>
        <v>0.157894736842105</v>
      </c>
      <c r="AB126" s="156" t="n">
        <f aca="false">N126/$X126</f>
        <v>0.0175438596491228</v>
      </c>
      <c r="AC126" s="150" t="n">
        <f aca="false">SUM(O126:R126)</f>
        <v>28</v>
      </c>
      <c r="AD126" s="154" t="n">
        <f aca="false">O126/$AC126</f>
        <v>0.285714285714286</v>
      </c>
      <c r="AE126" s="155" t="n">
        <f aca="false">P126/$AC126</f>
        <v>0.535714285714286</v>
      </c>
      <c r="AF126" s="155" t="n">
        <f aca="false">Q126/$AC126</f>
        <v>0.178571428571429</v>
      </c>
      <c r="AG126" s="156" t="n">
        <f aca="false">R126/$AC126</f>
        <v>0</v>
      </c>
    </row>
    <row r="127" s="91" customFormat="true" ht="12.75" hidden="true" customHeight="false" outlineLevel="0" collapsed="false">
      <c r="A127" s="139" t="s">
        <v>69</v>
      </c>
      <c r="B127" s="140" t="n">
        <v>47</v>
      </c>
      <c r="C127" s="141" t="n">
        <v>1.02127659574468</v>
      </c>
      <c r="D127" s="151" t="n">
        <v>1</v>
      </c>
      <c r="E127" s="152" t="n">
        <v>1</v>
      </c>
      <c r="F127" s="153" t="n">
        <v>1</v>
      </c>
      <c r="G127" s="140" t="n">
        <v>18</v>
      </c>
      <c r="H127" s="140" t="n">
        <v>28</v>
      </c>
      <c r="I127" s="140" t="n">
        <v>2</v>
      </c>
      <c r="J127" s="140" t="n">
        <v>0</v>
      </c>
      <c r="K127" s="140" t="n">
        <v>7</v>
      </c>
      <c r="L127" s="140" t="n">
        <v>12</v>
      </c>
      <c r="M127" s="140"/>
      <c r="N127" s="140"/>
      <c r="O127" s="140" t="n">
        <v>11</v>
      </c>
      <c r="P127" s="140" t="n">
        <v>16</v>
      </c>
      <c r="Q127" s="140" t="n">
        <v>2</v>
      </c>
      <c r="R127" s="140"/>
      <c r="S127" s="157" t="n">
        <f aca="false">SUM(G127:J127)</f>
        <v>48</v>
      </c>
      <c r="T127" s="158" t="n">
        <f aca="false">G127/$S127</f>
        <v>0.375</v>
      </c>
      <c r="U127" s="159" t="n">
        <f aca="false">H127/$S127</f>
        <v>0.583333333333333</v>
      </c>
      <c r="V127" s="159" t="n">
        <f aca="false">I127/$S127</f>
        <v>0.0416666666666667</v>
      </c>
      <c r="W127" s="160" t="n">
        <f aca="false">J127/$S127</f>
        <v>0</v>
      </c>
      <c r="X127" s="161" t="n">
        <f aca="false">SUM(K127:N127)</f>
        <v>19</v>
      </c>
      <c r="Y127" s="158" t="n">
        <f aca="false">K127/$X127</f>
        <v>0.368421052631579</v>
      </c>
      <c r="Z127" s="159" t="n">
        <f aca="false">L127/$X127</f>
        <v>0.631578947368421</v>
      </c>
      <c r="AA127" s="159" t="n">
        <f aca="false">M127/$X127</f>
        <v>0</v>
      </c>
      <c r="AB127" s="160" t="n">
        <f aca="false">N127/$X127</f>
        <v>0</v>
      </c>
      <c r="AC127" s="161" t="n">
        <f aca="false">SUM(O127:R127)</f>
        <v>29</v>
      </c>
      <c r="AD127" s="158" t="n">
        <f aca="false">O127/$AC127</f>
        <v>0.379310344827586</v>
      </c>
      <c r="AE127" s="159" t="n">
        <f aca="false">P127/$AC127</f>
        <v>0.551724137931035</v>
      </c>
      <c r="AF127" s="159" t="n">
        <f aca="false">Q127/$AC127</f>
        <v>0.0689655172413793</v>
      </c>
      <c r="AG127" s="160" t="n">
        <f aca="false">R127/$AC127</f>
        <v>0</v>
      </c>
    </row>
    <row r="128" s="91" customFormat="true" ht="12.75" hidden="true" customHeight="false" outlineLevel="0" collapsed="false">
      <c r="A128" s="139" t="s">
        <v>70</v>
      </c>
      <c r="B128" s="140" t="n">
        <v>47</v>
      </c>
      <c r="C128" s="141" t="n">
        <v>1</v>
      </c>
      <c r="D128" s="151" t="n">
        <v>1</v>
      </c>
      <c r="E128" s="152" t="n">
        <v>1</v>
      </c>
      <c r="F128" s="153" t="n">
        <v>1</v>
      </c>
      <c r="G128" s="140" t="n">
        <v>10</v>
      </c>
      <c r="H128" s="140" t="n">
        <v>27</v>
      </c>
      <c r="I128" s="140" t="n">
        <v>10</v>
      </c>
      <c r="J128" s="140" t="n">
        <v>0</v>
      </c>
      <c r="K128" s="140" t="n">
        <v>3</v>
      </c>
      <c r="L128" s="140" t="n">
        <v>12</v>
      </c>
      <c r="M128" s="140" t="n">
        <v>4</v>
      </c>
      <c r="N128" s="140"/>
      <c r="O128" s="140" t="n">
        <v>7</v>
      </c>
      <c r="P128" s="140" t="n">
        <v>15</v>
      </c>
      <c r="Q128" s="140" t="n">
        <v>6</v>
      </c>
      <c r="R128" s="140"/>
      <c r="S128" s="157" t="n">
        <f aca="false">SUM(G128:J128)</f>
        <v>47</v>
      </c>
      <c r="T128" s="158" t="n">
        <f aca="false">G128/$S128</f>
        <v>0.212765957446809</v>
      </c>
      <c r="U128" s="159" t="n">
        <f aca="false">H128/$S128</f>
        <v>0.574468085106383</v>
      </c>
      <c r="V128" s="159" t="n">
        <f aca="false">I128/$S128</f>
        <v>0.212765957446809</v>
      </c>
      <c r="W128" s="160" t="n">
        <f aca="false">J128/$S128</f>
        <v>0</v>
      </c>
      <c r="X128" s="161" t="n">
        <f aca="false">SUM(K128:N128)</f>
        <v>19</v>
      </c>
      <c r="Y128" s="158" t="n">
        <f aca="false">K128/$X128</f>
        <v>0.157894736842105</v>
      </c>
      <c r="Z128" s="159" t="n">
        <f aca="false">L128/$X128</f>
        <v>0.631578947368421</v>
      </c>
      <c r="AA128" s="159" t="n">
        <f aca="false">M128/$X128</f>
        <v>0.210526315789474</v>
      </c>
      <c r="AB128" s="160" t="n">
        <f aca="false">N128/$X128</f>
        <v>0</v>
      </c>
      <c r="AC128" s="161" t="n">
        <f aca="false">SUM(O128:R128)</f>
        <v>28</v>
      </c>
      <c r="AD128" s="158" t="n">
        <f aca="false">O128/$AC128</f>
        <v>0.25</v>
      </c>
      <c r="AE128" s="159" t="n">
        <f aca="false">P128/$AC128</f>
        <v>0.535714285714286</v>
      </c>
      <c r="AF128" s="159" t="n">
        <f aca="false">Q128/$AC128</f>
        <v>0.214285714285714</v>
      </c>
      <c r="AG128" s="160" t="n">
        <f aca="false">R128/$AC128</f>
        <v>0</v>
      </c>
    </row>
    <row r="129" s="91" customFormat="true" ht="12.75" hidden="true" customHeight="false" outlineLevel="0" collapsed="false">
      <c r="A129" s="139" t="s">
        <v>71</v>
      </c>
      <c r="B129" s="140" t="n">
        <v>47</v>
      </c>
      <c r="C129" s="141" t="n">
        <v>0.978723404255319</v>
      </c>
      <c r="D129" s="151" t="n">
        <v>0.978260869565217</v>
      </c>
      <c r="E129" s="152" t="n">
        <v>0.947368421052632</v>
      </c>
      <c r="F129" s="153" t="n">
        <v>1</v>
      </c>
      <c r="G129" s="140" t="n">
        <v>10</v>
      </c>
      <c r="H129" s="140" t="n">
        <v>23</v>
      </c>
      <c r="I129" s="140" t="n">
        <v>12</v>
      </c>
      <c r="J129" s="140" t="n">
        <v>1</v>
      </c>
      <c r="K129" s="140" t="n">
        <v>4</v>
      </c>
      <c r="L129" s="140" t="n">
        <v>9</v>
      </c>
      <c r="M129" s="140" t="n">
        <v>5</v>
      </c>
      <c r="N129" s="140" t="n">
        <v>1</v>
      </c>
      <c r="O129" s="140" t="n">
        <v>6</v>
      </c>
      <c r="P129" s="140" t="n">
        <v>14</v>
      </c>
      <c r="Q129" s="140" t="n">
        <v>7</v>
      </c>
      <c r="R129" s="140"/>
      <c r="S129" s="157" t="n">
        <f aca="false">SUM(G129:J129)</f>
        <v>46</v>
      </c>
      <c r="T129" s="158" t="n">
        <f aca="false">G129/$S129</f>
        <v>0.217391304347826</v>
      </c>
      <c r="U129" s="159" t="n">
        <f aca="false">H129/$S129</f>
        <v>0.5</v>
      </c>
      <c r="V129" s="159" t="n">
        <f aca="false">I129/$S129</f>
        <v>0.260869565217391</v>
      </c>
      <c r="W129" s="160" t="n">
        <f aca="false">J129/$S129</f>
        <v>0.0217391304347826</v>
      </c>
      <c r="X129" s="161" t="n">
        <f aca="false">SUM(K129:N129)</f>
        <v>19</v>
      </c>
      <c r="Y129" s="158" t="n">
        <f aca="false">K129/$X129</f>
        <v>0.210526315789474</v>
      </c>
      <c r="Z129" s="159" t="n">
        <f aca="false">L129/$X129</f>
        <v>0.473684210526316</v>
      </c>
      <c r="AA129" s="159" t="n">
        <f aca="false">M129/$X129</f>
        <v>0.263157894736842</v>
      </c>
      <c r="AB129" s="160" t="n">
        <f aca="false">N129/$X129</f>
        <v>0.0526315789473684</v>
      </c>
      <c r="AC129" s="161" t="n">
        <f aca="false">SUM(O129:R129)</f>
        <v>27</v>
      </c>
      <c r="AD129" s="158" t="n">
        <f aca="false">O129/$AC129</f>
        <v>0.222222222222222</v>
      </c>
      <c r="AE129" s="159" t="n">
        <f aca="false">P129/$AC129</f>
        <v>0.518518518518519</v>
      </c>
      <c r="AF129" s="159" t="n">
        <f aca="false">Q129/$AC129</f>
        <v>0.259259259259259</v>
      </c>
      <c r="AG129" s="160" t="n">
        <f aca="false">R129/$AC129</f>
        <v>0</v>
      </c>
    </row>
    <row r="130" s="91" customFormat="true" ht="12.75" hidden="false" customHeight="false" outlineLevel="0" collapsed="false">
      <c r="A130" s="162"/>
      <c r="B130" s="163"/>
      <c r="C130" s="163"/>
      <c r="D130" s="164"/>
      <c r="E130" s="165"/>
      <c r="F130" s="166"/>
      <c r="G130" s="167"/>
      <c r="H130" s="168"/>
      <c r="I130" s="168"/>
      <c r="J130" s="162"/>
      <c r="K130" s="167"/>
      <c r="L130" s="168"/>
      <c r="M130" s="168"/>
      <c r="N130" s="168"/>
      <c r="O130" s="167"/>
      <c r="P130" s="168"/>
      <c r="Q130" s="168"/>
      <c r="R130" s="162"/>
      <c r="S130" s="169"/>
      <c r="T130" s="170"/>
      <c r="U130" s="171"/>
      <c r="V130" s="171"/>
      <c r="W130" s="172"/>
      <c r="X130" s="161"/>
      <c r="Y130" s="170"/>
      <c r="Z130" s="171"/>
      <c r="AA130" s="171"/>
      <c r="AB130" s="172"/>
      <c r="AC130" s="161"/>
      <c r="AD130" s="170"/>
      <c r="AE130" s="171"/>
      <c r="AF130" s="171"/>
      <c r="AG130" s="172"/>
    </row>
    <row r="132" customFormat="false" ht="15.75" hidden="false" customHeight="false" outlineLevel="0" collapsed="false">
      <c r="A132" s="106" t="s">
        <v>54</v>
      </c>
      <c r="B132" s="107"/>
      <c r="C132" s="107"/>
      <c r="D132" s="107"/>
      <c r="E132" s="107"/>
      <c r="F132" s="107"/>
      <c r="G132" s="108" t="s">
        <v>57</v>
      </c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10"/>
      <c r="S132" s="107"/>
      <c r="T132" s="111" t="s">
        <v>58</v>
      </c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3"/>
      <c r="AF132" s="114"/>
      <c r="AG132" s="115"/>
    </row>
    <row r="133" customFormat="false" ht="15.75" hidden="false" customHeight="false" outlineLevel="0" collapsed="false">
      <c r="A133" s="117"/>
      <c r="B133" s="118" t="s">
        <v>59</v>
      </c>
      <c r="C133" s="119" t="s">
        <v>72</v>
      </c>
      <c r="D133" s="120" t="s">
        <v>61</v>
      </c>
      <c r="E133" s="121"/>
      <c r="F133" s="122"/>
      <c r="G133" s="123" t="s">
        <v>7</v>
      </c>
      <c r="H133" s="125"/>
      <c r="I133" s="125"/>
      <c r="J133" s="125"/>
      <c r="K133" s="123" t="s">
        <v>8</v>
      </c>
      <c r="L133" s="125"/>
      <c r="M133" s="125"/>
      <c r="N133" s="125"/>
      <c r="O133" s="123" t="s">
        <v>9</v>
      </c>
      <c r="P133" s="125"/>
      <c r="Q133" s="125"/>
      <c r="R133" s="126"/>
      <c r="S133" s="125"/>
      <c r="T133" s="123" t="s">
        <v>7</v>
      </c>
      <c r="U133" s="125"/>
      <c r="V133" s="125"/>
      <c r="W133" s="125"/>
      <c r="X133" s="125"/>
      <c r="Y133" s="123" t="s">
        <v>8</v>
      </c>
      <c r="Z133" s="125"/>
      <c r="AA133" s="125"/>
      <c r="AB133" s="125"/>
      <c r="AC133" s="125"/>
      <c r="AD133" s="123" t="s">
        <v>9</v>
      </c>
      <c r="AE133" s="125"/>
      <c r="AF133" s="125"/>
      <c r="AG133" s="126"/>
    </row>
    <row r="134" customFormat="false" ht="16.5" hidden="false" customHeight="false" outlineLevel="0" collapsed="false">
      <c r="A134" s="127" t="s">
        <v>62</v>
      </c>
      <c r="B134" s="128" t="s">
        <v>63</v>
      </c>
      <c r="C134" s="129" t="s">
        <v>64</v>
      </c>
      <c r="D134" s="130" t="s">
        <v>7</v>
      </c>
      <c r="E134" s="130" t="s">
        <v>8</v>
      </c>
      <c r="F134" s="130" t="s">
        <v>9</v>
      </c>
      <c r="G134" s="131" t="s">
        <v>65</v>
      </c>
      <c r="H134" s="130" t="s">
        <v>66</v>
      </c>
      <c r="I134" s="130" t="s">
        <v>67</v>
      </c>
      <c r="J134" s="132" t="s">
        <v>68</v>
      </c>
      <c r="K134" s="131" t="s">
        <v>65</v>
      </c>
      <c r="L134" s="130" t="s">
        <v>66</v>
      </c>
      <c r="M134" s="130" t="s">
        <v>67</v>
      </c>
      <c r="N134" s="132" t="s">
        <v>68</v>
      </c>
      <c r="O134" s="131" t="s">
        <v>65</v>
      </c>
      <c r="P134" s="130" t="s">
        <v>66</v>
      </c>
      <c r="Q134" s="130" t="s">
        <v>67</v>
      </c>
      <c r="R134" s="133" t="s">
        <v>68</v>
      </c>
      <c r="S134" s="134"/>
      <c r="T134" s="135" t="s">
        <v>65</v>
      </c>
      <c r="U134" s="136" t="s">
        <v>66</v>
      </c>
      <c r="V134" s="136" t="s">
        <v>67</v>
      </c>
      <c r="W134" s="134" t="s">
        <v>68</v>
      </c>
      <c r="X134" s="134"/>
      <c r="Y134" s="135" t="s">
        <v>65</v>
      </c>
      <c r="Z134" s="136" t="s">
        <v>66</v>
      </c>
      <c r="AA134" s="136" t="s">
        <v>67</v>
      </c>
      <c r="AB134" s="134" t="s">
        <v>68</v>
      </c>
      <c r="AC134" s="134"/>
      <c r="AD134" s="135" t="s">
        <v>65</v>
      </c>
      <c r="AE134" s="136" t="s">
        <v>66</v>
      </c>
      <c r="AF134" s="136" t="s">
        <v>67</v>
      </c>
      <c r="AG134" s="137" t="s">
        <v>68</v>
      </c>
    </row>
    <row r="135" customFormat="false" ht="15.75" hidden="false" customHeight="false" outlineLevel="0" collapsed="false">
      <c r="A135" s="139" t="s">
        <v>3</v>
      </c>
      <c r="B135" s="140" t="n">
        <v>156</v>
      </c>
      <c r="C135" s="141" t="n">
        <v>0.987179487179487</v>
      </c>
      <c r="D135" s="142" t="n">
        <v>0.954545454545455</v>
      </c>
      <c r="E135" s="143" t="n">
        <v>0.932835820895522</v>
      </c>
      <c r="F135" s="144" t="n">
        <v>0.984536082474227</v>
      </c>
      <c r="G135" s="145" t="n">
        <v>46.6666666666667</v>
      </c>
      <c r="H135" s="145" t="n">
        <v>70</v>
      </c>
      <c r="I135" s="145" t="n">
        <v>30.3333333333333</v>
      </c>
      <c r="J135" s="145" t="n">
        <v>7</v>
      </c>
      <c r="K135" s="145" t="n">
        <v>32.6666666666667</v>
      </c>
      <c r="L135" s="145" t="n">
        <v>39.3333333333333</v>
      </c>
      <c r="M135" s="145" t="n">
        <v>11.3333333333333</v>
      </c>
      <c r="N135" s="145" t="n">
        <v>6</v>
      </c>
      <c r="O135" s="145" t="n">
        <v>14</v>
      </c>
      <c r="P135" s="145" t="n">
        <v>30.6666666666667</v>
      </c>
      <c r="Q135" s="145" t="n">
        <v>19</v>
      </c>
      <c r="R135" s="145" t="n">
        <v>1</v>
      </c>
      <c r="S135" s="146" t="n">
        <f aca="false">SUM(G135:J135)</f>
        <v>154</v>
      </c>
      <c r="T135" s="147" t="n">
        <f aca="false">G135/$S135</f>
        <v>0.303030303030303</v>
      </c>
      <c r="U135" s="148" t="n">
        <f aca="false">H135/$S135</f>
        <v>0.454545454545455</v>
      </c>
      <c r="V135" s="148" t="n">
        <f aca="false">I135/$S135</f>
        <v>0.196969696969697</v>
      </c>
      <c r="W135" s="149" t="n">
        <f aca="false">J135/$S135</f>
        <v>0.0454545454545455</v>
      </c>
      <c r="X135" s="150" t="n">
        <f aca="false">SUM(K135:N135)</f>
        <v>89.3333333333333</v>
      </c>
      <c r="Y135" s="147" t="n">
        <f aca="false">K135/$X135</f>
        <v>0.365671641791045</v>
      </c>
      <c r="Z135" s="148" t="n">
        <f aca="false">L135/$X135</f>
        <v>0.440298507462687</v>
      </c>
      <c r="AA135" s="148" t="n">
        <f aca="false">M135/$X135</f>
        <v>0.126865671641791</v>
      </c>
      <c r="AB135" s="149" t="n">
        <f aca="false">N135/$X135</f>
        <v>0.0671641791044776</v>
      </c>
      <c r="AC135" s="150" t="n">
        <f aca="false">SUM(O135:R135)</f>
        <v>64.6666666666667</v>
      </c>
      <c r="AD135" s="147" t="n">
        <f aca="false">O135/$AC135</f>
        <v>0.216494845360825</v>
      </c>
      <c r="AE135" s="148" t="n">
        <f aca="false">P135/$AC135</f>
        <v>0.474226804123711</v>
      </c>
      <c r="AF135" s="148" t="n">
        <f aca="false">Q135/$AC135</f>
        <v>0.293814432989691</v>
      </c>
      <c r="AG135" s="149" t="n">
        <f aca="false">R135/$AC135</f>
        <v>0.0154639175257732</v>
      </c>
    </row>
    <row r="136" customFormat="false" ht="15.75" hidden="true" customHeight="false" outlineLevel="0" collapsed="false">
      <c r="A136" s="139" t="s">
        <v>69</v>
      </c>
      <c r="B136" s="140" t="n">
        <v>156</v>
      </c>
      <c r="C136" s="141" t="n">
        <v>0.974358974358974</v>
      </c>
      <c r="D136" s="151" t="n">
        <v>0.93421052631579</v>
      </c>
      <c r="E136" s="152" t="n">
        <v>0.897727272727273</v>
      </c>
      <c r="F136" s="153" t="n">
        <v>0.984375</v>
      </c>
      <c r="G136" s="145" t="n">
        <v>44</v>
      </c>
      <c r="H136" s="145" t="n">
        <v>73</v>
      </c>
      <c r="I136" s="145" t="n">
        <v>25</v>
      </c>
      <c r="J136" s="145" t="n">
        <v>10</v>
      </c>
      <c r="K136" s="145" t="n">
        <v>33</v>
      </c>
      <c r="L136" s="145" t="n">
        <v>37</v>
      </c>
      <c r="M136" s="145" t="n">
        <v>9</v>
      </c>
      <c r="N136" s="145" t="n">
        <v>9</v>
      </c>
      <c r="O136" s="145" t="n">
        <v>11</v>
      </c>
      <c r="P136" s="145" t="n">
        <v>36</v>
      </c>
      <c r="Q136" s="145" t="n">
        <v>16</v>
      </c>
      <c r="R136" s="145" t="n">
        <v>1</v>
      </c>
      <c r="S136" s="146" t="n">
        <f aca="false">SUM(G136:J136)</f>
        <v>152</v>
      </c>
      <c r="T136" s="154" t="n">
        <f aca="false">G136/$S136</f>
        <v>0.289473684210526</v>
      </c>
      <c r="U136" s="155" t="n">
        <f aca="false">H136/$S136</f>
        <v>0.480263157894737</v>
      </c>
      <c r="V136" s="155" t="n">
        <f aca="false">I136/$S136</f>
        <v>0.164473684210526</v>
      </c>
      <c r="W136" s="156" t="n">
        <f aca="false">J136/$S136</f>
        <v>0.0657894736842105</v>
      </c>
      <c r="X136" s="150" t="n">
        <f aca="false">SUM(K136:N136)</f>
        <v>88</v>
      </c>
      <c r="Y136" s="154" t="n">
        <f aca="false">K136/$X136</f>
        <v>0.375</v>
      </c>
      <c r="Z136" s="155" t="n">
        <f aca="false">L136/$X136</f>
        <v>0.420454545454545</v>
      </c>
      <c r="AA136" s="155" t="n">
        <f aca="false">M136/$X136</f>
        <v>0.102272727272727</v>
      </c>
      <c r="AB136" s="156" t="n">
        <f aca="false">N136/$X136</f>
        <v>0.102272727272727</v>
      </c>
      <c r="AC136" s="150" t="n">
        <f aca="false">SUM(O136:R136)</f>
        <v>64</v>
      </c>
      <c r="AD136" s="154" t="n">
        <f aca="false">O136/$AC136</f>
        <v>0.171875</v>
      </c>
      <c r="AE136" s="155" t="n">
        <f aca="false">P136/$AC136</f>
        <v>0.5625</v>
      </c>
      <c r="AF136" s="155" t="n">
        <f aca="false">Q136/$AC136</f>
        <v>0.25</v>
      </c>
      <c r="AG136" s="156" t="n">
        <f aca="false">R136/$AC136</f>
        <v>0.015625</v>
      </c>
    </row>
    <row r="137" customFormat="false" ht="15.75" hidden="true" customHeight="false" outlineLevel="0" collapsed="false">
      <c r="A137" s="139" t="s">
        <v>70</v>
      </c>
      <c r="B137" s="140" t="n">
        <v>156</v>
      </c>
      <c r="C137" s="141" t="n">
        <v>0.987179487179487</v>
      </c>
      <c r="D137" s="151" t="n">
        <v>1</v>
      </c>
      <c r="E137" s="152" t="n">
        <v>1</v>
      </c>
      <c r="F137" s="153" t="n">
        <v>1</v>
      </c>
      <c r="G137" s="145" t="n">
        <v>41</v>
      </c>
      <c r="H137" s="145" t="n">
        <v>70</v>
      </c>
      <c r="I137" s="145" t="n">
        <v>43</v>
      </c>
      <c r="J137" s="145" t="n">
        <v>0</v>
      </c>
      <c r="K137" s="145" t="n">
        <v>26</v>
      </c>
      <c r="L137" s="145" t="n">
        <v>44</v>
      </c>
      <c r="M137" s="145" t="n">
        <v>19</v>
      </c>
      <c r="N137" s="145"/>
      <c r="O137" s="145" t="n">
        <v>15</v>
      </c>
      <c r="P137" s="145" t="n">
        <v>26</v>
      </c>
      <c r="Q137" s="145" t="n">
        <v>24</v>
      </c>
      <c r="R137" s="145"/>
      <c r="S137" s="146" t="n">
        <f aca="false">SUM(G137:J137)</f>
        <v>154</v>
      </c>
      <c r="T137" s="154" t="n">
        <f aca="false">G137/$S137</f>
        <v>0.266233766233766</v>
      </c>
      <c r="U137" s="155" t="n">
        <f aca="false">H137/$S137</f>
        <v>0.454545454545455</v>
      </c>
      <c r="V137" s="155" t="n">
        <f aca="false">I137/$S137</f>
        <v>0.279220779220779</v>
      </c>
      <c r="W137" s="156" t="n">
        <f aca="false">J137/$S137</f>
        <v>0</v>
      </c>
      <c r="X137" s="150" t="n">
        <f aca="false">SUM(K137:N137)</f>
        <v>89</v>
      </c>
      <c r="Y137" s="154" t="n">
        <f aca="false">K137/$X137</f>
        <v>0.292134831460674</v>
      </c>
      <c r="Z137" s="155" t="n">
        <f aca="false">L137/$X137</f>
        <v>0.49438202247191</v>
      </c>
      <c r="AA137" s="155" t="n">
        <f aca="false">M137/$X137</f>
        <v>0.213483146067416</v>
      </c>
      <c r="AB137" s="156" t="n">
        <f aca="false">N137/$X137</f>
        <v>0</v>
      </c>
      <c r="AC137" s="150" t="n">
        <f aca="false">SUM(O137:R137)</f>
        <v>65</v>
      </c>
      <c r="AD137" s="154" t="n">
        <f aca="false">O137/$AC137</f>
        <v>0.230769230769231</v>
      </c>
      <c r="AE137" s="155" t="n">
        <f aca="false">P137/$AC137</f>
        <v>0.4</v>
      </c>
      <c r="AF137" s="155" t="n">
        <f aca="false">Q137/$AC137</f>
        <v>0.369230769230769</v>
      </c>
      <c r="AG137" s="156" t="n">
        <f aca="false">R137/$AC137</f>
        <v>0</v>
      </c>
    </row>
    <row r="138" customFormat="false" ht="15.75" hidden="true" customHeight="false" outlineLevel="0" collapsed="false">
      <c r="A138" s="139" t="s">
        <v>71</v>
      </c>
      <c r="B138" s="140" t="n">
        <v>156</v>
      </c>
      <c r="C138" s="141" t="n">
        <v>1</v>
      </c>
      <c r="D138" s="151" t="n">
        <v>0.92948717948718</v>
      </c>
      <c r="E138" s="152" t="n">
        <v>0.901098901098901</v>
      </c>
      <c r="F138" s="153" t="n">
        <v>0.969230769230769</v>
      </c>
      <c r="G138" s="145" t="n">
        <v>55</v>
      </c>
      <c r="H138" s="145" t="n">
        <v>67</v>
      </c>
      <c r="I138" s="145" t="n">
        <v>23</v>
      </c>
      <c r="J138" s="145" t="n">
        <v>11</v>
      </c>
      <c r="K138" s="145" t="n">
        <v>39</v>
      </c>
      <c r="L138" s="145" t="n">
        <v>37</v>
      </c>
      <c r="M138" s="145" t="n">
        <v>6</v>
      </c>
      <c r="N138" s="145" t="n">
        <v>9</v>
      </c>
      <c r="O138" s="145" t="n">
        <v>16</v>
      </c>
      <c r="P138" s="145" t="n">
        <v>30</v>
      </c>
      <c r="Q138" s="145" t="n">
        <v>17</v>
      </c>
      <c r="R138" s="145" t="n">
        <v>2</v>
      </c>
      <c r="S138" s="146" t="n">
        <f aca="false">SUM(G138:J138)</f>
        <v>156</v>
      </c>
      <c r="T138" s="154" t="n">
        <f aca="false">G138/$S138</f>
        <v>0.352564102564103</v>
      </c>
      <c r="U138" s="155" t="n">
        <f aca="false">H138/$S138</f>
        <v>0.429487179487179</v>
      </c>
      <c r="V138" s="155" t="n">
        <f aca="false">I138/$S138</f>
        <v>0.147435897435897</v>
      </c>
      <c r="W138" s="156" t="n">
        <f aca="false">J138/$S138</f>
        <v>0.0705128205128205</v>
      </c>
      <c r="X138" s="150" t="n">
        <f aca="false">SUM(K138:N138)</f>
        <v>91</v>
      </c>
      <c r="Y138" s="154" t="n">
        <f aca="false">K138/$X138</f>
        <v>0.428571428571429</v>
      </c>
      <c r="Z138" s="155" t="n">
        <f aca="false">L138/$X138</f>
        <v>0.406593406593407</v>
      </c>
      <c r="AA138" s="155" t="n">
        <f aca="false">M138/$X138</f>
        <v>0.0659340659340659</v>
      </c>
      <c r="AB138" s="156" t="n">
        <f aca="false">N138/$X138</f>
        <v>0.0989010989010989</v>
      </c>
      <c r="AC138" s="150" t="n">
        <f aca="false">SUM(O138:R138)</f>
        <v>65</v>
      </c>
      <c r="AD138" s="154" t="n">
        <f aca="false">O138/$AC138</f>
        <v>0.246153846153846</v>
      </c>
      <c r="AE138" s="155" t="n">
        <f aca="false">P138/$AC138</f>
        <v>0.461538461538462</v>
      </c>
      <c r="AF138" s="155" t="n">
        <f aca="false">Q138/$AC138</f>
        <v>0.261538461538462</v>
      </c>
      <c r="AG138" s="156" t="n">
        <f aca="false">R138/$AC138</f>
        <v>0.0307692307692308</v>
      </c>
    </row>
    <row r="139" customFormat="false" ht="15.75" hidden="true" customHeight="false" outlineLevel="0" collapsed="false">
      <c r="A139" s="139"/>
      <c r="B139" s="140"/>
      <c r="C139" s="141"/>
      <c r="D139" s="151"/>
      <c r="E139" s="152"/>
      <c r="F139" s="153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6" t="n">
        <f aca="false">SUM(G139:J139)</f>
        <v>0</v>
      </c>
      <c r="T139" s="154"/>
      <c r="U139" s="155"/>
      <c r="V139" s="155"/>
      <c r="W139" s="156"/>
      <c r="X139" s="150" t="n">
        <f aca="false">SUM(K139:N139)</f>
        <v>0</v>
      </c>
      <c r="Y139" s="154"/>
      <c r="Z139" s="155"/>
      <c r="AA139" s="155"/>
      <c r="AB139" s="156"/>
      <c r="AC139" s="150"/>
      <c r="AD139" s="154"/>
      <c r="AE139" s="155"/>
      <c r="AF139" s="155"/>
      <c r="AG139" s="156"/>
    </row>
    <row r="140" customFormat="false" ht="15.75" hidden="false" customHeight="false" outlineLevel="0" collapsed="false">
      <c r="A140" s="139" t="s">
        <v>4</v>
      </c>
      <c r="B140" s="140" t="n">
        <v>156</v>
      </c>
      <c r="C140" s="141" t="n">
        <v>0.891025641025641</v>
      </c>
      <c r="D140" s="151" t="n">
        <v>0.935251798561151</v>
      </c>
      <c r="E140" s="152" t="n">
        <v>0.951219512195122</v>
      </c>
      <c r="F140" s="153" t="n">
        <v>0.912280701754386</v>
      </c>
      <c r="G140" s="145" t="n">
        <v>59</v>
      </c>
      <c r="H140" s="145" t="n">
        <v>32</v>
      </c>
      <c r="I140" s="145" t="n">
        <v>39</v>
      </c>
      <c r="J140" s="145" t="n">
        <v>9</v>
      </c>
      <c r="K140" s="145" t="n">
        <v>34</v>
      </c>
      <c r="L140" s="145" t="n">
        <v>22</v>
      </c>
      <c r="M140" s="145" t="n">
        <v>22</v>
      </c>
      <c r="N140" s="145" t="n">
        <v>4</v>
      </c>
      <c r="O140" s="145" t="n">
        <v>25</v>
      </c>
      <c r="P140" s="145" t="n">
        <v>10</v>
      </c>
      <c r="Q140" s="145" t="n">
        <v>17</v>
      </c>
      <c r="R140" s="145" t="n">
        <v>5</v>
      </c>
      <c r="S140" s="146" t="n">
        <f aca="false">SUM(G140:J140)</f>
        <v>139</v>
      </c>
      <c r="T140" s="154" t="n">
        <f aca="false">G140/$S140</f>
        <v>0.424460431654676</v>
      </c>
      <c r="U140" s="155" t="n">
        <f aca="false">H140/$S140</f>
        <v>0.23021582733813</v>
      </c>
      <c r="V140" s="155" t="n">
        <f aca="false">I140/$S140</f>
        <v>0.280575539568345</v>
      </c>
      <c r="W140" s="156" t="n">
        <f aca="false">J140/$S140</f>
        <v>0.0647482014388489</v>
      </c>
      <c r="X140" s="150" t="n">
        <f aca="false">SUM(K140:N140)</f>
        <v>82</v>
      </c>
      <c r="Y140" s="154" t="n">
        <f aca="false">K140/$X140</f>
        <v>0.414634146341463</v>
      </c>
      <c r="Z140" s="155" t="n">
        <f aca="false">L140/$X140</f>
        <v>0.268292682926829</v>
      </c>
      <c r="AA140" s="155" t="n">
        <f aca="false">M140/$X140</f>
        <v>0.268292682926829</v>
      </c>
      <c r="AB140" s="156" t="n">
        <f aca="false">N140/$X140</f>
        <v>0.0487804878048781</v>
      </c>
      <c r="AC140" s="150" t="n">
        <f aca="false">SUM(O140:R140)</f>
        <v>57</v>
      </c>
      <c r="AD140" s="154" t="n">
        <f aca="false">O140/$AC140</f>
        <v>0.43859649122807</v>
      </c>
      <c r="AE140" s="155" t="n">
        <f aca="false">P140/$AC140</f>
        <v>0.175438596491228</v>
      </c>
      <c r="AF140" s="155" t="n">
        <f aca="false">Q140/$AC140</f>
        <v>0.298245614035088</v>
      </c>
      <c r="AG140" s="156" t="n">
        <f aca="false">R140/$AC140</f>
        <v>0.087719298245614</v>
      </c>
    </row>
    <row r="141" customFormat="false" ht="15.75" hidden="true" customHeight="false" outlineLevel="0" collapsed="false">
      <c r="A141" s="139"/>
      <c r="B141" s="140"/>
      <c r="C141" s="141"/>
      <c r="D141" s="151"/>
      <c r="E141" s="152"/>
      <c r="F141" s="153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6" t="n">
        <f aca="false">SUM(G141:J141)</f>
        <v>0</v>
      </c>
      <c r="T141" s="154"/>
      <c r="U141" s="155"/>
      <c r="V141" s="155"/>
      <c r="W141" s="156"/>
      <c r="X141" s="150" t="n">
        <f aca="false">SUM(K141:N141)</f>
        <v>0</v>
      </c>
      <c r="Y141" s="154"/>
      <c r="Z141" s="155"/>
      <c r="AA141" s="155"/>
      <c r="AB141" s="156"/>
      <c r="AC141" s="150"/>
      <c r="AD141" s="154"/>
      <c r="AE141" s="155"/>
      <c r="AF141" s="155"/>
      <c r="AG141" s="156"/>
    </row>
    <row r="142" customFormat="false" ht="15.75" hidden="false" customHeight="false" outlineLevel="0" collapsed="false">
      <c r="A142" s="139" t="s">
        <v>5</v>
      </c>
      <c r="B142" s="140" t="n">
        <v>156</v>
      </c>
      <c r="C142" s="141" t="n">
        <v>0.967948717948718</v>
      </c>
      <c r="D142" s="151" t="n">
        <v>0.988962472406181</v>
      </c>
      <c r="E142" s="152" t="n">
        <v>0.992481203007519</v>
      </c>
      <c r="F142" s="153" t="n">
        <v>0.983957219251337</v>
      </c>
      <c r="G142" s="145" t="n">
        <v>45</v>
      </c>
      <c r="H142" s="145" t="n">
        <v>67.3333333333333</v>
      </c>
      <c r="I142" s="145" t="n">
        <v>37</v>
      </c>
      <c r="J142" s="145" t="n">
        <v>1.66666666666667</v>
      </c>
      <c r="K142" s="145" t="n">
        <v>32</v>
      </c>
      <c r="L142" s="145" t="n">
        <v>37.6666666666667</v>
      </c>
      <c r="M142" s="145" t="n">
        <v>18.3333333333333</v>
      </c>
      <c r="N142" s="145" t="n">
        <v>0.666666666666667</v>
      </c>
      <c r="O142" s="145" t="n">
        <v>13</v>
      </c>
      <c r="P142" s="145" t="n">
        <v>29.6666666666667</v>
      </c>
      <c r="Q142" s="145" t="n">
        <v>18.6666666666667</v>
      </c>
      <c r="R142" s="145" t="n">
        <v>1</v>
      </c>
      <c r="S142" s="146" t="n">
        <f aca="false">SUM(G142:J142)</f>
        <v>151</v>
      </c>
      <c r="T142" s="154" t="n">
        <f aca="false">G142/$S142</f>
        <v>0.298013245033113</v>
      </c>
      <c r="U142" s="155" t="n">
        <f aca="false">H142/$S142</f>
        <v>0.445916114790287</v>
      </c>
      <c r="V142" s="155" t="n">
        <f aca="false">I142/$S142</f>
        <v>0.245033112582781</v>
      </c>
      <c r="W142" s="156" t="n">
        <f aca="false">J142/$S142</f>
        <v>0.011037527593819</v>
      </c>
      <c r="X142" s="150" t="n">
        <f aca="false">SUM(K142:N142)</f>
        <v>88.6666666666667</v>
      </c>
      <c r="Y142" s="154" t="n">
        <f aca="false">K142/$X142</f>
        <v>0.360902255639098</v>
      </c>
      <c r="Z142" s="155" t="n">
        <f aca="false">L142/$X142</f>
        <v>0.424812030075188</v>
      </c>
      <c r="AA142" s="155" t="n">
        <f aca="false">M142/$X142</f>
        <v>0.206766917293233</v>
      </c>
      <c r="AB142" s="156" t="n">
        <f aca="false">N142/$X142</f>
        <v>0.0075187969924812</v>
      </c>
      <c r="AC142" s="150" t="n">
        <f aca="false">SUM(O142:R142)</f>
        <v>62.3333333333333</v>
      </c>
      <c r="AD142" s="154" t="n">
        <f aca="false">O142/$AC142</f>
        <v>0.20855614973262</v>
      </c>
      <c r="AE142" s="155" t="n">
        <f aca="false">P142/$AC142</f>
        <v>0.475935828877005</v>
      </c>
      <c r="AF142" s="155" t="n">
        <f aca="false">Q142/$AC142</f>
        <v>0.299465240641711</v>
      </c>
      <c r="AG142" s="156" t="n">
        <f aca="false">R142/$AC142</f>
        <v>0.0160427807486631</v>
      </c>
    </row>
    <row r="143" customFormat="false" ht="15.75" hidden="true" customHeight="false" outlineLevel="0" collapsed="false">
      <c r="A143" s="139" t="s">
        <v>69</v>
      </c>
      <c r="B143" s="140" t="n">
        <v>156</v>
      </c>
      <c r="C143" s="141" t="n">
        <v>0.987179487179487</v>
      </c>
      <c r="D143" s="151" t="n">
        <v>0.993506493506494</v>
      </c>
      <c r="E143" s="152" t="n">
        <v>0.988888888888889</v>
      </c>
      <c r="F143" s="153" t="n">
        <v>1</v>
      </c>
      <c r="G143" s="140" t="n">
        <v>40</v>
      </c>
      <c r="H143" s="140" t="n">
        <v>68</v>
      </c>
      <c r="I143" s="140" t="n">
        <v>45</v>
      </c>
      <c r="J143" s="140" t="n">
        <v>1</v>
      </c>
      <c r="K143" s="140" t="n">
        <v>31</v>
      </c>
      <c r="L143" s="140" t="n">
        <v>38</v>
      </c>
      <c r="M143" s="140" t="n">
        <v>20</v>
      </c>
      <c r="N143" s="140" t="n">
        <v>1</v>
      </c>
      <c r="O143" s="140" t="n">
        <v>9</v>
      </c>
      <c r="P143" s="140" t="n">
        <v>30</v>
      </c>
      <c r="Q143" s="140" t="n">
        <v>25</v>
      </c>
      <c r="R143" s="140"/>
      <c r="S143" s="157" t="n">
        <f aca="false">SUM(G143:J143)</f>
        <v>154</v>
      </c>
      <c r="T143" s="158" t="n">
        <f aca="false">G143/$S143</f>
        <v>0.25974025974026</v>
      </c>
      <c r="U143" s="159" t="n">
        <f aca="false">H143/$S143</f>
        <v>0.441558441558442</v>
      </c>
      <c r="V143" s="159" t="n">
        <f aca="false">I143/$S143</f>
        <v>0.292207792207792</v>
      </c>
      <c r="W143" s="160" t="n">
        <f aca="false">J143/$S143</f>
        <v>0.00649350649350649</v>
      </c>
      <c r="X143" s="161" t="n">
        <f aca="false">SUM(K143:N143)</f>
        <v>90</v>
      </c>
      <c r="Y143" s="158" t="n">
        <f aca="false">K143/$X143</f>
        <v>0.344444444444444</v>
      </c>
      <c r="Z143" s="159" t="n">
        <f aca="false">L143/$X143</f>
        <v>0.422222222222222</v>
      </c>
      <c r="AA143" s="159" t="n">
        <f aca="false">M143/$X143</f>
        <v>0.222222222222222</v>
      </c>
      <c r="AB143" s="160" t="n">
        <f aca="false">N143/$X143</f>
        <v>0.0111111111111111</v>
      </c>
      <c r="AC143" s="161" t="n">
        <f aca="false">SUM(O143:R143)</f>
        <v>64</v>
      </c>
      <c r="AD143" s="158" t="n">
        <f aca="false">O143/$AC143</f>
        <v>0.140625</v>
      </c>
      <c r="AE143" s="159" t="n">
        <f aca="false">P143/$AC143</f>
        <v>0.46875</v>
      </c>
      <c r="AF143" s="159" t="n">
        <f aca="false">Q143/$AC143</f>
        <v>0.390625</v>
      </c>
      <c r="AG143" s="160" t="n">
        <f aca="false">R143/$AC143</f>
        <v>0</v>
      </c>
    </row>
    <row r="144" customFormat="false" ht="15.75" hidden="true" customHeight="false" outlineLevel="0" collapsed="false">
      <c r="A144" s="139" t="s">
        <v>70</v>
      </c>
      <c r="B144" s="140" t="n">
        <v>156</v>
      </c>
      <c r="C144" s="141" t="n">
        <v>0.948717948717949</v>
      </c>
      <c r="D144" s="151" t="n">
        <v>0.986486486486487</v>
      </c>
      <c r="E144" s="152" t="n">
        <v>1</v>
      </c>
      <c r="F144" s="153" t="n">
        <v>0.966666666666667</v>
      </c>
      <c r="G144" s="140" t="n">
        <v>34</v>
      </c>
      <c r="H144" s="140" t="n">
        <v>76</v>
      </c>
      <c r="I144" s="140" t="n">
        <v>36</v>
      </c>
      <c r="J144" s="140" t="n">
        <v>2</v>
      </c>
      <c r="K144" s="140" t="n">
        <v>20</v>
      </c>
      <c r="L144" s="140" t="n">
        <v>48</v>
      </c>
      <c r="M144" s="140" t="n">
        <v>20</v>
      </c>
      <c r="N144" s="140"/>
      <c r="O144" s="140" t="n">
        <v>14</v>
      </c>
      <c r="P144" s="140" t="n">
        <v>28</v>
      </c>
      <c r="Q144" s="140" t="n">
        <v>16</v>
      </c>
      <c r="R144" s="140" t="n">
        <v>2</v>
      </c>
      <c r="S144" s="157" t="n">
        <f aca="false">SUM(G144:J144)</f>
        <v>148</v>
      </c>
      <c r="T144" s="158" t="n">
        <f aca="false">G144/$S144</f>
        <v>0.22972972972973</v>
      </c>
      <c r="U144" s="159" t="n">
        <f aca="false">H144/$S144</f>
        <v>0.513513513513514</v>
      </c>
      <c r="V144" s="159" t="n">
        <f aca="false">I144/$S144</f>
        <v>0.243243243243243</v>
      </c>
      <c r="W144" s="160" t="n">
        <f aca="false">J144/$S144</f>
        <v>0.0135135135135135</v>
      </c>
      <c r="X144" s="161" t="n">
        <f aca="false">SUM(K144:N144)</f>
        <v>88</v>
      </c>
      <c r="Y144" s="158" t="n">
        <f aca="false">K144/$X144</f>
        <v>0.227272727272727</v>
      </c>
      <c r="Z144" s="159" t="n">
        <f aca="false">L144/$X144</f>
        <v>0.545454545454545</v>
      </c>
      <c r="AA144" s="159" t="n">
        <f aca="false">M144/$X144</f>
        <v>0.227272727272727</v>
      </c>
      <c r="AB144" s="160" t="n">
        <f aca="false">N144/$X144</f>
        <v>0</v>
      </c>
      <c r="AC144" s="161" t="n">
        <f aca="false">SUM(O144:R144)</f>
        <v>60</v>
      </c>
      <c r="AD144" s="158" t="n">
        <f aca="false">O144/$AC144</f>
        <v>0.233333333333333</v>
      </c>
      <c r="AE144" s="159" t="n">
        <f aca="false">P144/$AC144</f>
        <v>0.466666666666667</v>
      </c>
      <c r="AF144" s="159" t="n">
        <f aca="false">Q144/$AC144</f>
        <v>0.266666666666667</v>
      </c>
      <c r="AG144" s="160" t="n">
        <f aca="false">R144/$AC144</f>
        <v>0.0333333333333333</v>
      </c>
    </row>
    <row r="145" customFormat="false" ht="15.75" hidden="true" customHeight="false" outlineLevel="0" collapsed="false">
      <c r="A145" s="139" t="s">
        <v>71</v>
      </c>
      <c r="B145" s="140" t="n">
        <v>156</v>
      </c>
      <c r="C145" s="141" t="n">
        <v>0.967948717948718</v>
      </c>
      <c r="D145" s="151" t="n">
        <v>0.986754966887417</v>
      </c>
      <c r="E145" s="152" t="n">
        <v>0.988636363636364</v>
      </c>
      <c r="F145" s="153" t="n">
        <v>0.984126984126984</v>
      </c>
      <c r="G145" s="140" t="n">
        <v>61</v>
      </c>
      <c r="H145" s="140" t="n">
        <v>58</v>
      </c>
      <c r="I145" s="140" t="n">
        <v>30</v>
      </c>
      <c r="J145" s="140" t="n">
        <v>2</v>
      </c>
      <c r="K145" s="140" t="n">
        <v>45</v>
      </c>
      <c r="L145" s="140" t="n">
        <v>27</v>
      </c>
      <c r="M145" s="140" t="n">
        <v>15</v>
      </c>
      <c r="N145" s="140" t="n">
        <v>1</v>
      </c>
      <c r="O145" s="140" t="n">
        <v>16</v>
      </c>
      <c r="P145" s="140" t="n">
        <v>31</v>
      </c>
      <c r="Q145" s="140" t="n">
        <v>15</v>
      </c>
      <c r="R145" s="140" t="n">
        <v>1</v>
      </c>
      <c r="S145" s="157" t="n">
        <f aca="false">SUM(G145:J145)</f>
        <v>151</v>
      </c>
      <c r="T145" s="158" t="n">
        <f aca="false">G145/$S145</f>
        <v>0.403973509933775</v>
      </c>
      <c r="U145" s="159" t="n">
        <f aca="false">H145/$S145</f>
        <v>0.384105960264901</v>
      </c>
      <c r="V145" s="159" t="n">
        <f aca="false">I145/$S145</f>
        <v>0.198675496688742</v>
      </c>
      <c r="W145" s="160" t="n">
        <f aca="false">J145/$S145</f>
        <v>0.0132450331125828</v>
      </c>
      <c r="X145" s="161" t="n">
        <f aca="false">SUM(K145:N145)</f>
        <v>88</v>
      </c>
      <c r="Y145" s="158" t="n">
        <f aca="false">K145/$X145</f>
        <v>0.511363636363636</v>
      </c>
      <c r="Z145" s="159" t="n">
        <f aca="false">L145/$X145</f>
        <v>0.306818181818182</v>
      </c>
      <c r="AA145" s="159" t="n">
        <f aca="false">M145/$X145</f>
        <v>0.170454545454545</v>
      </c>
      <c r="AB145" s="160" t="n">
        <f aca="false">N145/$X145</f>
        <v>0.0113636363636364</v>
      </c>
      <c r="AC145" s="161" t="n">
        <f aca="false">SUM(O145:R145)</f>
        <v>63</v>
      </c>
      <c r="AD145" s="158" t="n">
        <f aca="false">O145/$AC145</f>
        <v>0.253968253968254</v>
      </c>
      <c r="AE145" s="159" t="n">
        <f aca="false">P145/$AC145</f>
        <v>0.492063492063492</v>
      </c>
      <c r="AF145" s="159" t="n">
        <f aca="false">Q145/$AC145</f>
        <v>0.238095238095238</v>
      </c>
      <c r="AG145" s="160" t="n">
        <f aca="false">R145/$AC145</f>
        <v>0.0158730158730159</v>
      </c>
    </row>
    <row r="146" customFormat="false" ht="15.75" hidden="false" customHeight="false" outlineLevel="0" collapsed="false">
      <c r="A146" s="162"/>
      <c r="B146" s="163"/>
      <c r="C146" s="163"/>
      <c r="D146" s="164"/>
      <c r="E146" s="165"/>
      <c r="F146" s="166"/>
      <c r="G146" s="167"/>
      <c r="H146" s="168"/>
      <c r="I146" s="168"/>
      <c r="J146" s="162"/>
      <c r="K146" s="167"/>
      <c r="L146" s="168"/>
      <c r="M146" s="168"/>
      <c r="N146" s="168"/>
      <c r="O146" s="167"/>
      <c r="P146" s="168"/>
      <c r="Q146" s="168"/>
      <c r="R146" s="162"/>
      <c r="S146" s="169"/>
      <c r="T146" s="170"/>
      <c r="U146" s="171"/>
      <c r="V146" s="171"/>
      <c r="W146" s="172"/>
      <c r="X146" s="161"/>
      <c r="Y146" s="170"/>
      <c r="Z146" s="171"/>
      <c r="AA146" s="171"/>
      <c r="AB146" s="172"/>
      <c r="AC146" s="161"/>
      <c r="AD146" s="170"/>
      <c r="AE146" s="171"/>
      <c r="AF146" s="171"/>
      <c r="AG146" s="172"/>
    </row>
    <row r="148" customFormat="false" ht="15.75" hidden="false" customHeight="false" outlineLevel="0" collapsed="false">
      <c r="A148" s="106" t="s">
        <v>37</v>
      </c>
      <c r="B148" s="107"/>
      <c r="C148" s="107"/>
      <c r="D148" s="107"/>
      <c r="E148" s="107"/>
      <c r="F148" s="107"/>
      <c r="G148" s="108" t="s">
        <v>57</v>
      </c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10"/>
      <c r="S148" s="107"/>
      <c r="T148" s="111" t="s">
        <v>58</v>
      </c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3"/>
      <c r="AF148" s="114"/>
      <c r="AG148" s="115"/>
    </row>
    <row r="149" customFormat="false" ht="15.75" hidden="false" customHeight="false" outlineLevel="0" collapsed="false">
      <c r="A149" s="117"/>
      <c r="B149" s="118" t="s">
        <v>59</v>
      </c>
      <c r="C149" s="119" t="s">
        <v>72</v>
      </c>
      <c r="D149" s="120" t="s">
        <v>61</v>
      </c>
      <c r="E149" s="121"/>
      <c r="F149" s="122"/>
      <c r="G149" s="123" t="s">
        <v>7</v>
      </c>
      <c r="H149" s="125"/>
      <c r="I149" s="125"/>
      <c r="J149" s="125"/>
      <c r="K149" s="123" t="s">
        <v>8</v>
      </c>
      <c r="L149" s="125"/>
      <c r="M149" s="125"/>
      <c r="N149" s="125"/>
      <c r="O149" s="123" t="s">
        <v>9</v>
      </c>
      <c r="P149" s="125"/>
      <c r="Q149" s="125"/>
      <c r="R149" s="126"/>
      <c r="S149" s="125"/>
      <c r="T149" s="123" t="s">
        <v>7</v>
      </c>
      <c r="U149" s="125"/>
      <c r="V149" s="125"/>
      <c r="W149" s="125"/>
      <c r="X149" s="125"/>
      <c r="Y149" s="123" t="s">
        <v>8</v>
      </c>
      <c r="Z149" s="125"/>
      <c r="AA149" s="125"/>
      <c r="AB149" s="125"/>
      <c r="AC149" s="125"/>
      <c r="AD149" s="123" t="s">
        <v>9</v>
      </c>
      <c r="AE149" s="125"/>
      <c r="AF149" s="125"/>
      <c r="AG149" s="126"/>
    </row>
    <row r="150" customFormat="false" ht="16.5" hidden="false" customHeight="false" outlineLevel="0" collapsed="false">
      <c r="A150" s="127" t="s">
        <v>62</v>
      </c>
      <c r="B150" s="128" t="s">
        <v>63</v>
      </c>
      <c r="C150" s="129" t="s">
        <v>64</v>
      </c>
      <c r="D150" s="130" t="s">
        <v>7</v>
      </c>
      <c r="E150" s="130" t="s">
        <v>8</v>
      </c>
      <c r="F150" s="130" t="s">
        <v>9</v>
      </c>
      <c r="G150" s="131" t="s">
        <v>65</v>
      </c>
      <c r="H150" s="130" t="s">
        <v>66</v>
      </c>
      <c r="I150" s="130" t="s">
        <v>67</v>
      </c>
      <c r="J150" s="132" t="s">
        <v>68</v>
      </c>
      <c r="K150" s="131" t="s">
        <v>65</v>
      </c>
      <c r="L150" s="130" t="s">
        <v>66</v>
      </c>
      <c r="M150" s="130" t="s">
        <v>67</v>
      </c>
      <c r="N150" s="132" t="s">
        <v>68</v>
      </c>
      <c r="O150" s="131" t="s">
        <v>65</v>
      </c>
      <c r="P150" s="130" t="s">
        <v>66</v>
      </c>
      <c r="Q150" s="130" t="s">
        <v>67</v>
      </c>
      <c r="R150" s="133" t="s">
        <v>68</v>
      </c>
      <c r="S150" s="134"/>
      <c r="T150" s="135" t="s">
        <v>65</v>
      </c>
      <c r="U150" s="136" t="s">
        <v>66</v>
      </c>
      <c r="V150" s="136" t="s">
        <v>67</v>
      </c>
      <c r="W150" s="134" t="s">
        <v>68</v>
      </c>
      <c r="X150" s="134"/>
      <c r="Y150" s="135" t="s">
        <v>65</v>
      </c>
      <c r="Z150" s="136" t="s">
        <v>66</v>
      </c>
      <c r="AA150" s="136" t="s">
        <v>67</v>
      </c>
      <c r="AB150" s="134" t="s">
        <v>68</v>
      </c>
      <c r="AC150" s="134"/>
      <c r="AD150" s="135" t="s">
        <v>65</v>
      </c>
      <c r="AE150" s="136" t="s">
        <v>66</v>
      </c>
      <c r="AF150" s="136" t="s">
        <v>67</v>
      </c>
      <c r="AG150" s="137" t="s">
        <v>68</v>
      </c>
    </row>
    <row r="151" customFormat="false" ht="15.75" hidden="false" customHeight="false" outlineLevel="0" collapsed="false">
      <c r="A151" s="139" t="s">
        <v>3</v>
      </c>
      <c r="B151" s="140" t="n">
        <v>151</v>
      </c>
      <c r="C151" s="141" t="n">
        <v>0.966887417218543</v>
      </c>
      <c r="D151" s="142" t="n">
        <v>0.977168949771689</v>
      </c>
      <c r="E151" s="143" t="n">
        <v>0.970212765957447</v>
      </c>
      <c r="F151" s="144" t="n">
        <v>0.985221674876847</v>
      </c>
      <c r="G151" s="145" t="n">
        <v>41.3333333333333</v>
      </c>
      <c r="H151" s="145" t="n">
        <v>67.6666666666667</v>
      </c>
      <c r="I151" s="145" t="n">
        <v>33.6666666666667</v>
      </c>
      <c r="J151" s="145" t="n">
        <v>3.33333333333333</v>
      </c>
      <c r="K151" s="145" t="n">
        <v>31.6666666666667</v>
      </c>
      <c r="L151" s="145" t="n">
        <v>33</v>
      </c>
      <c r="M151" s="145" t="n">
        <v>11.3333333333333</v>
      </c>
      <c r="N151" s="145" t="n">
        <v>2.33333333333333</v>
      </c>
      <c r="O151" s="145" t="n">
        <v>9.66666666666667</v>
      </c>
      <c r="P151" s="145" t="n">
        <v>34.6666666666667</v>
      </c>
      <c r="Q151" s="145" t="n">
        <v>22.3333333333333</v>
      </c>
      <c r="R151" s="145" t="n">
        <v>1</v>
      </c>
      <c r="S151" s="146" t="n">
        <f aca="false">SUM(G151:J151)</f>
        <v>146</v>
      </c>
      <c r="T151" s="147" t="n">
        <f aca="false">G151/$S151</f>
        <v>0.28310502283105</v>
      </c>
      <c r="U151" s="148" t="n">
        <f aca="false">H151/$S151</f>
        <v>0.463470319634703</v>
      </c>
      <c r="V151" s="148" t="n">
        <f aca="false">I151/$S151</f>
        <v>0.230593607305936</v>
      </c>
      <c r="W151" s="149" t="n">
        <f aca="false">J151/$S151</f>
        <v>0.0228310502283105</v>
      </c>
      <c r="X151" s="150" t="n">
        <f aca="false">SUM(K151:N151)</f>
        <v>78.3333333333333</v>
      </c>
      <c r="Y151" s="147" t="n">
        <f aca="false">K151/$X151</f>
        <v>0.404255319148936</v>
      </c>
      <c r="Z151" s="148" t="n">
        <f aca="false">L151/$X151</f>
        <v>0.421276595744681</v>
      </c>
      <c r="AA151" s="148" t="n">
        <f aca="false">M151/$X151</f>
        <v>0.14468085106383</v>
      </c>
      <c r="AB151" s="149" t="n">
        <f aca="false">N151/$X151</f>
        <v>0.0297872340425532</v>
      </c>
      <c r="AC151" s="150" t="n">
        <f aca="false">SUM(O151:R151)</f>
        <v>67.6666666666667</v>
      </c>
      <c r="AD151" s="147" t="n">
        <f aca="false">O151/$AC151</f>
        <v>0.142857142857143</v>
      </c>
      <c r="AE151" s="148" t="n">
        <f aca="false">P151/$AC151</f>
        <v>0.512315270935961</v>
      </c>
      <c r="AF151" s="148" t="n">
        <f aca="false">Q151/$AC151</f>
        <v>0.330049261083744</v>
      </c>
      <c r="AG151" s="149" t="n">
        <f aca="false">R151/$AC151</f>
        <v>0.0147783251231527</v>
      </c>
    </row>
    <row r="152" customFormat="false" ht="15.75" hidden="true" customHeight="false" outlineLevel="0" collapsed="false">
      <c r="A152" s="139" t="s">
        <v>69</v>
      </c>
      <c r="B152" s="140" t="n">
        <v>151</v>
      </c>
      <c r="C152" s="141" t="n">
        <v>0.980132450331126</v>
      </c>
      <c r="D152" s="151" t="n">
        <v>0.972972972972973</v>
      </c>
      <c r="E152" s="152" t="n">
        <v>0.975</v>
      </c>
      <c r="F152" s="153" t="n">
        <v>0.970588235294118</v>
      </c>
      <c r="G152" s="145" t="n">
        <v>40</v>
      </c>
      <c r="H152" s="145" t="n">
        <v>74</v>
      </c>
      <c r="I152" s="145" t="n">
        <v>30</v>
      </c>
      <c r="J152" s="145" t="n">
        <v>4</v>
      </c>
      <c r="K152" s="145" t="n">
        <v>32</v>
      </c>
      <c r="L152" s="145" t="n">
        <v>35</v>
      </c>
      <c r="M152" s="145" t="n">
        <v>11</v>
      </c>
      <c r="N152" s="145" t="n">
        <v>2</v>
      </c>
      <c r="O152" s="145" t="n">
        <v>8</v>
      </c>
      <c r="P152" s="145" t="n">
        <v>39</v>
      </c>
      <c r="Q152" s="145" t="n">
        <v>19</v>
      </c>
      <c r="R152" s="145" t="n">
        <v>2</v>
      </c>
      <c r="S152" s="146" t="n">
        <f aca="false">SUM(G152:J152)</f>
        <v>148</v>
      </c>
      <c r="T152" s="154" t="n">
        <f aca="false">G152/$S152</f>
        <v>0.27027027027027</v>
      </c>
      <c r="U152" s="155" t="n">
        <f aca="false">H152/$S152</f>
        <v>0.5</v>
      </c>
      <c r="V152" s="155" t="n">
        <f aca="false">I152/$S152</f>
        <v>0.202702702702703</v>
      </c>
      <c r="W152" s="156" t="n">
        <f aca="false">J152/$S152</f>
        <v>0.027027027027027</v>
      </c>
      <c r="X152" s="150" t="n">
        <f aca="false">SUM(K152:N152)</f>
        <v>80</v>
      </c>
      <c r="Y152" s="154" t="n">
        <f aca="false">K152/$X152</f>
        <v>0.4</v>
      </c>
      <c r="Z152" s="155" t="n">
        <f aca="false">L152/$X152</f>
        <v>0.4375</v>
      </c>
      <c r="AA152" s="155" t="n">
        <f aca="false">M152/$X152</f>
        <v>0.1375</v>
      </c>
      <c r="AB152" s="156" t="n">
        <f aca="false">N152/$X152</f>
        <v>0.025</v>
      </c>
      <c r="AC152" s="150" t="n">
        <f aca="false">SUM(O152:R152)</f>
        <v>68</v>
      </c>
      <c r="AD152" s="154" t="n">
        <f aca="false">O152/$AC152</f>
        <v>0.117647058823529</v>
      </c>
      <c r="AE152" s="155" t="n">
        <f aca="false">P152/$AC152</f>
        <v>0.573529411764706</v>
      </c>
      <c r="AF152" s="155" t="n">
        <f aca="false">Q152/$AC152</f>
        <v>0.279411764705882</v>
      </c>
      <c r="AG152" s="156" t="n">
        <f aca="false">R152/$AC152</f>
        <v>0.0294117647058824</v>
      </c>
    </row>
    <row r="153" customFormat="false" ht="15.75" hidden="true" customHeight="false" outlineLevel="0" collapsed="false">
      <c r="A153" s="139" t="s">
        <v>70</v>
      </c>
      <c r="B153" s="140" t="n">
        <v>151</v>
      </c>
      <c r="C153" s="141" t="n">
        <v>0.947019867549669</v>
      </c>
      <c r="D153" s="151" t="n">
        <v>0.993006993006993</v>
      </c>
      <c r="E153" s="152" t="n">
        <v>0.986842105263158</v>
      </c>
      <c r="F153" s="153" t="n">
        <v>1</v>
      </c>
      <c r="G153" s="145" t="n">
        <v>35</v>
      </c>
      <c r="H153" s="145" t="n">
        <v>64</v>
      </c>
      <c r="I153" s="145" t="n">
        <v>43</v>
      </c>
      <c r="J153" s="145" t="n">
        <v>1</v>
      </c>
      <c r="K153" s="145" t="n">
        <v>27</v>
      </c>
      <c r="L153" s="145" t="n">
        <v>34</v>
      </c>
      <c r="M153" s="145" t="n">
        <v>14</v>
      </c>
      <c r="N153" s="145" t="n">
        <v>1</v>
      </c>
      <c r="O153" s="145" t="n">
        <v>8</v>
      </c>
      <c r="P153" s="145" t="n">
        <v>30</v>
      </c>
      <c r="Q153" s="145" t="n">
        <v>29</v>
      </c>
      <c r="R153" s="145"/>
      <c r="S153" s="146" t="n">
        <f aca="false">SUM(G153:J153)</f>
        <v>143</v>
      </c>
      <c r="T153" s="154" t="n">
        <f aca="false">G153/$S153</f>
        <v>0.244755244755245</v>
      </c>
      <c r="U153" s="155" t="n">
        <f aca="false">H153/$S153</f>
        <v>0.447552447552448</v>
      </c>
      <c r="V153" s="155" t="n">
        <f aca="false">I153/$S153</f>
        <v>0.300699300699301</v>
      </c>
      <c r="W153" s="156" t="n">
        <f aca="false">J153/$S153</f>
        <v>0.00699300699300699</v>
      </c>
      <c r="X153" s="150" t="n">
        <f aca="false">SUM(K153:N153)</f>
        <v>76</v>
      </c>
      <c r="Y153" s="154" t="n">
        <f aca="false">K153/$X153</f>
        <v>0.355263157894737</v>
      </c>
      <c r="Z153" s="155" t="n">
        <f aca="false">L153/$X153</f>
        <v>0.447368421052632</v>
      </c>
      <c r="AA153" s="155" t="n">
        <f aca="false">M153/$X153</f>
        <v>0.184210526315789</v>
      </c>
      <c r="AB153" s="156" t="n">
        <f aca="false">N153/$X153</f>
        <v>0.0131578947368421</v>
      </c>
      <c r="AC153" s="150" t="n">
        <f aca="false">SUM(O153:R153)</f>
        <v>67</v>
      </c>
      <c r="AD153" s="154" t="n">
        <f aca="false">O153/$AC153</f>
        <v>0.119402985074627</v>
      </c>
      <c r="AE153" s="155" t="n">
        <f aca="false">P153/$AC153</f>
        <v>0.447761194029851</v>
      </c>
      <c r="AF153" s="155" t="n">
        <f aca="false">Q153/$AC153</f>
        <v>0.432835820895522</v>
      </c>
      <c r="AG153" s="156" t="n">
        <f aca="false">R153/$AC153</f>
        <v>0</v>
      </c>
    </row>
    <row r="154" customFormat="false" ht="15.75" hidden="true" customHeight="false" outlineLevel="0" collapsed="false">
      <c r="A154" s="139" t="s">
        <v>71</v>
      </c>
      <c r="B154" s="140" t="n">
        <v>151</v>
      </c>
      <c r="C154" s="141" t="n">
        <v>0.973509933774834</v>
      </c>
      <c r="D154" s="151" t="n">
        <v>0.965986394557823</v>
      </c>
      <c r="E154" s="152" t="n">
        <v>0.949367088607595</v>
      </c>
      <c r="F154" s="153" t="n">
        <v>0.985294117647059</v>
      </c>
      <c r="G154" s="145" t="n">
        <v>49</v>
      </c>
      <c r="H154" s="145" t="n">
        <v>65</v>
      </c>
      <c r="I154" s="145" t="n">
        <v>28</v>
      </c>
      <c r="J154" s="145" t="n">
        <v>5</v>
      </c>
      <c r="K154" s="145" t="n">
        <v>36</v>
      </c>
      <c r="L154" s="145" t="n">
        <v>30</v>
      </c>
      <c r="M154" s="145" t="n">
        <v>9</v>
      </c>
      <c r="N154" s="145" t="n">
        <v>4</v>
      </c>
      <c r="O154" s="145" t="n">
        <v>13</v>
      </c>
      <c r="P154" s="145" t="n">
        <v>35</v>
      </c>
      <c r="Q154" s="145" t="n">
        <v>19</v>
      </c>
      <c r="R154" s="145" t="n">
        <v>1</v>
      </c>
      <c r="S154" s="146" t="n">
        <f aca="false">SUM(G154:J154)</f>
        <v>147</v>
      </c>
      <c r="T154" s="154" t="n">
        <f aca="false">G154/$S154</f>
        <v>0.333333333333333</v>
      </c>
      <c r="U154" s="155" t="n">
        <f aca="false">H154/$S154</f>
        <v>0.442176870748299</v>
      </c>
      <c r="V154" s="155" t="n">
        <f aca="false">I154/$S154</f>
        <v>0.19047619047619</v>
      </c>
      <c r="W154" s="156" t="n">
        <f aca="false">J154/$S154</f>
        <v>0.0340136054421769</v>
      </c>
      <c r="X154" s="150" t="n">
        <f aca="false">SUM(K154:N154)</f>
        <v>79</v>
      </c>
      <c r="Y154" s="154" t="n">
        <f aca="false">K154/$X154</f>
        <v>0.455696202531646</v>
      </c>
      <c r="Z154" s="155" t="n">
        <f aca="false">L154/$X154</f>
        <v>0.379746835443038</v>
      </c>
      <c r="AA154" s="155" t="n">
        <f aca="false">M154/$X154</f>
        <v>0.113924050632911</v>
      </c>
      <c r="AB154" s="156" t="n">
        <f aca="false">N154/$X154</f>
        <v>0.0506329113924051</v>
      </c>
      <c r="AC154" s="150" t="n">
        <f aca="false">SUM(O154:R154)</f>
        <v>68</v>
      </c>
      <c r="AD154" s="154" t="n">
        <f aca="false">O154/$AC154</f>
        <v>0.191176470588235</v>
      </c>
      <c r="AE154" s="155" t="n">
        <f aca="false">P154/$AC154</f>
        <v>0.514705882352941</v>
      </c>
      <c r="AF154" s="155" t="n">
        <f aca="false">Q154/$AC154</f>
        <v>0.279411764705882</v>
      </c>
      <c r="AG154" s="156" t="n">
        <f aca="false">R154/$AC154</f>
        <v>0.0147058823529412</v>
      </c>
    </row>
    <row r="155" customFormat="false" ht="15.75" hidden="true" customHeight="false" outlineLevel="0" collapsed="false">
      <c r="A155" s="139"/>
      <c r="B155" s="140"/>
      <c r="C155" s="141"/>
      <c r="D155" s="151"/>
      <c r="E155" s="152"/>
      <c r="F155" s="153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6" t="n">
        <f aca="false">SUM(G155:J155)</f>
        <v>0</v>
      </c>
      <c r="T155" s="154"/>
      <c r="U155" s="155"/>
      <c r="V155" s="155"/>
      <c r="W155" s="156"/>
      <c r="X155" s="150" t="n">
        <f aca="false">SUM(K155:N155)</f>
        <v>0</v>
      </c>
      <c r="Y155" s="154"/>
      <c r="Z155" s="155"/>
      <c r="AA155" s="155"/>
      <c r="AB155" s="156"/>
      <c r="AC155" s="150"/>
      <c r="AD155" s="154"/>
      <c r="AE155" s="155"/>
      <c r="AF155" s="155"/>
      <c r="AG155" s="156"/>
    </row>
    <row r="156" customFormat="false" ht="15.75" hidden="false" customHeight="false" outlineLevel="0" collapsed="false">
      <c r="A156" s="139" t="s">
        <v>4</v>
      </c>
      <c r="B156" s="140" t="n">
        <v>151</v>
      </c>
      <c r="C156" s="141" t="n">
        <v>0.920529801324503</v>
      </c>
      <c r="D156" s="151" t="n">
        <v>1</v>
      </c>
      <c r="E156" s="152" t="n">
        <v>1</v>
      </c>
      <c r="F156" s="153" t="n">
        <v>1</v>
      </c>
      <c r="G156" s="145" t="n">
        <v>79</v>
      </c>
      <c r="H156" s="145" t="n">
        <v>50</v>
      </c>
      <c r="I156" s="145" t="n">
        <v>10</v>
      </c>
      <c r="J156" s="145" t="n">
        <v>0</v>
      </c>
      <c r="K156" s="145" t="n">
        <v>48</v>
      </c>
      <c r="L156" s="145" t="n">
        <v>22</v>
      </c>
      <c r="M156" s="145" t="n">
        <v>6</v>
      </c>
      <c r="N156" s="145"/>
      <c r="O156" s="145" t="n">
        <v>31</v>
      </c>
      <c r="P156" s="145" t="n">
        <v>28</v>
      </c>
      <c r="Q156" s="145" t="n">
        <v>4</v>
      </c>
      <c r="R156" s="145"/>
      <c r="S156" s="146" t="n">
        <f aca="false">SUM(G156:J156)</f>
        <v>139</v>
      </c>
      <c r="T156" s="154" t="n">
        <f aca="false">G156/$S156</f>
        <v>0.568345323741007</v>
      </c>
      <c r="U156" s="155" t="n">
        <f aca="false">H156/$S156</f>
        <v>0.359712230215827</v>
      </c>
      <c r="V156" s="155" t="n">
        <f aca="false">I156/$S156</f>
        <v>0.0719424460431655</v>
      </c>
      <c r="W156" s="156" t="n">
        <f aca="false">J156/$S156</f>
        <v>0</v>
      </c>
      <c r="X156" s="150" t="n">
        <f aca="false">SUM(K156:N156)</f>
        <v>76</v>
      </c>
      <c r="Y156" s="154" t="n">
        <f aca="false">K156/$X156</f>
        <v>0.631578947368421</v>
      </c>
      <c r="Z156" s="155" t="n">
        <f aca="false">L156/$X156</f>
        <v>0.289473684210526</v>
      </c>
      <c r="AA156" s="155" t="n">
        <f aca="false">M156/$X156</f>
        <v>0.0789473684210526</v>
      </c>
      <c r="AB156" s="156" t="n">
        <f aca="false">N156/$X156</f>
        <v>0</v>
      </c>
      <c r="AC156" s="150" t="n">
        <f aca="false">SUM(O156:R156)</f>
        <v>63</v>
      </c>
      <c r="AD156" s="154" t="n">
        <f aca="false">O156/$AC156</f>
        <v>0.492063492063492</v>
      </c>
      <c r="AE156" s="155" t="n">
        <f aca="false">P156/$AC156</f>
        <v>0.444444444444444</v>
      </c>
      <c r="AF156" s="155" t="n">
        <f aca="false">Q156/$AC156</f>
        <v>0.0634920634920635</v>
      </c>
      <c r="AG156" s="156" t="n">
        <f aca="false">R156/$AC156</f>
        <v>0</v>
      </c>
    </row>
    <row r="157" customFormat="false" ht="15.75" hidden="true" customHeight="false" outlineLevel="0" collapsed="false">
      <c r="A157" s="139"/>
      <c r="B157" s="140"/>
      <c r="C157" s="141"/>
      <c r="D157" s="151"/>
      <c r="E157" s="152"/>
      <c r="F157" s="153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6" t="n">
        <f aca="false">SUM(G157:J157)</f>
        <v>0</v>
      </c>
      <c r="T157" s="154"/>
      <c r="U157" s="155"/>
      <c r="V157" s="155"/>
      <c r="W157" s="156"/>
      <c r="X157" s="150" t="n">
        <f aca="false">SUM(K157:N157)</f>
        <v>0</v>
      </c>
      <c r="Y157" s="154"/>
      <c r="Z157" s="155"/>
      <c r="AA157" s="155"/>
      <c r="AB157" s="156"/>
      <c r="AC157" s="150"/>
      <c r="AD157" s="154"/>
      <c r="AE157" s="155"/>
      <c r="AF157" s="155"/>
      <c r="AG157" s="156"/>
    </row>
    <row r="158" customFormat="false" ht="15.75" hidden="false" customHeight="false" outlineLevel="0" collapsed="false">
      <c r="A158" s="139" t="s">
        <v>5</v>
      </c>
      <c r="B158" s="140" t="n">
        <v>151</v>
      </c>
      <c r="C158" s="141" t="n">
        <v>0.991169977924945</v>
      </c>
      <c r="D158" s="151" t="n">
        <v>0.979955456570156</v>
      </c>
      <c r="E158" s="152" t="n">
        <v>0.979338842975207</v>
      </c>
      <c r="F158" s="153" t="n">
        <v>0.980676328502416</v>
      </c>
      <c r="G158" s="145" t="n">
        <v>43.6666666666667</v>
      </c>
      <c r="H158" s="145" t="n">
        <v>60.6666666666667</v>
      </c>
      <c r="I158" s="145" t="n">
        <v>42.3333333333333</v>
      </c>
      <c r="J158" s="145" t="n">
        <v>3</v>
      </c>
      <c r="K158" s="145" t="n">
        <v>27.6666666666667</v>
      </c>
      <c r="L158" s="145" t="n">
        <v>33.3333333333333</v>
      </c>
      <c r="M158" s="145" t="n">
        <v>18</v>
      </c>
      <c r="N158" s="145" t="n">
        <v>1.66666666666667</v>
      </c>
      <c r="O158" s="145" t="n">
        <v>16</v>
      </c>
      <c r="P158" s="145" t="n">
        <v>27.3333333333333</v>
      </c>
      <c r="Q158" s="145" t="n">
        <v>24.3333333333333</v>
      </c>
      <c r="R158" s="145" t="n">
        <v>1.33333333333333</v>
      </c>
      <c r="S158" s="146" t="n">
        <f aca="false">SUM(G158:J158)</f>
        <v>149.666666666667</v>
      </c>
      <c r="T158" s="154" t="n">
        <f aca="false">G158/$S158</f>
        <v>0.291759465478842</v>
      </c>
      <c r="U158" s="155" t="n">
        <f aca="false">H158/$S158</f>
        <v>0.405345211581292</v>
      </c>
      <c r="V158" s="155" t="n">
        <f aca="false">I158/$S158</f>
        <v>0.282850779510022</v>
      </c>
      <c r="W158" s="156" t="n">
        <f aca="false">J158/$S158</f>
        <v>0.0200445434298441</v>
      </c>
      <c r="X158" s="150" t="n">
        <f aca="false">SUM(K158:N158)</f>
        <v>80.6666666666667</v>
      </c>
      <c r="Y158" s="154" t="n">
        <f aca="false">K158/$X158</f>
        <v>0.34297520661157</v>
      </c>
      <c r="Z158" s="155" t="n">
        <f aca="false">L158/$X158</f>
        <v>0.413223140495868</v>
      </c>
      <c r="AA158" s="155" t="n">
        <f aca="false">M158/$X158</f>
        <v>0.223140495867769</v>
      </c>
      <c r="AB158" s="156" t="n">
        <f aca="false">N158/$X158</f>
        <v>0.0206611570247934</v>
      </c>
      <c r="AC158" s="150" t="n">
        <f aca="false">SUM(O158:R158)</f>
        <v>69</v>
      </c>
      <c r="AD158" s="154" t="n">
        <f aca="false">O158/$AC158</f>
        <v>0.231884057971015</v>
      </c>
      <c r="AE158" s="155" t="n">
        <f aca="false">P158/$AC158</f>
        <v>0.396135265700483</v>
      </c>
      <c r="AF158" s="155" t="n">
        <f aca="false">Q158/$AC158</f>
        <v>0.352657004830918</v>
      </c>
      <c r="AG158" s="156" t="n">
        <f aca="false">R158/$AC158</f>
        <v>0.0193236714975845</v>
      </c>
    </row>
    <row r="159" customFormat="false" ht="15.75" hidden="true" customHeight="false" outlineLevel="0" collapsed="false">
      <c r="A159" s="139" t="s">
        <v>69</v>
      </c>
      <c r="B159" s="140" t="n">
        <v>151</v>
      </c>
      <c r="C159" s="141" t="n">
        <v>0.993377483443709</v>
      </c>
      <c r="D159" s="151" t="n">
        <v>0.966666666666667</v>
      </c>
      <c r="E159" s="152" t="n">
        <v>0.962962962962963</v>
      </c>
      <c r="F159" s="153" t="n">
        <v>0.971014492753623</v>
      </c>
      <c r="G159" s="140" t="n">
        <v>41</v>
      </c>
      <c r="H159" s="140" t="n">
        <v>64</v>
      </c>
      <c r="I159" s="140" t="n">
        <v>40</v>
      </c>
      <c r="J159" s="140" t="n">
        <v>5</v>
      </c>
      <c r="K159" s="140" t="n">
        <v>28</v>
      </c>
      <c r="L159" s="140" t="n">
        <v>35</v>
      </c>
      <c r="M159" s="140" t="n">
        <v>15</v>
      </c>
      <c r="N159" s="140" t="n">
        <v>3</v>
      </c>
      <c r="O159" s="140" t="n">
        <v>13</v>
      </c>
      <c r="P159" s="140" t="n">
        <v>29</v>
      </c>
      <c r="Q159" s="140" t="n">
        <v>25</v>
      </c>
      <c r="R159" s="140" t="n">
        <v>2</v>
      </c>
      <c r="S159" s="157" t="n">
        <f aca="false">SUM(G159:J159)</f>
        <v>150</v>
      </c>
      <c r="T159" s="158" t="n">
        <f aca="false">G159/$S159</f>
        <v>0.273333333333333</v>
      </c>
      <c r="U159" s="159" t="n">
        <f aca="false">H159/$S159</f>
        <v>0.426666666666667</v>
      </c>
      <c r="V159" s="159" t="n">
        <f aca="false">I159/$S159</f>
        <v>0.266666666666667</v>
      </c>
      <c r="W159" s="160" t="n">
        <f aca="false">J159/$S159</f>
        <v>0.0333333333333333</v>
      </c>
      <c r="X159" s="161" t="n">
        <f aca="false">SUM(K159:N159)</f>
        <v>81</v>
      </c>
      <c r="Y159" s="158" t="n">
        <f aca="false">K159/$X159</f>
        <v>0.345679012345679</v>
      </c>
      <c r="Z159" s="159" t="n">
        <f aca="false">L159/$X159</f>
        <v>0.432098765432099</v>
      </c>
      <c r="AA159" s="159" t="n">
        <f aca="false">M159/$X159</f>
        <v>0.185185185185185</v>
      </c>
      <c r="AB159" s="160" t="n">
        <f aca="false">N159/$X159</f>
        <v>0.037037037037037</v>
      </c>
      <c r="AC159" s="161" t="n">
        <f aca="false">SUM(O159:R159)</f>
        <v>69</v>
      </c>
      <c r="AD159" s="158" t="n">
        <f aca="false">O159/$AC159</f>
        <v>0.188405797101449</v>
      </c>
      <c r="AE159" s="159" t="n">
        <f aca="false">P159/$AC159</f>
        <v>0.420289855072464</v>
      </c>
      <c r="AF159" s="159" t="n">
        <f aca="false">Q159/$AC159</f>
        <v>0.36231884057971</v>
      </c>
      <c r="AG159" s="160" t="n">
        <f aca="false">R159/$AC159</f>
        <v>0.0289855072463768</v>
      </c>
    </row>
    <row r="160" customFormat="false" ht="15.75" hidden="true" customHeight="false" outlineLevel="0" collapsed="false">
      <c r="A160" s="139" t="s">
        <v>70</v>
      </c>
      <c r="B160" s="140" t="n">
        <v>151</v>
      </c>
      <c r="C160" s="141" t="n">
        <v>0.993377483443709</v>
      </c>
      <c r="D160" s="151" t="n">
        <v>0.993333333333333</v>
      </c>
      <c r="E160" s="152" t="n">
        <v>1</v>
      </c>
      <c r="F160" s="153" t="n">
        <v>0.985507246376812</v>
      </c>
      <c r="G160" s="140" t="n">
        <v>38</v>
      </c>
      <c r="H160" s="140" t="n">
        <v>69</v>
      </c>
      <c r="I160" s="140" t="n">
        <v>42</v>
      </c>
      <c r="J160" s="140" t="n">
        <v>1</v>
      </c>
      <c r="K160" s="140" t="n">
        <v>22</v>
      </c>
      <c r="L160" s="140" t="n">
        <v>38</v>
      </c>
      <c r="M160" s="140" t="n">
        <v>21</v>
      </c>
      <c r="N160" s="140"/>
      <c r="O160" s="140" t="n">
        <v>16</v>
      </c>
      <c r="P160" s="140" t="n">
        <v>31</v>
      </c>
      <c r="Q160" s="140" t="n">
        <v>21</v>
      </c>
      <c r="R160" s="140" t="n">
        <v>1</v>
      </c>
      <c r="S160" s="157" t="n">
        <f aca="false">SUM(G160:J160)</f>
        <v>150</v>
      </c>
      <c r="T160" s="158" t="n">
        <f aca="false">G160/$S160</f>
        <v>0.253333333333333</v>
      </c>
      <c r="U160" s="159" t="n">
        <f aca="false">H160/$S160</f>
        <v>0.46</v>
      </c>
      <c r="V160" s="159" t="n">
        <f aca="false">I160/$S160</f>
        <v>0.28</v>
      </c>
      <c r="W160" s="160" t="n">
        <f aca="false">J160/$S160</f>
        <v>0.00666666666666667</v>
      </c>
      <c r="X160" s="161" t="n">
        <f aca="false">SUM(K160:N160)</f>
        <v>81</v>
      </c>
      <c r="Y160" s="158" t="n">
        <f aca="false">K160/$X160</f>
        <v>0.271604938271605</v>
      </c>
      <c r="Z160" s="159" t="n">
        <f aca="false">L160/$X160</f>
        <v>0.469135802469136</v>
      </c>
      <c r="AA160" s="159" t="n">
        <f aca="false">M160/$X160</f>
        <v>0.259259259259259</v>
      </c>
      <c r="AB160" s="160" t="n">
        <f aca="false">N160/$X160</f>
        <v>0</v>
      </c>
      <c r="AC160" s="161" t="n">
        <f aca="false">SUM(O160:R160)</f>
        <v>69</v>
      </c>
      <c r="AD160" s="158" t="n">
        <f aca="false">O160/$AC160</f>
        <v>0.231884057971015</v>
      </c>
      <c r="AE160" s="159" t="n">
        <f aca="false">P160/$AC160</f>
        <v>0.449275362318841</v>
      </c>
      <c r="AF160" s="159" t="n">
        <f aca="false">Q160/$AC160</f>
        <v>0.304347826086957</v>
      </c>
      <c r="AG160" s="160" t="n">
        <f aca="false">R160/$AC160</f>
        <v>0.0144927536231884</v>
      </c>
    </row>
    <row r="161" customFormat="false" ht="15.75" hidden="true" customHeight="false" outlineLevel="0" collapsed="false">
      <c r="A161" s="139" t="s">
        <v>71</v>
      </c>
      <c r="B161" s="140" t="n">
        <v>151</v>
      </c>
      <c r="C161" s="141" t="n">
        <v>0.986754966887417</v>
      </c>
      <c r="D161" s="151" t="n">
        <v>0.979865771812081</v>
      </c>
      <c r="E161" s="152" t="n">
        <v>0.975</v>
      </c>
      <c r="F161" s="153" t="n">
        <v>0.985507246376812</v>
      </c>
      <c r="G161" s="140" t="n">
        <v>52</v>
      </c>
      <c r="H161" s="140" t="n">
        <v>49</v>
      </c>
      <c r="I161" s="140" t="n">
        <v>45</v>
      </c>
      <c r="J161" s="140" t="n">
        <v>3</v>
      </c>
      <c r="K161" s="140" t="n">
        <v>33</v>
      </c>
      <c r="L161" s="140" t="n">
        <v>27</v>
      </c>
      <c r="M161" s="140" t="n">
        <v>18</v>
      </c>
      <c r="N161" s="140" t="n">
        <v>2</v>
      </c>
      <c r="O161" s="140" t="n">
        <v>19</v>
      </c>
      <c r="P161" s="140" t="n">
        <v>22</v>
      </c>
      <c r="Q161" s="140" t="n">
        <v>27</v>
      </c>
      <c r="R161" s="140" t="n">
        <v>1</v>
      </c>
      <c r="S161" s="157" t="n">
        <f aca="false">SUM(G161:J161)</f>
        <v>149</v>
      </c>
      <c r="T161" s="158" t="n">
        <f aca="false">G161/$S161</f>
        <v>0.348993288590604</v>
      </c>
      <c r="U161" s="159" t="n">
        <f aca="false">H161/$S161</f>
        <v>0.328859060402685</v>
      </c>
      <c r="V161" s="159" t="n">
        <f aca="false">I161/$S161</f>
        <v>0.302013422818792</v>
      </c>
      <c r="W161" s="160" t="n">
        <f aca="false">J161/$S161</f>
        <v>0.0201342281879195</v>
      </c>
      <c r="X161" s="161" t="n">
        <f aca="false">SUM(K161:N161)</f>
        <v>80</v>
      </c>
      <c r="Y161" s="158" t="n">
        <f aca="false">K161/$X161</f>
        <v>0.4125</v>
      </c>
      <c r="Z161" s="159" t="n">
        <f aca="false">L161/$X161</f>
        <v>0.3375</v>
      </c>
      <c r="AA161" s="159" t="n">
        <f aca="false">M161/$X161</f>
        <v>0.225</v>
      </c>
      <c r="AB161" s="160" t="n">
        <f aca="false">N161/$X161</f>
        <v>0.025</v>
      </c>
      <c r="AC161" s="161" t="n">
        <f aca="false">SUM(O161:R161)</f>
        <v>69</v>
      </c>
      <c r="AD161" s="158" t="n">
        <f aca="false">O161/$AC161</f>
        <v>0.27536231884058</v>
      </c>
      <c r="AE161" s="159" t="n">
        <f aca="false">P161/$AC161</f>
        <v>0.318840579710145</v>
      </c>
      <c r="AF161" s="159" t="n">
        <f aca="false">Q161/$AC161</f>
        <v>0.391304347826087</v>
      </c>
      <c r="AG161" s="160" t="n">
        <f aca="false">R161/$AC161</f>
        <v>0.0144927536231884</v>
      </c>
    </row>
    <row r="162" customFormat="false" ht="15.75" hidden="false" customHeight="false" outlineLevel="0" collapsed="false">
      <c r="A162" s="162"/>
      <c r="B162" s="163"/>
      <c r="C162" s="163"/>
      <c r="D162" s="164"/>
      <c r="E162" s="165"/>
      <c r="F162" s="166"/>
      <c r="G162" s="167"/>
      <c r="H162" s="168"/>
      <c r="I162" s="168"/>
      <c r="J162" s="162"/>
      <c r="K162" s="167"/>
      <c r="L162" s="168"/>
      <c r="M162" s="168"/>
      <c r="N162" s="168"/>
      <c r="O162" s="167"/>
      <c r="P162" s="168"/>
      <c r="Q162" s="168"/>
      <c r="R162" s="162"/>
      <c r="S162" s="169"/>
      <c r="T162" s="170"/>
      <c r="U162" s="171"/>
      <c r="V162" s="171"/>
      <c r="W162" s="172"/>
      <c r="X162" s="161"/>
      <c r="Y162" s="170"/>
      <c r="Z162" s="171"/>
      <c r="AA162" s="171"/>
      <c r="AB162" s="172"/>
      <c r="AC162" s="161"/>
      <c r="AD162" s="170"/>
      <c r="AE162" s="171"/>
      <c r="AF162" s="171"/>
      <c r="AG162" s="172"/>
    </row>
    <row r="164" customFormat="false" ht="15.75" hidden="false" customHeight="false" outlineLevel="0" collapsed="false">
      <c r="A164" s="106" t="s">
        <v>55</v>
      </c>
      <c r="B164" s="107"/>
      <c r="C164" s="107"/>
      <c r="D164" s="107"/>
      <c r="E164" s="107"/>
      <c r="F164" s="107"/>
      <c r="G164" s="108" t="s">
        <v>57</v>
      </c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10"/>
      <c r="S164" s="107"/>
      <c r="T164" s="111" t="s">
        <v>58</v>
      </c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3"/>
      <c r="AF164" s="114"/>
      <c r="AG164" s="115"/>
    </row>
    <row r="165" customFormat="false" ht="15.75" hidden="false" customHeight="false" outlineLevel="0" collapsed="false">
      <c r="A165" s="117"/>
      <c r="B165" s="118" t="s">
        <v>59</v>
      </c>
      <c r="C165" s="119" t="s">
        <v>72</v>
      </c>
      <c r="D165" s="120" t="s">
        <v>61</v>
      </c>
      <c r="E165" s="121"/>
      <c r="F165" s="122"/>
      <c r="G165" s="123" t="s">
        <v>7</v>
      </c>
      <c r="H165" s="125"/>
      <c r="I165" s="125"/>
      <c r="J165" s="125"/>
      <c r="K165" s="123" t="s">
        <v>8</v>
      </c>
      <c r="L165" s="125"/>
      <c r="M165" s="125"/>
      <c r="N165" s="125"/>
      <c r="O165" s="123" t="s">
        <v>9</v>
      </c>
      <c r="P165" s="125"/>
      <c r="Q165" s="125"/>
      <c r="R165" s="126"/>
      <c r="S165" s="125"/>
      <c r="T165" s="123" t="s">
        <v>7</v>
      </c>
      <c r="U165" s="125"/>
      <c r="V165" s="125"/>
      <c r="W165" s="125"/>
      <c r="X165" s="125"/>
      <c r="Y165" s="123" t="s">
        <v>8</v>
      </c>
      <c r="Z165" s="125"/>
      <c r="AA165" s="125"/>
      <c r="AB165" s="125"/>
      <c r="AC165" s="125"/>
      <c r="AD165" s="123" t="s">
        <v>9</v>
      </c>
      <c r="AE165" s="125"/>
      <c r="AF165" s="125"/>
      <c r="AG165" s="126"/>
    </row>
    <row r="166" customFormat="false" ht="16.5" hidden="false" customHeight="false" outlineLevel="0" collapsed="false">
      <c r="A166" s="127" t="s">
        <v>62</v>
      </c>
      <c r="B166" s="128" t="s">
        <v>63</v>
      </c>
      <c r="C166" s="129" t="s">
        <v>64</v>
      </c>
      <c r="D166" s="130" t="s">
        <v>7</v>
      </c>
      <c r="E166" s="130" t="s">
        <v>8</v>
      </c>
      <c r="F166" s="130" t="s">
        <v>9</v>
      </c>
      <c r="G166" s="131" t="s">
        <v>65</v>
      </c>
      <c r="H166" s="130" t="s">
        <v>66</v>
      </c>
      <c r="I166" s="130" t="s">
        <v>67</v>
      </c>
      <c r="J166" s="132" t="s">
        <v>68</v>
      </c>
      <c r="K166" s="131" t="s">
        <v>65</v>
      </c>
      <c r="L166" s="130" t="s">
        <v>66</v>
      </c>
      <c r="M166" s="130" t="s">
        <v>67</v>
      </c>
      <c r="N166" s="132" t="s">
        <v>68</v>
      </c>
      <c r="O166" s="131" t="s">
        <v>65</v>
      </c>
      <c r="P166" s="130" t="s">
        <v>66</v>
      </c>
      <c r="Q166" s="130" t="s">
        <v>67</v>
      </c>
      <c r="R166" s="133" t="s">
        <v>68</v>
      </c>
      <c r="S166" s="134"/>
      <c r="T166" s="135" t="s">
        <v>65</v>
      </c>
      <c r="U166" s="136" t="s">
        <v>66</v>
      </c>
      <c r="V166" s="136" t="s">
        <v>67</v>
      </c>
      <c r="W166" s="134" t="s">
        <v>68</v>
      </c>
      <c r="X166" s="134"/>
      <c r="Y166" s="135" t="s">
        <v>65</v>
      </c>
      <c r="Z166" s="136" t="s">
        <v>66</v>
      </c>
      <c r="AA166" s="136" t="s">
        <v>67</v>
      </c>
      <c r="AB166" s="134" t="s">
        <v>68</v>
      </c>
      <c r="AC166" s="134"/>
      <c r="AD166" s="135" t="s">
        <v>65</v>
      </c>
      <c r="AE166" s="136" t="s">
        <v>66</v>
      </c>
      <c r="AF166" s="136" t="s">
        <v>67</v>
      </c>
      <c r="AG166" s="137" t="s">
        <v>68</v>
      </c>
    </row>
    <row r="167" customFormat="false" ht="15.75" hidden="false" customHeight="false" outlineLevel="0" collapsed="false">
      <c r="A167" s="139" t="s">
        <v>3</v>
      </c>
      <c r="B167" s="140" t="n">
        <v>122</v>
      </c>
      <c r="C167" s="141" t="n">
        <v>0.956284153005464</v>
      </c>
      <c r="D167" s="142" t="n">
        <v>0.897142857142857</v>
      </c>
      <c r="E167" s="143" t="n">
        <v>0.838888888888889</v>
      </c>
      <c r="F167" s="144" t="n">
        <v>0.958823529411765</v>
      </c>
      <c r="G167" s="145" t="n">
        <v>42</v>
      </c>
      <c r="H167" s="145" t="n">
        <v>44.6666666666667</v>
      </c>
      <c r="I167" s="145" t="n">
        <v>18</v>
      </c>
      <c r="J167" s="145" t="n">
        <v>12</v>
      </c>
      <c r="K167" s="145" t="n">
        <v>28.3333333333333</v>
      </c>
      <c r="L167" s="145" t="n">
        <v>19.6666666666667</v>
      </c>
      <c r="M167" s="145" t="n">
        <v>2.33333333333333</v>
      </c>
      <c r="N167" s="145" t="n">
        <v>9.66666666666667</v>
      </c>
      <c r="O167" s="145" t="n">
        <v>13.6666666666667</v>
      </c>
      <c r="P167" s="145" t="n">
        <v>25</v>
      </c>
      <c r="Q167" s="145" t="n">
        <v>15.6666666666667</v>
      </c>
      <c r="R167" s="145" t="n">
        <v>2.33333333333333</v>
      </c>
      <c r="S167" s="146" t="n">
        <f aca="false">SUM(G167:J167)</f>
        <v>116.666666666667</v>
      </c>
      <c r="T167" s="147" t="n">
        <f aca="false">G167/$S167</f>
        <v>0.36</v>
      </c>
      <c r="U167" s="148" t="n">
        <f aca="false">H167/$S167</f>
        <v>0.382857142857143</v>
      </c>
      <c r="V167" s="148" t="n">
        <f aca="false">I167/$S167</f>
        <v>0.154285714285714</v>
      </c>
      <c r="W167" s="149" t="n">
        <f aca="false">J167/$S167</f>
        <v>0.102857142857143</v>
      </c>
      <c r="X167" s="150" t="n">
        <f aca="false">SUM(K167:N167)</f>
        <v>60</v>
      </c>
      <c r="Y167" s="147" t="n">
        <f aca="false">K167/$X167</f>
        <v>0.472222222222222</v>
      </c>
      <c r="Z167" s="148" t="n">
        <f aca="false">L167/$X167</f>
        <v>0.327777777777778</v>
      </c>
      <c r="AA167" s="148" t="n">
        <f aca="false">M167/$X167</f>
        <v>0.0388888888888889</v>
      </c>
      <c r="AB167" s="149" t="n">
        <f aca="false">N167/$X167</f>
        <v>0.161111111111111</v>
      </c>
      <c r="AC167" s="150" t="n">
        <f aca="false">SUM(O167:R167)</f>
        <v>56.6666666666667</v>
      </c>
      <c r="AD167" s="147" t="n">
        <f aca="false">O167/$AC167</f>
        <v>0.241176470588235</v>
      </c>
      <c r="AE167" s="148" t="n">
        <f aca="false">P167/$AC167</f>
        <v>0.441176470588235</v>
      </c>
      <c r="AF167" s="148" t="n">
        <f aca="false">Q167/$AC167</f>
        <v>0.276470588235294</v>
      </c>
      <c r="AG167" s="149" t="n">
        <f aca="false">R167/$AC167</f>
        <v>0.0411764705882353</v>
      </c>
    </row>
    <row r="168" customFormat="false" ht="15.75" hidden="true" customHeight="false" outlineLevel="0" collapsed="false">
      <c r="A168" s="139" t="s">
        <v>69</v>
      </c>
      <c r="B168" s="140" t="n">
        <v>122</v>
      </c>
      <c r="C168" s="141" t="n">
        <v>0.967213114754098</v>
      </c>
      <c r="D168" s="151" t="n">
        <v>0.805084745762712</v>
      </c>
      <c r="E168" s="152" t="n">
        <v>0.716666666666667</v>
      </c>
      <c r="F168" s="153" t="n">
        <v>0.896551724137931</v>
      </c>
      <c r="G168" s="145" t="n">
        <v>22</v>
      </c>
      <c r="H168" s="145" t="n">
        <v>55</v>
      </c>
      <c r="I168" s="145" t="n">
        <v>18</v>
      </c>
      <c r="J168" s="145" t="n">
        <v>23</v>
      </c>
      <c r="K168" s="145" t="n">
        <v>15</v>
      </c>
      <c r="L168" s="145" t="n">
        <v>25</v>
      </c>
      <c r="M168" s="145" t="n">
        <v>3</v>
      </c>
      <c r="N168" s="145" t="n">
        <v>17</v>
      </c>
      <c r="O168" s="145" t="n">
        <v>7</v>
      </c>
      <c r="P168" s="145" t="n">
        <v>30</v>
      </c>
      <c r="Q168" s="145" t="n">
        <v>15</v>
      </c>
      <c r="R168" s="145" t="n">
        <v>6</v>
      </c>
      <c r="S168" s="146" t="n">
        <f aca="false">SUM(G168:J168)</f>
        <v>118</v>
      </c>
      <c r="T168" s="154" t="n">
        <f aca="false">G168/$S168</f>
        <v>0.186440677966102</v>
      </c>
      <c r="U168" s="155" t="n">
        <f aca="false">H168/$S168</f>
        <v>0.466101694915254</v>
      </c>
      <c r="V168" s="155" t="n">
        <f aca="false">I168/$S168</f>
        <v>0.152542372881356</v>
      </c>
      <c r="W168" s="156" t="n">
        <f aca="false">J168/$S168</f>
        <v>0.194915254237288</v>
      </c>
      <c r="X168" s="150" t="n">
        <f aca="false">SUM(K168:N168)</f>
        <v>60</v>
      </c>
      <c r="Y168" s="154" t="n">
        <f aca="false">K168/$X168</f>
        <v>0.25</v>
      </c>
      <c r="Z168" s="155" t="n">
        <f aca="false">L168/$X168</f>
        <v>0.416666666666667</v>
      </c>
      <c r="AA168" s="155" t="n">
        <f aca="false">M168/$X168</f>
        <v>0.05</v>
      </c>
      <c r="AB168" s="156" t="n">
        <f aca="false">N168/$X168</f>
        <v>0.283333333333333</v>
      </c>
      <c r="AC168" s="150" t="n">
        <f aca="false">SUM(O168:R168)</f>
        <v>58</v>
      </c>
      <c r="AD168" s="154" t="n">
        <f aca="false">O168/$AC168</f>
        <v>0.120689655172414</v>
      </c>
      <c r="AE168" s="155" t="n">
        <f aca="false">P168/$AC168</f>
        <v>0.517241379310345</v>
      </c>
      <c r="AF168" s="155" t="n">
        <f aca="false">Q168/$AC168</f>
        <v>0.258620689655172</v>
      </c>
      <c r="AG168" s="156" t="n">
        <f aca="false">R168/$AC168</f>
        <v>0.103448275862069</v>
      </c>
    </row>
    <row r="169" customFormat="false" ht="15.75" hidden="true" customHeight="false" outlineLevel="0" collapsed="false">
      <c r="A169" s="139" t="s">
        <v>70</v>
      </c>
      <c r="B169" s="140" t="n">
        <v>122</v>
      </c>
      <c r="C169" s="141" t="n">
        <v>0.950819672131148</v>
      </c>
      <c r="D169" s="151" t="n">
        <v>0.982758620689655</v>
      </c>
      <c r="E169" s="152" t="n">
        <v>0.983333333333333</v>
      </c>
      <c r="F169" s="153" t="n">
        <v>0.982142857142857</v>
      </c>
      <c r="G169" s="145" t="n">
        <v>49</v>
      </c>
      <c r="H169" s="145" t="n">
        <v>43</v>
      </c>
      <c r="I169" s="145" t="n">
        <v>22</v>
      </c>
      <c r="J169" s="145" t="n">
        <v>2</v>
      </c>
      <c r="K169" s="145" t="n">
        <v>34</v>
      </c>
      <c r="L169" s="145" t="n">
        <v>22</v>
      </c>
      <c r="M169" s="145" t="n">
        <v>3</v>
      </c>
      <c r="N169" s="145" t="n">
        <v>1</v>
      </c>
      <c r="O169" s="145" t="n">
        <v>15</v>
      </c>
      <c r="P169" s="145" t="n">
        <v>21</v>
      </c>
      <c r="Q169" s="145" t="n">
        <v>19</v>
      </c>
      <c r="R169" s="145" t="n">
        <v>1</v>
      </c>
      <c r="S169" s="146" t="n">
        <f aca="false">SUM(G169:J169)</f>
        <v>116</v>
      </c>
      <c r="T169" s="154" t="n">
        <f aca="false">G169/$S169</f>
        <v>0.422413793103448</v>
      </c>
      <c r="U169" s="155" t="n">
        <f aca="false">H169/$S169</f>
        <v>0.370689655172414</v>
      </c>
      <c r="V169" s="155" t="n">
        <f aca="false">I169/$S169</f>
        <v>0.189655172413793</v>
      </c>
      <c r="W169" s="156" t="n">
        <f aca="false">J169/$S169</f>
        <v>0.0172413793103448</v>
      </c>
      <c r="X169" s="150" t="n">
        <f aca="false">SUM(K169:N169)</f>
        <v>60</v>
      </c>
      <c r="Y169" s="154" t="n">
        <f aca="false">K169/$X169</f>
        <v>0.566666666666667</v>
      </c>
      <c r="Z169" s="155" t="n">
        <f aca="false">L169/$X169</f>
        <v>0.366666666666667</v>
      </c>
      <c r="AA169" s="155" t="n">
        <f aca="false">M169/$X169</f>
        <v>0.05</v>
      </c>
      <c r="AB169" s="156" t="n">
        <f aca="false">N169/$X169</f>
        <v>0.0166666666666667</v>
      </c>
      <c r="AC169" s="150" t="n">
        <f aca="false">SUM(O169:R169)</f>
        <v>56</v>
      </c>
      <c r="AD169" s="154" t="n">
        <f aca="false">O169/$AC169</f>
        <v>0.267857142857143</v>
      </c>
      <c r="AE169" s="155" t="n">
        <f aca="false">P169/$AC169</f>
        <v>0.375</v>
      </c>
      <c r="AF169" s="155" t="n">
        <f aca="false">Q169/$AC169</f>
        <v>0.339285714285714</v>
      </c>
      <c r="AG169" s="156" t="n">
        <f aca="false">R169/$AC169</f>
        <v>0.0178571428571429</v>
      </c>
    </row>
    <row r="170" customFormat="false" ht="15.75" hidden="true" customHeight="false" outlineLevel="0" collapsed="false">
      <c r="A170" s="139" t="s">
        <v>71</v>
      </c>
      <c r="B170" s="140" t="n">
        <v>122</v>
      </c>
      <c r="C170" s="141" t="n">
        <v>0.950819672131148</v>
      </c>
      <c r="D170" s="151" t="n">
        <v>0.905172413793103</v>
      </c>
      <c r="E170" s="152" t="n">
        <v>0.816666666666667</v>
      </c>
      <c r="F170" s="153" t="n">
        <v>1</v>
      </c>
      <c r="G170" s="145" t="n">
        <v>55</v>
      </c>
      <c r="H170" s="145" t="n">
        <v>36</v>
      </c>
      <c r="I170" s="145" t="n">
        <v>14</v>
      </c>
      <c r="J170" s="145" t="n">
        <v>11</v>
      </c>
      <c r="K170" s="145" t="n">
        <v>36</v>
      </c>
      <c r="L170" s="145" t="n">
        <v>12</v>
      </c>
      <c r="M170" s="145" t="n">
        <v>1</v>
      </c>
      <c r="N170" s="145" t="n">
        <v>11</v>
      </c>
      <c r="O170" s="145" t="n">
        <v>19</v>
      </c>
      <c r="P170" s="145" t="n">
        <v>24</v>
      </c>
      <c r="Q170" s="145" t="n">
        <v>13</v>
      </c>
      <c r="R170" s="145" t="n">
        <v>0</v>
      </c>
      <c r="S170" s="146" t="n">
        <f aca="false">SUM(G170:J170)</f>
        <v>116</v>
      </c>
      <c r="T170" s="154" t="n">
        <f aca="false">G170/$S170</f>
        <v>0.474137931034483</v>
      </c>
      <c r="U170" s="155" t="n">
        <f aca="false">H170/$S170</f>
        <v>0.310344827586207</v>
      </c>
      <c r="V170" s="155" t="n">
        <f aca="false">I170/$S170</f>
        <v>0.120689655172414</v>
      </c>
      <c r="W170" s="156" t="n">
        <f aca="false">J170/$S170</f>
        <v>0.0948275862068966</v>
      </c>
      <c r="X170" s="150" t="n">
        <f aca="false">SUM(K170:N170)</f>
        <v>60</v>
      </c>
      <c r="Y170" s="154" t="n">
        <f aca="false">K170/$X170</f>
        <v>0.6</v>
      </c>
      <c r="Z170" s="155" t="n">
        <f aca="false">L170/$X170</f>
        <v>0.2</v>
      </c>
      <c r="AA170" s="155" t="n">
        <f aca="false">M170/$X170</f>
        <v>0.0166666666666667</v>
      </c>
      <c r="AB170" s="156" t="n">
        <f aca="false">N170/$X170</f>
        <v>0.183333333333333</v>
      </c>
      <c r="AC170" s="150" t="n">
        <f aca="false">SUM(O170:R170)</f>
        <v>56</v>
      </c>
      <c r="AD170" s="154" t="n">
        <f aca="false">O170/$AC170</f>
        <v>0.339285714285714</v>
      </c>
      <c r="AE170" s="155" t="n">
        <f aca="false">P170/$AC170</f>
        <v>0.428571428571429</v>
      </c>
      <c r="AF170" s="155" t="n">
        <f aca="false">Q170/$AC170</f>
        <v>0.232142857142857</v>
      </c>
      <c r="AG170" s="156" t="n">
        <f aca="false">R170/$AC170</f>
        <v>0</v>
      </c>
    </row>
    <row r="171" customFormat="false" ht="15.75" hidden="true" customHeight="false" outlineLevel="0" collapsed="false">
      <c r="A171" s="139"/>
      <c r="B171" s="140"/>
      <c r="C171" s="141"/>
      <c r="D171" s="151"/>
      <c r="E171" s="152"/>
      <c r="F171" s="153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6" t="n">
        <f aca="false">SUM(G171:J171)</f>
        <v>0</v>
      </c>
      <c r="T171" s="154"/>
      <c r="U171" s="155"/>
      <c r="V171" s="155"/>
      <c r="W171" s="156"/>
      <c r="X171" s="150" t="n">
        <f aca="false">SUM(K171:N171)</f>
        <v>0</v>
      </c>
      <c r="Y171" s="154"/>
      <c r="Z171" s="155"/>
      <c r="AA171" s="155"/>
      <c r="AB171" s="156"/>
      <c r="AC171" s="150"/>
      <c r="AD171" s="154"/>
      <c r="AE171" s="155"/>
      <c r="AF171" s="155"/>
      <c r="AG171" s="156"/>
    </row>
    <row r="172" customFormat="false" ht="15.75" hidden="false" customHeight="false" outlineLevel="0" collapsed="false">
      <c r="A172" s="139" t="s">
        <v>4</v>
      </c>
      <c r="B172" s="140" t="n">
        <v>122</v>
      </c>
      <c r="C172" s="141" t="n">
        <v>0.918032786885246</v>
      </c>
      <c r="D172" s="151" t="n">
        <v>0.973214285714286</v>
      </c>
      <c r="E172" s="152" t="n">
        <v>0.964912280701754</v>
      </c>
      <c r="F172" s="153" t="n">
        <v>0.981818181818182</v>
      </c>
      <c r="G172" s="145" t="n">
        <v>64</v>
      </c>
      <c r="H172" s="145" t="n">
        <v>34</v>
      </c>
      <c r="I172" s="145" t="n">
        <v>11</v>
      </c>
      <c r="J172" s="145" t="n">
        <v>3</v>
      </c>
      <c r="K172" s="145" t="n">
        <v>34</v>
      </c>
      <c r="L172" s="145" t="n">
        <v>13</v>
      </c>
      <c r="M172" s="145" t="n">
        <v>8</v>
      </c>
      <c r="N172" s="145" t="n">
        <v>2</v>
      </c>
      <c r="O172" s="145" t="n">
        <v>30</v>
      </c>
      <c r="P172" s="145" t="n">
        <v>21</v>
      </c>
      <c r="Q172" s="145" t="n">
        <v>3</v>
      </c>
      <c r="R172" s="145" t="n">
        <v>1</v>
      </c>
      <c r="S172" s="146" t="n">
        <f aca="false">SUM(G172:J172)</f>
        <v>112</v>
      </c>
      <c r="T172" s="154" t="n">
        <f aca="false">G172/$S172</f>
        <v>0.571428571428571</v>
      </c>
      <c r="U172" s="155" t="n">
        <f aca="false">H172/$S172</f>
        <v>0.303571428571429</v>
      </c>
      <c r="V172" s="155" t="n">
        <f aca="false">I172/$S172</f>
        <v>0.0982142857142857</v>
      </c>
      <c r="W172" s="156" t="n">
        <f aca="false">J172/$S172</f>
        <v>0.0267857142857143</v>
      </c>
      <c r="X172" s="150" t="n">
        <f aca="false">SUM(K172:N172)</f>
        <v>57</v>
      </c>
      <c r="Y172" s="154" t="n">
        <f aca="false">K172/$X172</f>
        <v>0.596491228070175</v>
      </c>
      <c r="Z172" s="155" t="n">
        <f aca="false">L172/$X172</f>
        <v>0.228070175438596</v>
      </c>
      <c r="AA172" s="155" t="n">
        <f aca="false">M172/$X172</f>
        <v>0.140350877192982</v>
      </c>
      <c r="AB172" s="156" t="n">
        <f aca="false">N172/$X172</f>
        <v>0.0350877192982456</v>
      </c>
      <c r="AC172" s="150" t="n">
        <f aca="false">SUM(O172:R172)</f>
        <v>55</v>
      </c>
      <c r="AD172" s="154" t="n">
        <f aca="false">O172/$AC172</f>
        <v>0.545454545454545</v>
      </c>
      <c r="AE172" s="155" t="n">
        <f aca="false">P172/$AC172</f>
        <v>0.381818181818182</v>
      </c>
      <c r="AF172" s="155" t="n">
        <f aca="false">Q172/$AC172</f>
        <v>0.0545454545454545</v>
      </c>
      <c r="AG172" s="156" t="n">
        <f aca="false">R172/$AC172</f>
        <v>0.0181818181818182</v>
      </c>
    </row>
    <row r="173" customFormat="false" ht="15.75" hidden="true" customHeight="false" outlineLevel="0" collapsed="false">
      <c r="A173" s="139"/>
      <c r="B173" s="140"/>
      <c r="C173" s="141"/>
      <c r="D173" s="151"/>
      <c r="E173" s="152"/>
      <c r="F173" s="153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6" t="n">
        <f aca="false">SUM(G173:J173)</f>
        <v>0</v>
      </c>
      <c r="T173" s="154"/>
      <c r="U173" s="155"/>
      <c r="V173" s="155"/>
      <c r="W173" s="156"/>
      <c r="X173" s="150" t="n">
        <f aca="false">SUM(K173:N173)</f>
        <v>0</v>
      </c>
      <c r="Y173" s="154"/>
      <c r="Z173" s="155"/>
      <c r="AA173" s="155"/>
      <c r="AB173" s="156"/>
      <c r="AC173" s="150"/>
      <c r="AD173" s="154"/>
      <c r="AE173" s="155"/>
      <c r="AF173" s="155"/>
      <c r="AG173" s="156"/>
    </row>
    <row r="174" customFormat="false" ht="15.75" hidden="false" customHeight="false" outlineLevel="0" collapsed="false">
      <c r="A174" s="139" t="s">
        <v>5</v>
      </c>
      <c r="B174" s="140" t="n">
        <v>122</v>
      </c>
      <c r="C174" s="141" t="n">
        <v>0.931693989071038</v>
      </c>
      <c r="D174" s="151" t="n">
        <v>0.976539589442815</v>
      </c>
      <c r="E174" s="152" t="n">
        <v>0.988235294117647</v>
      </c>
      <c r="F174" s="153" t="n">
        <v>0.964912280701754</v>
      </c>
      <c r="G174" s="145" t="n">
        <v>41.3333333333333</v>
      </c>
      <c r="H174" s="145" t="n">
        <v>49.3333333333333</v>
      </c>
      <c r="I174" s="145" t="n">
        <v>20.3333333333333</v>
      </c>
      <c r="J174" s="145" t="n">
        <v>2.66666666666667</v>
      </c>
      <c r="K174" s="145" t="n">
        <v>25</v>
      </c>
      <c r="L174" s="145" t="n">
        <v>19.3333333333333</v>
      </c>
      <c r="M174" s="145" t="n">
        <v>11.6666666666667</v>
      </c>
      <c r="N174" s="145" t="n">
        <v>0.666666666666667</v>
      </c>
      <c r="O174" s="145" t="n">
        <v>16.3333333333333</v>
      </c>
      <c r="P174" s="145" t="n">
        <v>30</v>
      </c>
      <c r="Q174" s="145" t="n">
        <v>8.66666666666667</v>
      </c>
      <c r="R174" s="145" t="n">
        <v>2</v>
      </c>
      <c r="S174" s="146" t="n">
        <f aca="false">SUM(G174:J174)</f>
        <v>113.666666666667</v>
      </c>
      <c r="T174" s="154" t="n">
        <f aca="false">G174/$S174</f>
        <v>0.363636363636364</v>
      </c>
      <c r="U174" s="155" t="n">
        <f aca="false">H174/$S174</f>
        <v>0.434017595307918</v>
      </c>
      <c r="V174" s="155" t="n">
        <f aca="false">I174/$S174</f>
        <v>0.178885630498534</v>
      </c>
      <c r="W174" s="156" t="n">
        <f aca="false">J174/$S174</f>
        <v>0.0234604105571847</v>
      </c>
      <c r="X174" s="150" t="n">
        <f aca="false">SUM(K174:N174)</f>
        <v>56.6666666666667</v>
      </c>
      <c r="Y174" s="154" t="n">
        <f aca="false">K174/$X174</f>
        <v>0.441176470588235</v>
      </c>
      <c r="Z174" s="155" t="n">
        <f aca="false">L174/$X174</f>
        <v>0.341176470588235</v>
      </c>
      <c r="AA174" s="155" t="n">
        <f aca="false">M174/$X174</f>
        <v>0.205882352941176</v>
      </c>
      <c r="AB174" s="156" t="n">
        <f aca="false">N174/$X174</f>
        <v>0.0117647058823529</v>
      </c>
      <c r="AC174" s="150" t="n">
        <f aca="false">SUM(O174:R174)</f>
        <v>57</v>
      </c>
      <c r="AD174" s="154" t="n">
        <f aca="false">O174/$AC174</f>
        <v>0.286549707602339</v>
      </c>
      <c r="AE174" s="155" t="n">
        <f aca="false">P174/$AC174</f>
        <v>0.526315789473684</v>
      </c>
      <c r="AF174" s="155" t="n">
        <f aca="false">Q174/$AC174</f>
        <v>0.152046783625731</v>
      </c>
      <c r="AG174" s="156" t="n">
        <f aca="false">R174/$AC174</f>
        <v>0.0350877192982456</v>
      </c>
    </row>
    <row r="175" customFormat="false" ht="15.75" hidden="true" customHeight="false" outlineLevel="0" collapsed="false">
      <c r="A175" s="139" t="s">
        <v>69</v>
      </c>
      <c r="B175" s="140" t="n">
        <v>122</v>
      </c>
      <c r="C175" s="141" t="n">
        <v>0.918032786885246</v>
      </c>
      <c r="D175" s="151" t="n">
        <v>0.982142857142857</v>
      </c>
      <c r="E175" s="152" t="n">
        <v>0.981818181818182</v>
      </c>
      <c r="F175" s="153" t="n">
        <v>0.982456140350877</v>
      </c>
      <c r="G175" s="140" t="n">
        <v>43</v>
      </c>
      <c r="H175" s="140" t="n">
        <v>47</v>
      </c>
      <c r="I175" s="140" t="n">
        <v>20</v>
      </c>
      <c r="J175" s="140" t="n">
        <v>2</v>
      </c>
      <c r="K175" s="140" t="n">
        <v>27</v>
      </c>
      <c r="L175" s="140" t="n">
        <v>17</v>
      </c>
      <c r="M175" s="140" t="n">
        <v>10</v>
      </c>
      <c r="N175" s="140" t="n">
        <v>1</v>
      </c>
      <c r="O175" s="140" t="n">
        <v>16</v>
      </c>
      <c r="P175" s="140" t="n">
        <v>30</v>
      </c>
      <c r="Q175" s="140" t="n">
        <v>10</v>
      </c>
      <c r="R175" s="140" t="n">
        <v>1</v>
      </c>
      <c r="S175" s="157" t="n">
        <f aca="false">SUM(G175:J175)</f>
        <v>112</v>
      </c>
      <c r="T175" s="158" t="n">
        <f aca="false">G175/$S175</f>
        <v>0.383928571428571</v>
      </c>
      <c r="U175" s="159" t="n">
        <f aca="false">H175/$S175</f>
        <v>0.419642857142857</v>
      </c>
      <c r="V175" s="159" t="n">
        <f aca="false">I175/$S175</f>
        <v>0.178571428571429</v>
      </c>
      <c r="W175" s="160" t="n">
        <f aca="false">J175/$S175</f>
        <v>0.0178571428571429</v>
      </c>
      <c r="X175" s="161" t="n">
        <f aca="false">SUM(K175:N175)</f>
        <v>55</v>
      </c>
      <c r="Y175" s="158" t="n">
        <f aca="false">K175/$X175</f>
        <v>0.490909090909091</v>
      </c>
      <c r="Z175" s="159" t="n">
        <f aca="false">L175/$X175</f>
        <v>0.309090909090909</v>
      </c>
      <c r="AA175" s="159" t="n">
        <f aca="false">M175/$X175</f>
        <v>0.181818181818182</v>
      </c>
      <c r="AB175" s="160" t="n">
        <f aca="false">N175/$X175</f>
        <v>0.0181818181818182</v>
      </c>
      <c r="AC175" s="161" t="n">
        <f aca="false">SUM(O175:R175)</f>
        <v>57</v>
      </c>
      <c r="AD175" s="158" t="n">
        <f aca="false">O175/$AC175</f>
        <v>0.280701754385965</v>
      </c>
      <c r="AE175" s="159" t="n">
        <f aca="false">P175/$AC175</f>
        <v>0.526315789473684</v>
      </c>
      <c r="AF175" s="159" t="n">
        <f aca="false">Q175/$AC175</f>
        <v>0.175438596491228</v>
      </c>
      <c r="AG175" s="160" t="n">
        <f aca="false">R175/$AC175</f>
        <v>0.0175438596491228</v>
      </c>
    </row>
    <row r="176" customFormat="false" ht="15.75" hidden="true" customHeight="false" outlineLevel="0" collapsed="false">
      <c r="A176" s="139" t="s">
        <v>70</v>
      </c>
      <c r="B176" s="140" t="n">
        <v>122</v>
      </c>
      <c r="C176" s="141" t="n">
        <v>0.942622950819672</v>
      </c>
      <c r="D176" s="151" t="n">
        <v>0.973913043478261</v>
      </c>
      <c r="E176" s="152" t="n">
        <v>1</v>
      </c>
      <c r="F176" s="153" t="n">
        <v>0.947368421052632</v>
      </c>
      <c r="G176" s="140" t="n">
        <v>31</v>
      </c>
      <c r="H176" s="140" t="n">
        <v>50</v>
      </c>
      <c r="I176" s="140" t="n">
        <v>31</v>
      </c>
      <c r="J176" s="140" t="n">
        <v>3</v>
      </c>
      <c r="K176" s="140" t="n">
        <v>19</v>
      </c>
      <c r="L176" s="140" t="n">
        <v>21</v>
      </c>
      <c r="M176" s="140" t="n">
        <v>18</v>
      </c>
      <c r="N176" s="140" t="n">
        <v>0</v>
      </c>
      <c r="O176" s="140" t="n">
        <v>12</v>
      </c>
      <c r="P176" s="140" t="n">
        <v>29</v>
      </c>
      <c r="Q176" s="140" t="n">
        <v>13</v>
      </c>
      <c r="R176" s="140" t="n">
        <v>3</v>
      </c>
      <c r="S176" s="157" t="n">
        <f aca="false">SUM(G176:J176)</f>
        <v>115</v>
      </c>
      <c r="T176" s="158" t="n">
        <f aca="false">G176/$S176</f>
        <v>0.269565217391304</v>
      </c>
      <c r="U176" s="159" t="n">
        <f aca="false">H176/$S176</f>
        <v>0.434782608695652</v>
      </c>
      <c r="V176" s="159" t="n">
        <f aca="false">I176/$S176</f>
        <v>0.269565217391304</v>
      </c>
      <c r="W176" s="160" t="n">
        <f aca="false">J176/$S176</f>
        <v>0.0260869565217391</v>
      </c>
      <c r="X176" s="161" t="n">
        <f aca="false">SUM(K176:N176)</f>
        <v>58</v>
      </c>
      <c r="Y176" s="158" t="n">
        <f aca="false">K176/$X176</f>
        <v>0.327586206896552</v>
      </c>
      <c r="Z176" s="159" t="n">
        <f aca="false">L176/$X176</f>
        <v>0.362068965517241</v>
      </c>
      <c r="AA176" s="159" t="n">
        <f aca="false">M176/$X176</f>
        <v>0.310344827586207</v>
      </c>
      <c r="AB176" s="160" t="n">
        <f aca="false">N176/$X176</f>
        <v>0</v>
      </c>
      <c r="AC176" s="161" t="n">
        <f aca="false">SUM(O176:R176)</f>
        <v>57</v>
      </c>
      <c r="AD176" s="158" t="n">
        <f aca="false">O176/$AC176</f>
        <v>0.210526315789474</v>
      </c>
      <c r="AE176" s="159" t="n">
        <f aca="false">P176/$AC176</f>
        <v>0.508771929824561</v>
      </c>
      <c r="AF176" s="159" t="n">
        <f aca="false">Q176/$AC176</f>
        <v>0.228070175438596</v>
      </c>
      <c r="AG176" s="160" t="n">
        <f aca="false">R176/$AC176</f>
        <v>0.0526315789473684</v>
      </c>
    </row>
    <row r="177" customFormat="false" ht="15.75" hidden="true" customHeight="false" outlineLevel="0" collapsed="false">
      <c r="A177" s="139" t="s">
        <v>71</v>
      </c>
      <c r="B177" s="140" t="n">
        <v>122</v>
      </c>
      <c r="C177" s="141" t="n">
        <v>0.934426229508197</v>
      </c>
      <c r="D177" s="151" t="n">
        <v>0.973684210526316</v>
      </c>
      <c r="E177" s="152" t="n">
        <v>0.982456140350877</v>
      </c>
      <c r="F177" s="153" t="n">
        <v>0.964912280701754</v>
      </c>
      <c r="G177" s="140" t="n">
        <v>50</v>
      </c>
      <c r="H177" s="140" t="n">
        <v>51</v>
      </c>
      <c r="I177" s="140" t="n">
        <v>10</v>
      </c>
      <c r="J177" s="140" t="n">
        <v>3</v>
      </c>
      <c r="K177" s="140" t="n">
        <v>29</v>
      </c>
      <c r="L177" s="140" t="n">
        <v>20</v>
      </c>
      <c r="M177" s="140" t="n">
        <v>7</v>
      </c>
      <c r="N177" s="140" t="n">
        <v>1</v>
      </c>
      <c r="O177" s="140" t="n">
        <v>21</v>
      </c>
      <c r="P177" s="140" t="n">
        <v>31</v>
      </c>
      <c r="Q177" s="140" t="n">
        <v>3</v>
      </c>
      <c r="R177" s="140" t="n">
        <v>2</v>
      </c>
      <c r="S177" s="157" t="n">
        <f aca="false">SUM(G177:J177)</f>
        <v>114</v>
      </c>
      <c r="T177" s="158" t="n">
        <f aca="false">G177/$S177</f>
        <v>0.43859649122807</v>
      </c>
      <c r="U177" s="159" t="n">
        <f aca="false">H177/$S177</f>
        <v>0.447368421052632</v>
      </c>
      <c r="V177" s="159" t="n">
        <f aca="false">I177/$S177</f>
        <v>0.087719298245614</v>
      </c>
      <c r="W177" s="160" t="n">
        <f aca="false">J177/$S177</f>
        <v>0.0263157894736842</v>
      </c>
      <c r="X177" s="161" t="n">
        <f aca="false">SUM(K177:N177)</f>
        <v>57</v>
      </c>
      <c r="Y177" s="158" t="n">
        <f aca="false">K177/$X177</f>
        <v>0.508771929824561</v>
      </c>
      <c r="Z177" s="159" t="n">
        <f aca="false">L177/$X177</f>
        <v>0.350877192982456</v>
      </c>
      <c r="AA177" s="159" t="n">
        <f aca="false">M177/$X177</f>
        <v>0.12280701754386</v>
      </c>
      <c r="AB177" s="160" t="n">
        <f aca="false">N177/$X177</f>
        <v>0.0175438596491228</v>
      </c>
      <c r="AC177" s="161" t="n">
        <f aca="false">SUM(O177:R177)</f>
        <v>57</v>
      </c>
      <c r="AD177" s="158" t="n">
        <f aca="false">O177/$AC177</f>
        <v>0.368421052631579</v>
      </c>
      <c r="AE177" s="159" t="n">
        <f aca="false">P177/$AC177</f>
        <v>0.543859649122807</v>
      </c>
      <c r="AF177" s="159" t="n">
        <f aca="false">Q177/$AC177</f>
        <v>0.0526315789473684</v>
      </c>
      <c r="AG177" s="160" t="n">
        <f aca="false">R177/$AC177</f>
        <v>0.0350877192982456</v>
      </c>
    </row>
    <row r="178" customFormat="false" ht="15.75" hidden="false" customHeight="false" outlineLevel="0" collapsed="false">
      <c r="A178" s="162"/>
      <c r="B178" s="163"/>
      <c r="C178" s="163"/>
      <c r="D178" s="164"/>
      <c r="E178" s="165"/>
      <c r="F178" s="166"/>
      <c r="G178" s="167"/>
      <c r="H178" s="168"/>
      <c r="I178" s="168"/>
      <c r="J178" s="162"/>
      <c r="K178" s="167"/>
      <c r="L178" s="168"/>
      <c r="M178" s="168"/>
      <c r="N178" s="168"/>
      <c r="O178" s="167"/>
      <c r="P178" s="168"/>
      <c r="Q178" s="168"/>
      <c r="R178" s="162"/>
      <c r="S178" s="169"/>
      <c r="T178" s="170"/>
      <c r="U178" s="171"/>
      <c r="V178" s="171"/>
      <c r="W178" s="172"/>
      <c r="X178" s="161"/>
      <c r="Y178" s="170"/>
      <c r="Z178" s="171"/>
      <c r="AA178" s="171"/>
      <c r="AB178" s="172"/>
      <c r="AC178" s="161"/>
      <c r="AD178" s="170"/>
      <c r="AE178" s="171"/>
      <c r="AF178" s="171"/>
      <c r="AG178" s="172"/>
    </row>
  </sheetData>
  <mergeCells count="4">
    <mergeCell ref="B4:C4"/>
    <mergeCell ref="G5:J5"/>
    <mergeCell ref="K5:N5"/>
    <mergeCell ref="O5:R5"/>
  </mergeCells>
  <printOptions headings="false" gridLines="false" gridLinesSet="true" horizontalCentered="false" verticalCentered="false"/>
  <pageMargins left="0.7875" right="0.7875" top="1.02986111111111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CKA KOMMUN
Kultur- och utbildningsenheten&amp;C&amp;10&amp;P(&amp;N)&amp;R&amp;D</oddHeader>
    <oddFooter/>
  </headerFooter>
  <rowBreaks count="2" manualBreakCount="2">
    <brk id="6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8:27:34Z</dcterms:created>
  <dc:creator>Nacka</dc:creator>
  <dc:description/>
  <dc:language>en-US</dc:language>
  <cp:lastModifiedBy>Nacka</cp:lastModifiedBy>
  <cp:lastPrinted>2005-09-26T18:39:50Z</cp:lastPrinted>
  <dcterms:modified xsi:type="dcterms:W3CDTF">2005-09-27T12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6906455</vt:r8>
  </property>
  <property fmtid="{D5CDD505-2E9C-101B-9397-08002B2CF9AE}" pid="3" name="_AuthorEmail">
    <vt:lpwstr>carina.legerius@nacka.se</vt:lpwstr>
  </property>
  <property fmtid="{D5CDD505-2E9C-101B-9397-08002B2CF9AE}" pid="4" name="_AuthorEmailDisplayName">
    <vt:lpwstr>Legerius, Carina</vt:lpwstr>
  </property>
  <property fmtid="{D5CDD505-2E9C-101B-9397-08002B2CF9AE}" pid="5" name="_EmailSubject">
    <vt:lpwstr>tabellbilagor</vt:lpwstr>
  </property>
  <property fmtid="{D5CDD505-2E9C-101B-9397-08002B2CF9AE}" pid="6" name="_ReviewingToolsShownOnce">
    <vt:lpwstr/>
  </property>
</Properties>
</file>