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1" sheetId="1" state="visible" r:id="rId2"/>
    <sheet name="52" sheetId="2" state="visible" r:id="rId3"/>
    <sheet name="54" sheetId="3" state="visible" r:id="rId4"/>
    <sheet name="55" sheetId="4" state="visible" r:id="rId5"/>
    <sheet name="56" sheetId="5" state="visible" r:id="rId6"/>
    <sheet name="PN Tot" sheetId="6" state="visible" r:id="rId7"/>
    <sheet name="---" sheetId="7" state="visible" r:id="rId8"/>
  </sheets>
  <definedNames>
    <definedName function="false" hidden="false" localSheetId="0" name="Excel_BuiltIn_Print_Titles" vbProcedure="false">#REF!</definedName>
    <definedName function="false" hidden="false" localSheetId="0" name="Z_7C824478_DA6D_11D5_89E8_002035F0CA8D__wvu_PrintArea" vbProcedure="false">'51'!$B$1:$L$90</definedName>
    <definedName function="false" hidden="false" localSheetId="2" name="Z_81E4F60F_DA81_11D5_8824_00010316021A__wvu_Cols" vbProcedure="false">'54'!$A:$B</definedName>
    <definedName function="false" hidden="false" localSheetId="2" name="Z_E6F41323_DFF3_11D5_BBCC_00062992DE94__wvu_Cols" vbProcedure="false">'5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6">
  <si>
    <t xml:space="preserve">Bokslut 2001</t>
  </si>
  <si>
    <t xml:space="preserve">Verksamhetsområde 1 </t>
  </si>
  <si>
    <t xml:space="preserve">Resultatenhet</t>
  </si>
  <si>
    <t xml:space="preserve">Resultat</t>
  </si>
  <si>
    <t xml:space="preserve">BR tot eget kap</t>
  </si>
  <si>
    <t xml:space="preserve">Intäkt</t>
  </si>
  <si>
    <t xml:space="preserve">Kostnad</t>
  </si>
  <si>
    <t xml:space="preserve">Varav</t>
  </si>
  <si>
    <t xml:space="preserve">Ingående</t>
  </si>
  <si>
    <t xml:space="preserve">Utgående</t>
  </si>
  <si>
    <t xml:space="preserve">ORF</t>
  </si>
  <si>
    <t xml:space="preserve">Gemensam verksamhet</t>
  </si>
  <si>
    <t xml:space="preserve">Sigfridsborgs skola </t>
  </si>
  <si>
    <t xml:space="preserve">Sigfridsborgs förskola</t>
  </si>
  <si>
    <t xml:space="preserve">Bäckalidens förskola</t>
  </si>
  <si>
    <t xml:space="preserve">Stavsborgsskolan</t>
  </si>
  <si>
    <t xml:space="preserve">Stensö skola</t>
  </si>
  <si>
    <t xml:space="preserve">Stensö förskola</t>
  </si>
  <si>
    <t xml:space="preserve">Stensötans förskola</t>
  </si>
  <si>
    <t xml:space="preserve">Stensötans familjedaghem</t>
  </si>
  <si>
    <t xml:space="preserve">Älta skola </t>
  </si>
  <si>
    <t xml:space="preserve">Ektorps skola</t>
  </si>
  <si>
    <t xml:space="preserve">Utskogens förskola</t>
  </si>
  <si>
    <t xml:space="preserve">Ektorps familjedaghem</t>
  </si>
  <si>
    <t xml:space="preserve">Jarlabergs skola</t>
  </si>
  <si>
    <t xml:space="preserve">Sickla skola</t>
  </si>
  <si>
    <t xml:space="preserve">Sickla förskola</t>
  </si>
  <si>
    <t xml:space="preserve">Ekuddens förskola</t>
  </si>
  <si>
    <t xml:space="preserve">Hästhagens förskola</t>
  </si>
  <si>
    <t xml:space="preserve">Skuru skola</t>
  </si>
  <si>
    <t xml:space="preserve">Mariehälls förskola</t>
  </si>
  <si>
    <t xml:space="preserve">Vilans skola</t>
  </si>
  <si>
    <t xml:space="preserve">Henriksdals förskola</t>
  </si>
  <si>
    <t xml:space="preserve">Järla skola</t>
  </si>
  <si>
    <t xml:space="preserve">Tallidens förskola</t>
  </si>
  <si>
    <t xml:space="preserve">Cypressens förskola</t>
  </si>
  <si>
    <t xml:space="preserve">Järla skola INKL; anslagsfinans.</t>
  </si>
  <si>
    <t xml:space="preserve">Ängslyckans förskola</t>
  </si>
  <si>
    <t xml:space="preserve">Kolarängens förskola</t>
  </si>
  <si>
    <t xml:space="preserve">Solängens förskola</t>
  </si>
  <si>
    <t xml:space="preserve">Kolarängens familjedaghem</t>
  </si>
  <si>
    <t xml:space="preserve">Duvnäs skola</t>
  </si>
  <si>
    <t xml:space="preserve">Långsjöns förskola</t>
  </si>
  <si>
    <t xml:space="preserve">Saltängens skola</t>
  </si>
  <si>
    <t xml:space="preserve">Saltängens förskola</t>
  </si>
  <si>
    <t xml:space="preserve">Saltsjö/Duvnäs familjedaghem</t>
  </si>
  <si>
    <t xml:space="preserve">Igelskottens förskola</t>
  </si>
  <si>
    <t xml:space="preserve">Skogsmusens förskola</t>
  </si>
  <si>
    <t xml:space="preserve">Vesslans förskola</t>
  </si>
  <si>
    <t xml:space="preserve">Jarlabergs familjedaghem</t>
  </si>
  <si>
    <t xml:space="preserve">Eklidens skola</t>
  </si>
  <si>
    <t xml:space="preserve">Alphyddeskolan</t>
  </si>
  <si>
    <t xml:space="preserve">NG, fastighet vaktmästare </t>
  </si>
  <si>
    <t xml:space="preserve">NG, övrig administration</t>
  </si>
  <si>
    <t xml:space="preserve">NG, A-enheten</t>
  </si>
  <si>
    <t xml:space="preserve">NG, B-enheten</t>
  </si>
  <si>
    <t xml:space="preserve">NG, C-enheten</t>
  </si>
  <si>
    <t xml:space="preserve">Vuxenutbildning</t>
  </si>
  <si>
    <t xml:space="preserve">Nackademin</t>
  </si>
  <si>
    <t xml:space="preserve">Musikskolan</t>
  </si>
  <si>
    <t xml:space="preserve">Musikklasser</t>
  </si>
  <si>
    <t xml:space="preserve">Henriksdals fritidsgård</t>
  </si>
  <si>
    <t xml:space="preserve">Älta fritidsgård</t>
  </si>
  <si>
    <t xml:space="preserve">Fritidsgården 199:an</t>
  </si>
  <si>
    <t xml:space="preserve">Boo fritidsgård</t>
  </si>
  <si>
    <t xml:space="preserve">Fisksätra fritidsgård</t>
  </si>
  <si>
    <t xml:space="preserve">Neglinge fritidsgård</t>
  </si>
  <si>
    <t xml:space="preserve">ORF-fond 2000</t>
  </si>
  <si>
    <t xml:space="preserve">Upparbetad ORF 2001 </t>
  </si>
  <si>
    <t xml:space="preserve">Totalt F&amp;S 1</t>
  </si>
  <si>
    <t xml:space="preserve"> </t>
  </si>
  <si>
    <t xml:space="preserve">Verksamhetsområde 2</t>
  </si>
  <si>
    <t xml:space="preserve">Björknässkolan</t>
  </si>
  <si>
    <t xml:space="preserve">Centrumskolan</t>
  </si>
  <si>
    <t xml:space="preserve">Solfjäderns träningsskola</t>
  </si>
  <si>
    <t xml:space="preserve">Björknäs gymnasiesärskola</t>
  </si>
  <si>
    <t xml:space="preserve">Boo gårds skola </t>
  </si>
  <si>
    <t xml:space="preserve">Bagarsjöns förskola</t>
  </si>
  <si>
    <t xml:space="preserve">Brannhällsskolan</t>
  </si>
  <si>
    <t xml:space="preserve">Nybacka skola</t>
  </si>
  <si>
    <t xml:space="preserve">Sågtorpsskolan</t>
  </si>
  <si>
    <t xml:space="preserve">Kummelnäs förskola</t>
  </si>
  <si>
    <t xml:space="preserve">Kummelnäs familjedaghem</t>
  </si>
  <si>
    <t xml:space="preserve">Alléskolan </t>
  </si>
  <si>
    <t xml:space="preserve">Igelboda skola </t>
  </si>
  <si>
    <t xml:space="preserve">Alabasterns förskola</t>
  </si>
  <si>
    <t xml:space="preserve">Korallens förskola</t>
  </si>
  <si>
    <t xml:space="preserve">Björknäs förskola</t>
  </si>
  <si>
    <t xml:space="preserve">Eklunda förskola</t>
  </si>
  <si>
    <t xml:space="preserve">Herrgårns förskola</t>
  </si>
  <si>
    <t xml:space="preserve">Björknäs familjedaghem</t>
  </si>
  <si>
    <t xml:space="preserve">Chrysolitens förskola</t>
  </si>
  <si>
    <t xml:space="preserve">Familjedaghem, Chrysoliten</t>
  </si>
  <si>
    <t xml:space="preserve">Källans förskola</t>
  </si>
  <si>
    <t xml:space="preserve">Familjedaghem, Källan</t>
  </si>
  <si>
    <t xml:space="preserve">Kulingens förskola</t>
  </si>
  <si>
    <t xml:space="preserve">Östbacka förskola</t>
  </si>
  <si>
    <t xml:space="preserve">Forellens förskola</t>
  </si>
  <si>
    <t xml:space="preserve">Krabbans förskola</t>
  </si>
  <si>
    <t xml:space="preserve">Neglinge skola</t>
  </si>
  <si>
    <t xml:space="preserve">Ringgårdens förskola</t>
  </si>
  <si>
    <t xml:space="preserve">Berguddens förskola</t>
  </si>
  <si>
    <t xml:space="preserve">Solsidans skola</t>
  </si>
  <si>
    <t xml:space="preserve">Vårgärdets förskola</t>
  </si>
  <si>
    <t xml:space="preserve">Gläntans förskola</t>
  </si>
  <si>
    <t xml:space="preserve">Harrens förskola</t>
  </si>
  <si>
    <t xml:space="preserve">Karpens förskola</t>
  </si>
  <si>
    <t xml:space="preserve">Familjedaghem</t>
  </si>
  <si>
    <t xml:space="preserve">Öppna förskolor</t>
  </si>
  <si>
    <t xml:space="preserve">Modersmålet</t>
  </si>
  <si>
    <t xml:space="preserve">Myrsjöskolan</t>
  </si>
  <si>
    <t xml:space="preserve">Samskolan, grund</t>
  </si>
  <si>
    <t xml:space="preserve">Samskolan, gymn</t>
  </si>
  <si>
    <t xml:space="preserve">ISN grund</t>
  </si>
  <si>
    <t xml:space="preserve">ISN gymnasiet</t>
  </si>
  <si>
    <t xml:space="preserve">Föräldrakooperativen</t>
  </si>
  <si>
    <t xml:space="preserve">Upparbetad ORF 2001</t>
  </si>
  <si>
    <t xml:space="preserve">Totalt F&amp;S 2</t>
  </si>
  <si>
    <t xml:space="preserve">Verksamhetsområde 4 </t>
  </si>
  <si>
    <t xml:space="preserve">Äldre &amp; Omsorgerna</t>
  </si>
  <si>
    <t xml:space="preserve">                               Balansräkning tot eget kapital</t>
  </si>
  <si>
    <t xml:space="preserve">Ansvar</t>
  </si>
  <si>
    <t xml:space="preserve">Intäkter</t>
  </si>
  <si>
    <t xml:space="preserve">Kostnader</t>
  </si>
  <si>
    <t xml:space="preserve">varav avs          ORF</t>
  </si>
  <si>
    <t xml:space="preserve">Ing Balans 2001</t>
  </si>
  <si>
    <t xml:space="preserve">Utg Balans     2001 </t>
  </si>
  <si>
    <t xml:space="preserve">Verksamhetschef</t>
  </si>
  <si>
    <t xml:space="preserve">Ektorpshemmet</t>
  </si>
  <si>
    <t xml:space="preserve">Tallidsgården</t>
  </si>
  <si>
    <t xml:space="preserve">Sofiero</t>
  </si>
  <si>
    <t xml:space="preserve">Sjötäppan</t>
  </si>
  <si>
    <t xml:space="preserve">Älta å-hem,Hedv-lund gr bost,Träffp</t>
  </si>
  <si>
    <t xml:space="preserve">Bikupan</t>
  </si>
  <si>
    <t xml:space="preserve">Totalt Äldreboenden</t>
  </si>
  <si>
    <t xml:space="preserve">Biet, hemtj, kv/n-patr,larm</t>
  </si>
  <si>
    <t xml:space="preserve">Hemtjänst  Älta</t>
  </si>
  <si>
    <t xml:space="preserve">Hemtjänst AlphTallids/Henriksd</t>
  </si>
  <si>
    <t xml:space="preserve">Hemtj Jarlab/Duvnäs/Ektorp</t>
  </si>
  <si>
    <t xml:space="preserve">Hemtj Björkn/Orm/Kvällspatrull</t>
  </si>
  <si>
    <t xml:space="preserve">Hemtj Saltsjöbaden/Kvällspatrull</t>
  </si>
  <si>
    <t xml:space="preserve">Hemtjänst Fisksätra/Kvällspatrull</t>
  </si>
  <si>
    <t xml:space="preserve">Totalt Hemtjänst</t>
  </si>
  <si>
    <t xml:space="preserve">Dagvht Ektorp/Björk/Eken/Sidenat</t>
  </si>
  <si>
    <t xml:space="preserve">Sickla fritidsgård</t>
  </si>
  <si>
    <t xml:space="preserve">Dagvht Rosengården</t>
  </si>
  <si>
    <t xml:space="preserve">Fisksätra gruppbostad</t>
  </si>
  <si>
    <t xml:space="preserve">Bergåsens träningsb/Eko</t>
  </si>
  <si>
    <t xml:space="preserve">Björknäs/Björkebo kortth, Leds,Växelb.</t>
  </si>
  <si>
    <t xml:space="preserve">Totalt Omsorg verksamhet</t>
  </si>
  <si>
    <t xml:space="preserve">Psykiatri Sickla/Boendestöd</t>
  </si>
  <si>
    <t xml:space="preserve">Psykiatri Boo/Café Lyktan</t>
  </si>
  <si>
    <t xml:space="preserve">Psykiatri FI/S-baden/Måsen</t>
  </si>
  <si>
    <t xml:space="preserve">Totalt Psykiatriverksamhet</t>
  </si>
  <si>
    <t xml:space="preserve">Pers. assistans Älta</t>
  </si>
  <si>
    <t xml:space="preserve">Pers. assistans Björknäs korttidshem</t>
  </si>
  <si>
    <t xml:space="preserve">Pers. assistans Ektorp</t>
  </si>
  <si>
    <t xml:space="preserve">Pers. assistans Boo</t>
  </si>
  <si>
    <t xml:space="preserve">Pers. assistans Fisksätra/S-baden</t>
  </si>
  <si>
    <t xml:space="preserve">Totalt personliga assistenter</t>
  </si>
  <si>
    <t xml:space="preserve">Totalt Äldre &amp; Omsorgerna</t>
  </si>
  <si>
    <t xml:space="preserve">Verksamhetsområde 5</t>
  </si>
  <si>
    <t xml:space="preserve">Miljö o samhällsplanering</t>
  </si>
  <si>
    <t xml:space="preserve">Planenheten</t>
  </si>
  <si>
    <t xml:space="preserve">*</t>
  </si>
  <si>
    <t xml:space="preserve">Bygg- kart- o lantmäterienheten </t>
  </si>
  <si>
    <t xml:space="preserve">Miljö- och hälsoskydd</t>
  </si>
  <si>
    <t xml:space="preserve">Summa M&amp;S </t>
  </si>
  <si>
    <t xml:space="preserve">* Av Planenhetens (t o m sept 2001 Plan och exploatering) resultat 2001, 340 tkr föreslås att 76 tkr ska överföras till FAK,</t>
  </si>
  <si>
    <t xml:space="preserve">vilket motsvarar den andel av driftöverskottet som genererats av personal som nu tillhör exploateringsenheten på FAK.</t>
  </si>
  <si>
    <t xml:space="preserve">Verksamhetsområde 6</t>
  </si>
  <si>
    <t xml:space="preserve">Va- och renhållningsenheten</t>
  </si>
  <si>
    <t xml:space="preserve">-vatten- och avlopp</t>
  </si>
  <si>
    <t xml:space="preserve">-renhållning</t>
  </si>
  <si>
    <t xml:space="preserve">MA-enheten</t>
  </si>
  <si>
    <t xml:space="preserve">Bygg o Väg</t>
  </si>
  <si>
    <t xml:space="preserve">Park o Idrott</t>
  </si>
  <si>
    <t xml:space="preserve">TP försäkring</t>
  </si>
  <si>
    <t xml:space="preserve">Kundbonus</t>
  </si>
  <si>
    <t xml:space="preserve">Summa TP 6</t>
  </si>
  <si>
    <t xml:space="preserve">Produktionsnämnden totalt</t>
  </si>
  <si>
    <t xml:space="preserve">Förskola &amp; Skola 1</t>
  </si>
  <si>
    <t xml:space="preserve">Förskola &amp; Skola 2</t>
  </si>
  <si>
    <t xml:space="preserve">Miljö &amp; Stadsbyggnad</t>
  </si>
  <si>
    <t xml:space="preserve">Teknisk Produktion</t>
  </si>
  <si>
    <t xml:space="preserve">Summa P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
</Relationships>
</file>

<file path=xl/revisions/revisionHeaders.xml><?xml version="1.0" encoding="utf-8"?>
<headers xmlns="http://schemas.openxmlformats.org/spreadsheetml/2006/main" xmlns:r="http://schemas.openxmlformats.org/officeDocument/2006/relationships" guid="{ECBA27D9-A3AB-4645-A053-E8BAC6A8C2E0}">
  <header guid="{687BEA20-CD27-40E6-A817-5AA7BD758826}" dateTime="2002-01-30T11:24:00.000000000Z" userName="Nacka Kommun" r:id="rId1" minRId="1" maxRId="16" maxSheetId="7">
    <sheetIdMap count="6">
      <sheetId val="1"/>
      <sheetId val="2"/>
      <sheetId val="3"/>
      <sheetId val="4"/>
      <sheetId val="5"/>
      <sheetId val="6"/>
    </sheetIdMap>
  </header>
  <header guid="{C855FE43-6931-4DBA-BD42-FD85792B5867}" dateTime="2002-01-30T11:30:00.000000000Z" userName="Nacka" r:id="rId2" minRId="17" maxRId="105" maxSheetId="7">
    <sheetIdMap count="6">
      <sheetId val="1"/>
      <sheetId val="2"/>
      <sheetId val="3"/>
      <sheetId val="4"/>
      <sheetId val="5"/>
      <sheetId val="6"/>
    </sheetIdMap>
  </header>
  <header guid="{CB366427-E13B-4CB8-B385-E1BDE643999D}" dateTime="2002-01-30T11:33:00.000000000Z" userName="Nacka" r:id="rId3" minRId="106" maxRId="128" maxSheetId="7">
    <sheetIdMap count="6">
      <sheetId val="1"/>
      <sheetId val="2"/>
      <sheetId val="3"/>
      <sheetId val="4"/>
      <sheetId val="5"/>
      <sheetId val="6"/>
    </sheetIdMap>
  </header>
  <header guid="{3DD59A23-2ADC-4B16-A711-D0B30A91D509}" dateTime="2002-01-30T12:54:00.000000000Z" userName="Nacka" r:id="rId4" minRId="129" maxRId="156" maxSheetId="7">
    <sheetIdMap count="6">
      <sheetId val="1"/>
      <sheetId val="2"/>
      <sheetId val="3"/>
      <sheetId val="4"/>
      <sheetId val="5"/>
      <sheetId val="6"/>
    </sheetIdMap>
  </header>
  <header guid="{A7ED443A-673F-471F-BA74-5EA937C4C4CF}" dateTime="2002-01-30T15:17:00.000000000Z" userName="Nacka" r:id="rId5" minRId="157" maxRId="157" maxSheetId="7">
    <sheetIdMap count="6">
      <sheetId val="1"/>
      <sheetId val="2"/>
      <sheetId val="3"/>
      <sheetId val="4"/>
      <sheetId val="5"/>
      <sheetId val="6"/>
    </sheetIdMap>
  </header>
  <header guid="{2859B251-E58D-439E-8763-BEC8A7FA6E9B}" dateTime="2002-01-30T16:35:00.000000000Z" userName="Nacka Kommun" r:id="rId6" minRId="158" maxRId="183" maxSheetId="7">
    <sheetIdMap count="6">
      <sheetId val="1"/>
      <sheetId val="2"/>
      <sheetId val="3"/>
      <sheetId val="4"/>
      <sheetId val="5"/>
      <sheetId val="6"/>
    </sheetIdMap>
  </header>
  <header guid="{ACE30CDB-1B20-4343-B923-F84CB059461D}" dateTime="2002-01-30T16:46:00.000000000Z" userName="Nacka" r:id="rId7" minRId="184" maxRId="185" maxSheetId="7">
    <sheetIdMap count="6">
      <sheetId val="1"/>
      <sheetId val="2"/>
      <sheetId val="3"/>
      <sheetId val="4"/>
      <sheetId val="5"/>
      <sheetId val="6"/>
    </sheetIdMap>
  </header>
  <header guid="{D2B3EC9C-8493-4EAE-BD44-AA140200AC79}" dateTime="2002-01-30T17:20:00.000000000Z" userName="Nacka" r:id="rId8" minRId="186" maxRId="186" maxSheetId="7">
    <sheetIdMap count="6">
      <sheetId val="1"/>
      <sheetId val="2"/>
      <sheetId val="3"/>
      <sheetId val="4"/>
      <sheetId val="5"/>
      <sheetId val="6"/>
    </sheetIdMap>
  </header>
  <header guid="{00F3D7B7-F373-489E-A33D-5415D242CF07}" dateTime="2002-01-30T18:03:00.000000000Z" userName="Nacka" r:id="rId9" minRId="187" maxRId="188" maxSheetId="7">
    <sheetIdMap count="6">
      <sheetId val="1"/>
      <sheetId val="2"/>
      <sheetId val="3"/>
      <sheetId val="4"/>
      <sheetId val="5"/>
      <sheetId val="6"/>
    </sheetIdMap>
  </header>
  <header guid="{AC932DF7-CA26-470D-A7CA-4330886E075D}" dateTime="2002-01-31T13:51:00.000000000Z" userName="Nacka" r:id="rId10" minRId="189" maxRId="200" maxSheetId="7">
    <sheetIdMap count="6">
      <sheetId val="1"/>
      <sheetId val="2"/>
      <sheetId val="3"/>
      <sheetId val="4"/>
      <sheetId val="5"/>
      <sheetId val="6"/>
    </sheetIdMap>
  </header>
  <header guid="{02470EF4-B656-4499-A59A-B39120231F85}" dateTime="2002-01-31T13:53:00.000000000Z" userName="Nacka" r:id="rId11" minRId="201" maxRId="214" maxSheetId="7">
    <sheetIdMap count="6">
      <sheetId val="1"/>
      <sheetId val="2"/>
      <sheetId val="3"/>
      <sheetId val="4"/>
      <sheetId val="5"/>
      <sheetId val="6"/>
    </sheetIdMap>
  </header>
  <header guid="{ED0CB4F5-FCF8-4A19-AC8F-3E9D0C03E850}" dateTime="2002-01-31T14:04:00.000000000Z" userName="Nacka" r:id="rId12" minRId="215" maxRId="224" maxSheetId="7">
    <sheetIdMap count="6">
      <sheetId val="1"/>
      <sheetId val="2"/>
      <sheetId val="3"/>
      <sheetId val="4"/>
      <sheetId val="5"/>
      <sheetId val="6"/>
    </sheetIdMap>
  </header>
  <header guid="{0044CF1B-DA56-475B-9862-91EBD1A7AAA6}" dateTime="2002-01-31T15:06:00.000000000Z" userName="Nacka" r:id="rId13" minRId="225" maxRId="245" maxSheetId="7">
    <sheetIdMap count="6">
      <sheetId val="1"/>
      <sheetId val="2"/>
      <sheetId val="3"/>
      <sheetId val="4"/>
      <sheetId val="5"/>
      <sheetId val="6"/>
    </sheetIdMap>
  </header>
  <header guid="{9AF04CF4-9542-46D3-8B7C-C855EA09558B}" dateTime="2002-01-31T15:08:00.000000000Z" userName="Nacka" r:id="rId14" minRId="246" maxRId="246" maxSheetId="7">
    <sheetIdMap count="6">
      <sheetId val="1"/>
      <sheetId val="2"/>
      <sheetId val="3"/>
      <sheetId val="4"/>
      <sheetId val="5"/>
      <sheetId val="6"/>
    </sheetIdMap>
  </header>
  <header guid="{50361F42-BF7F-43B6-9359-589BB55EBC28}" dateTime="2002-01-31T16:42:00.000000000Z" userName="Nacka" r:id="rId15" minRId="247" maxRId="247" maxSheetId="7">
    <sheetIdMap count="6">
      <sheetId val="1"/>
      <sheetId val="2"/>
      <sheetId val="3"/>
      <sheetId val="4"/>
      <sheetId val="5"/>
      <sheetId val="6"/>
    </sheetIdMap>
  </header>
  <header guid="{92EA45B2-4F27-4A08-A7C5-9AC11983B32A}" dateTime="2002-02-01T18:20:00.000000000Z" userName="fat" r:id="rId16" minRId="248" maxRId="248" maxSheetId="7">
    <sheetIdMap count="6">
      <sheetId val="1"/>
      <sheetId val="2"/>
      <sheetId val="3"/>
      <sheetId val="4"/>
      <sheetId val="5"/>
      <sheetId val="6"/>
    </sheetIdMap>
  </header>
  <header guid="{9FD2E94F-FD27-411D-BBC9-0F642F5AC2CE}" dateTime="2002-02-05T13:43:00.000000000Z" userName="Nacka Kommun" r:id="rId17" minRId="249" maxRId="252" maxSheetId="7">
    <sheetIdMap count="6">
      <sheetId val="1"/>
      <sheetId val="2"/>
      <sheetId val="3"/>
      <sheetId val="4"/>
      <sheetId val="5"/>
      <sheetId val="6"/>
    </sheetIdMap>
  </header>
  <header guid="{652B0E3A-7C03-4A4D-8A71-173AAA9A7FE5}" dateTime="2002-02-05T16:39:00.000000000Z" userName="fat" r:id="rId18" minRId="253" maxRId="258" maxSheetId="7">
    <sheetIdMap count="6">
      <sheetId val="1"/>
      <sheetId val="2"/>
      <sheetId val="3"/>
      <sheetId val="4"/>
      <sheetId val="5"/>
      <sheetId val="6"/>
    </sheetIdMap>
  </header>
  <header guid="{B5ED3D6F-2F05-4F13-8850-AC1AC35B0B68}" dateTime="2002-02-05T17:13:00.000000000Z" userName="fat" r:id="rId19" minRId="259" maxRId="259" maxSheetId="7">
    <sheetIdMap count="6">
      <sheetId val="1"/>
      <sheetId val="2"/>
      <sheetId val="3"/>
      <sheetId val="4"/>
      <sheetId val="5"/>
      <sheetId val="6"/>
    </sheetIdMap>
  </header>
  <header guid="{FB83074A-8A0F-418B-96BC-0BB3FC77511A}" dateTime="2002-02-05T18:06:00.000000000Z" userName="fat" r:id="rId20" minRId="260" maxRId="812" maxSheetId="7">
    <sheetIdMap count="6">
      <sheetId val="1"/>
      <sheetId val="2"/>
      <sheetId val="3"/>
      <sheetId val="4"/>
      <sheetId val="5"/>
      <sheetId val="6"/>
    </sheetIdMap>
  </header>
  <header guid="{8A2DE610-8E7D-4FF8-9D58-5F6B36974F68}" dateTime="2002-02-05T18:06:00.000000000Z" userName="fat" r:id="rId21" minRId="813" maxRId="813" maxSheetId="7">
    <sheetIdMap count="7">
      <sheetId val="1"/>
      <sheetId val="2"/>
      <sheetId val="7"/>
      <sheetId val="3"/>
      <sheetId val="4"/>
      <sheetId val="5"/>
      <sheetId val="6"/>
    </sheetIdMap>
  </header>
  <header guid="{ECBA27D9-A3AB-4645-A053-E8BAC6A8C2E0}" dateTime="2002-02-05T18:24:00.000000000Z" userName="fat" r:id="rId22" minRId="814" maxRId="825" maxSheetId="7">
    <sheetIdMap count="7">
      <sheetId val="1"/>
      <sheetId val="2"/>
      <sheetId val="7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F8" t="n">
      <v>0</v>
    </oc>
    <nc r="F8" t="n">
      <v>3042</v>
    </nc>
  </rcc>
  <rcc rId="2" ua="false" sId="4">
    <oc r="G8" t="n">
      <v>344</v>
    </oc>
    <nc r="G8" t="n">
      <v>-3386</v>
    </nc>
  </rcc>
  <rcc rId="3" ua="false" sId="4">
    <nc r="G9" t="n">
      <v>-10302</v>
    </nc>
  </rcc>
  <rcc rId="4" ua="false" sId="4">
    <nc r="F9" t="n">
      <v>10452</v>
    </nc>
  </rcc>
  <rcc rId="5" ua="false" sId="4">
    <nc r="F10" t="n">
      <v>11945</v>
    </nc>
  </rcc>
  <rcc rId="6" ua="false" sId="4">
    <nc r="G10" t="n">
      <v>-11605</v>
    </nc>
  </rcc>
  <rcc rId="7" ua="false" sId="4">
    <nc r="F11" t="n">
      <v>19726</v>
    </nc>
  </rcc>
  <rcc rId="8" ua="false" sId="4">
    <nc r="G11" t="n">
      <v>-19033</v>
    </nc>
  </rcc>
  <rcc rId="9" ua="false" sId="4">
    <nc r="F12" t="n">
      <v>4058</v>
    </nc>
  </rcc>
  <rcc rId="10" ua="false" sId="4">
    <nc r="G12" t="n">
      <v>-4383</v>
    </nc>
  </rcc>
  <rcc rId="11" ua="false" sId="4">
    <oc r="I16" t="n">
      <f>SUM(F16+G16)</f>
    </oc>
    <nc r="I16" t="n">
      <f>SUM(F16+G16)</f>
    </nc>
  </rcc>
  <rcc rId="12" ua="false" sId="4">
    <nc r="H9" t="n">
      <v>101</v>
    </nc>
  </rcc>
  <rcc rId="13" ua="false" sId="4">
    <nc r="H10" t="n">
      <v>106</v>
    </nc>
  </rcc>
  <rcc rId="14" ua="false" sId="4">
    <nc r="H11" t="n">
      <v>139</v>
    </nc>
  </rcc>
  <rcc rId="15" ua="false" sId="4">
    <nc r="H12" t="n">
      <v>24</v>
    </nc>
  </rcc>
  <rcc rId="16" ua="false" sId="4">
    <nc r="F17" t="n">
      <v>37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89" ua="false" sId="1">
    <oc r="G90" t="n">
      <v>5041</v>
    </oc>
    <nc r="G90" t="n">
      <v>0</v>
    </nc>
  </rcc>
  <rcc rId="190" ua="false" sId="1">
    <oc r="L90" t="n">
      <f>K90+I90</f>
    </oc>
    <nc r="L90" t="n">
      <v>5041</v>
    </nc>
  </rcc>
  <rrc rId="191" ua="false" sId="1" eol="0" ref="87:87" action="insertRow"/>
  <rrc rId="192" ua="false" sId="1" eol="0" ref="87:87" action="deleteRow">
    <rfmt sheetId="1" sqref="87:87"/>
    <rcc rId="0" ua="false" sId="1">
      <nc r="L87" t="n">
        <f>K87+I87</f>
      </nc>
    </rcc>
    <rcc rId="0" ua="false" sId="1">
      <nc r="K87" t="n">
        <v>1943</v>
      </nc>
    </rcc>
    <rcc rId="0" ua="false" sId="1">
      <nc r="I87" t="n">
        <f>F87+G87</f>
      </nc>
    </rcc>
    <rcc rId="0" ua="false" sId="1">
      <nc r="H87" t="n">
        <v>0</v>
      </nc>
    </rcc>
    <rcc rId="0" ua="false" sId="1">
      <nc r="G87" t="n">
        <v>0</v>
      </nc>
    </rcc>
    <rcc rId="0" ua="false" sId="1">
      <nc r="F87" t="n">
        <v>0</v>
      </nc>
    </rcc>
    <rcc rId="0" ua="false" sId="1">
      <nc r="D87" t="n">
        <v>0</v>
      </nc>
    </rcc>
    <rcc rId="0" ua="false" sId="1">
      <nc r="B87" t="inlineStr">
        <is>
          <r>
            <rPr>
              <sz val="10"/>
              <rFont val="Arial"/>
              <family val="0"/>
            </rPr>
            <t xml:space="preserve">ORF-fond 2000</t>
          </r>
        </is>
      </nc>
    </rcc>
  </rrc>
  <rcc rId="193" ua="false" sId="1">
    <oc r="D90" t="n">
      <f>SUM(D87:D89)</f>
    </oc>
    <nc r="D90" t="n">
      <f>SUM(D8:D88)</f>
    </nc>
  </rcc>
  <rcc rId="194" ua="false" sId="1">
    <oc r="E90" t="n">
      <f>SUM(E87:E89)</f>
    </oc>
    <nc r="E90" t="n">
      <f>SUM(E8:E88)</f>
    </nc>
  </rcc>
  <rcc rId="195" ua="false" sId="1">
    <oc r="F90" t="n">
      <f>SUM(F87:F89)</f>
    </oc>
    <nc r="F90" t="n">
      <f>SUM(F8:F88)</f>
    </nc>
  </rcc>
  <rcc rId="196" ua="false" sId="1">
    <oc r="G90" t="n">
      <f>SUM(G87:G89)</f>
    </oc>
    <nc r="G90" t="n">
      <f>SUM(G8:G88)</f>
    </nc>
  </rcc>
  <rcc rId="197" ua="false" sId="1">
    <oc r="H90" t="n">
      <f>SUM(H87:H89)</f>
    </oc>
    <nc r="H90" t="n">
      <f>SUM(H8:H88)</f>
    </nc>
  </rcc>
  <rcc rId="198" ua="false" sId="1">
    <oc r="J90" t="n">
      <f>SUM(J87:J89)</f>
    </oc>
    <nc r="J90" t="n">
      <f>SUM(J8:J88)</f>
    </nc>
  </rcc>
  <rcc rId="199" ua="false" sId="1">
    <oc r="K90" t="n">
      <f>SUM(K87:K89)</f>
    </oc>
    <nc r="K90" t="n">
      <f>SUM(K8:K88)</f>
    </nc>
  </rcc>
  <rcc rId="200" ua="false" sId="1">
    <oc r="L90" t="n">
      <f>SUM(L87:L89)</f>
    </oc>
    <nc r="L90" t="n">
      <f>SUM(L8:L88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201" ua="false" sId="2" eol="0" ref="75:75" action="insertRow"/>
  <rrc rId="202" ua="false" sId="2" eol="0" ref="75:75" action="deleteRow">
    <rfmt sheetId="2" sqref="75:75"/>
    <rcc rId="0" ua="false" sId="2">
      <nc r="L75" t="n">
        <f>K75+I75</f>
      </nc>
    </rcc>
    <rcc rId="0" ua="false" sId="2">
      <nc r="K75" t="n">
        <v>1943</v>
      </nc>
    </rcc>
    <rcc rId="0" ua="false" sId="2">
      <nc r="I75" t="n">
        <f>F75+G75</f>
      </nc>
    </rcc>
    <rcc rId="0" ua="false" sId="2">
      <nc r="H75" t="n">
        <v>0</v>
      </nc>
    </rcc>
    <rcc rId="0" ua="false" sId="2">
      <nc r="G75" t="n">
        <v>0</v>
      </nc>
    </rcc>
    <rcc rId="0" ua="false" sId="2">
      <nc r="F75" t="n">
        <v>0</v>
      </nc>
    </rcc>
    <rcc rId="0" ua="false" sId="2">
      <nc r="D75" t="n">
        <v>0</v>
      </nc>
    </rcc>
    <rcc rId="0" ua="false" sId="2">
      <nc r="B75" t="inlineStr">
        <is>
          <r>
            <rPr>
              <sz val="10"/>
              <rFont val="Arial"/>
              <family val="0"/>
            </rPr>
            <t xml:space="preserve">ORF-fond 2000</t>
          </r>
        </is>
      </nc>
    </rcc>
  </rrc>
  <rcc rId="203" ua="false" sId="2">
    <oc r="G76" t="n">
      <v>4164</v>
    </oc>
    <nc r="G76" t="n">
      <v>0</v>
    </nc>
  </rcc>
  <rcc rId="204" ua="false" sId="2">
    <oc r="L76" t="n">
      <f>K76+I76</f>
    </oc>
    <nc r="L76" t="n">
      <v>4164</v>
    </nc>
  </rcc>
  <rcc rId="205" ua="false" sId="2">
    <oc r="D78" t="n">
      <f>SUM(D75:D77)</f>
    </oc>
    <nc r="D78" t="n">
      <f>SUM(D8:D76)</f>
    </nc>
  </rcc>
  <rcc rId="206" ua="false" sId="2">
    <oc r="E78" t="n">
      <f>SUM(E75:E77)</f>
    </oc>
    <nc r="E78" t="n">
      <f>SUM(E8:E76)</f>
    </nc>
  </rcc>
  <rcc rId="207" ua="false" sId="2">
    <oc r="F78" t="n">
      <f>SUM(F75:F77)</f>
    </oc>
    <nc r="F78" t="n">
      <f>SUM(F8:F76)</f>
    </nc>
  </rcc>
  <rcc rId="208" ua="false" sId="2">
    <oc r="G78" t="n">
      <f>SUM(G75:G77)</f>
    </oc>
    <nc r="G78" t="n">
      <f>SUM(G8:G76)</f>
    </nc>
  </rcc>
  <rcc rId="209" ua="false" sId="2">
    <oc r="H78" t="n">
      <f>SUM(H75:H77)</f>
    </oc>
    <nc r="H78" t="n">
      <f>SUM(H8:H76)</f>
    </nc>
  </rcc>
  <rcc rId="210" ua="false" sId="2">
    <oc r="J78" t="n">
      <f>SUM(J75:J77)</f>
    </oc>
    <nc r="J78" t="n">
      <f>SUM(J8:J76)</f>
    </nc>
  </rcc>
  <rcc rId="211" ua="false" sId="2">
    <oc r="K78" t="n">
      <f>SUM(K75:K77)</f>
    </oc>
    <nc r="K78" t="n">
      <f>SUM(K8:K76)</f>
    </nc>
  </rcc>
  <rcc rId="212" ua="false" sId="2">
    <oc r="L78" t="n">
      <f>SUM(L75:L77)</f>
    </oc>
    <nc r="L78" t="n">
      <f>SUM(L8:L76)</f>
    </nc>
  </rcc>
  <rcc rId="213" ua="false" sId="2">
    <nc r="K73" t="n">
      <v>0</v>
    </nc>
  </rcc>
  <rcc rId="214" ua="false" sId="2">
    <nc r="L73" t="n">
      <f>K73+I73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15" ua="false" sId="4">
    <oc r="F17" t="n">
      <v>370</v>
    </oc>
    <nc r="F17" t="n">
      <v>0</v>
    </nc>
  </rcc>
  <rrc rId="216" ua="false" sId="4" eol="0" ref="14:14" action="insertRow"/>
  <rrc rId="217" ua="false" sId="4" eol="0" ref="14:14" action="deleteRow">
    <rfmt sheetId="4" sqref="14:14"/>
    <rcc rId="0" ua="false" sId="4">
      <nc r="M14" t="n">
        <f>L14+J14</f>
      </nc>
    </rcc>
    <rcc rId="0" ua="false" sId="4">
      <nc r="L14" t="n">
        <v>-2467</v>
      </nc>
    </rcc>
    <rcc rId="0" ua="false" sId="4">
      <nc r="J14" t="n">
        <f>SUM(G14+H14)</f>
      </nc>
    </rcc>
    <rcc rId="0" ua="false" sId="4">
      <nc r="I14" t="n">
        <v>-193</v>
      </nc>
    </rcc>
    <rcc rId="0" ua="false" sId="4">
      <nc r="H14" t="n">
        <v>-22468</v>
      </nc>
    </rcc>
    <rcc rId="0" ua="false" sId="4">
      <nc r="G14" t="n">
        <v>21966</v>
      </nc>
    </rcc>
    <rcc rId="0" ua="false" sId="4">
      <nc r="E14" t="n">
        <v>-397</v>
      </nc>
    </rcc>
    <rcc rId="0" ua="false" sId="4">
      <nc r="C14" t="inlineStr">
        <is>
          <r>
            <rPr>
              <sz val="10"/>
              <rFont val="Arial"/>
              <family val="0"/>
            </rPr>
            <t xml:space="preserve">Sjötäppan</t>
          </r>
        </is>
      </nc>
    </rcc>
  </rrc>
  <rcc rId="218" ua="false" sId="4">
    <oc r="D17" t="n">
      <f>SUM(D14:D16)</f>
    </oc>
    <nc r="D17" t="n">
      <f>SUM(D8:D16)</f>
    </nc>
  </rcc>
  <rcc rId="219" ua="false" sId="4">
    <oc r="F17" t="n">
      <f>SUM(F14:F16)</f>
    </oc>
    <nc r="F17" t="n">
      <f>SUM(F8:F16)</f>
    </nc>
  </rcc>
  <rcc rId="220" ua="false" sId="4">
    <oc r="G17" t="n">
      <f>SUM(G14:G16)</f>
    </oc>
    <nc r="G17" t="n">
      <f>SUM(G8:G16)</f>
    </nc>
  </rcc>
  <rcc rId="221" ua="false" sId="4">
    <oc r="H17" t="n">
      <f>SUM(H14:H16)</f>
    </oc>
    <nc r="H17" t="n">
      <f>SUM(H8:H16)</f>
    </nc>
  </rcc>
  <rcc rId="222" ua="false" sId="4">
    <oc r="K17" t="n">
      <f>SUM(K14:K16)</f>
    </oc>
    <nc r="K17" t="n">
      <f>SUM(K8:K16)</f>
    </nc>
  </rcc>
  <rcc rId="223" ua="false" sId="4">
    <oc r="L17" t="n">
      <f>SUM(L14:L16)</f>
    </oc>
    <nc r="L17" t="n">
      <f>SUM(L8:L16)</f>
    </nc>
  </rcc>
  <rrc rId="224" ua="false" sId="4" eol="0" ref="13:13" action="insertRow"/>
</revisions>
</file>

<file path=xl/revisions/revisionLog13.xml><?xml version="1.0" encoding="utf-8"?>
<revisions xmlns="http://schemas.openxmlformats.org/spreadsheetml/2006/main" xmlns:r="http://schemas.openxmlformats.org/officeDocument/2006/relationships">
  <rcc rId="225" ua="false" sId="5">
    <nc r="F9" t="n">
      <v>17661</v>
    </nc>
  </rcc>
  <rcc rId="226" ua="false" sId="5">
    <nc r="G9" t="n">
      <v>-17202.8</v>
    </nc>
  </rcc>
  <rcc rId="227" ua="false" sId="5">
    <nc r="H9" t="n">
      <v>0</v>
    </nc>
  </rcc>
  <rcc rId="228" ua="false" sId="5">
    <nc r="F10" t="n">
      <v>3018.4</v>
    </nc>
  </rcc>
  <rcc rId="229" ua="false" sId="5">
    <nc r="G10" t="n">
      <v>-2537.9</v>
    </nc>
  </rcc>
  <rcc rId="230" ua="false" sId="5">
    <nc r="H10" t="n">
      <v>0</v>
    </nc>
  </rcc>
  <rcc rId="231" ua="false" sId="5">
    <nc r="F11" t="n">
      <v>16400.9</v>
    </nc>
  </rcc>
  <rcc rId="232" ua="false" sId="5">
    <nc r="G11" t="n">
      <v>-16071</v>
    </nc>
  </rcc>
  <rcc rId="233" ua="false" sId="5">
    <nc r="F12" t="n">
      <v>41513.6</v>
    </nc>
  </rcc>
  <rcc rId="234" ua="false" sId="5">
    <nc r="G12" t="n">
      <v>-43201.6</v>
    </nc>
  </rcc>
  <rcc rId="235" ua="false" sId="5">
    <nc r="H11" t="n">
      <v>0</v>
    </nc>
  </rcc>
  <rcc rId="236" ua="false" sId="5">
    <nc r="H12" t="n">
      <v>-247</v>
    </nc>
  </rcc>
  <rcc rId="237" ua="false" sId="5">
    <nc r="H13" t="n">
      <v>-247</v>
    </nc>
  </rcc>
  <rcc rId="238" ua="false" sId="5">
    <nc r="F13" t="n">
      <v>37456.8</v>
    </nc>
  </rcc>
  <rcc rId="239" ua="false" sId="5">
    <nc r="G13" t="n">
      <v>-37149</v>
    </nc>
  </rcc>
  <rcc rId="240" ua="false" sId="5">
    <nc r="G14" t="n">
      <v>-205.2</v>
    </nc>
  </rcc>
  <rcc rId="241" ua="false" sId="5">
    <nc r="H14" t="n">
      <v>0</v>
    </nc>
  </rcc>
  <rcc rId="242" ua="false" sId="5">
    <nc r="F14" t="n">
      <v>0</v>
    </nc>
  </rcc>
  <rcc rId="243" ua="false" sId="5">
    <nc r="F15" t="n">
      <v>0</v>
    </nc>
  </rcc>
  <rcc rId="244" ua="false" sId="5">
    <nc r="G15" t="n">
      <v>0</v>
    </nc>
  </rcc>
  <rcc rId="245" ua="false" sId="5">
    <nc r="H15" t="n">
      <v>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46" ua="false" sId="5">
    <oc r="L18" t="n">
      <f>K18+I18</f>
    </oc>
    <nc r="L18" t="n">
      <v>494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247" ua="false" sId="6" eol="0" ref="8:8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cc rId="248" ua="false" sId="4">
    <oc r="B17" t="inlineStr">
      <is>
        <r>
          <rPr>
            <sz val="10"/>
            <rFont val="Arial"/>
            <family val="0"/>
          </rPr>
          <t xml:space="preserve">Summa M&amp;S 5</t>
        </r>
      </is>
    </oc>
    <nc r="B17" t="inlineStr">
      <is>
        <r>
          <rPr>
            <sz val="10"/>
            <rFont val="Arial"/>
            <family val="0"/>
          </rPr>
          <t xml:space="preserve">Summa M&amp;S 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9" ua="false" sId="4">
    <nc r="J10" t="inlineStr">
      <is>
        <r>
          <rPr>
            <sz val="10"/>
            <rFont val="Arial"/>
            <family val="0"/>
          </rPr>
          <t xml:space="preserve">*</t>
        </r>
      </is>
    </nc>
  </rcc>
  <rrc rId="250" ua="false" sId="4" eol="1" ref="21:21" action="insertRow"/>
  <rcc rId="251" ua="false" sId="4">
    <nc r="B20" t="inlineStr">
      <is>
        <r>
          <rPr>
            <sz val="10"/>
            <rFont val="Arial"/>
            <family val="0"/>
          </rPr>
          <t xml:space="preserve">* Av Planenhetens (t o m sept 2001 Plan och exploatering) resultat 2001, 340 tkr föreslås att 76 tkr ska överföras till FAK,</t>
        </r>
      </is>
    </nc>
  </rcc>
  <rcc rId="252" ua="false" sId="4">
    <nc r="B21" t="inlineStr">
      <is>
        <r>
          <rPr>
            <sz val="10"/>
            <rFont val="Arial"/>
            <family val="0"/>
          </rPr>
          <t xml:space="preserve">vilket motsvarar den andel av driftöverskottet som genererats av personal som nu tillhör exploateringsenheten på FAK.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53" ua="false" sId="6">
    <oc r="D10" t="e">
      <f/>
    </oc>
    <nc r="D10" t="n">
      <v>-12499</v>
    </nc>
  </rcc>
  <rcc rId="254" ua="false" sId="6">
    <oc r="F10" t="e">
      <f/>
    </oc>
    <nc r="F10" t="n">
      <v>272097</v>
    </nc>
  </rcc>
  <rcc rId="255" ua="false" sId="6">
    <oc r="G10" t="e">
      <f/>
    </oc>
    <nc r="G10" t="n">
      <v>-296631</v>
    </nc>
  </rcc>
  <rcc rId="256" ua="false" sId="6">
    <oc r="H10" t="e">
      <f/>
    </oc>
    <nc r="H10" t="n">
      <v>-2593</v>
    </nc>
  </rcc>
  <rcc rId="257" ua="false" sId="6">
    <oc r="I10" t="e">
      <f/>
    </oc>
    <nc r="I10" t="n">
      <v>-24534</v>
    </nc>
  </rcc>
  <rcc rId="258" ua="false" sId="6">
    <oc r="K10" t="e">
      <f/>
    </oc>
    <nc r="K10" t="n">
      <v>-31232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59" ua="false" sId="6">
    <oc r="L10" t="e">
      <f/>
    </oc>
    <nc r="L10" t="n">
      <v>-5317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1">
    <nc r="F50" t="n">
      <v>17771</v>
    </nc>
  </rcc>
  <rcc rId="18" ua="false" sId="1">
    <nc r="F51" t="n">
      <v>4309</v>
    </nc>
  </rcc>
  <rcc rId="19" ua="false" sId="1">
    <nc r="F53" t="n">
      <v>15142</v>
    </nc>
  </rcc>
  <rcc rId="20" ua="false" sId="1">
    <nc r="F54" t="n">
      <v>4655</v>
    </nc>
  </rcc>
  <rcc rId="21" ua="false" sId="1">
    <nc r="F55" t="n">
      <v>131</v>
    </nc>
  </rcc>
  <rcc rId="22" ua="false" sId="1">
    <nc r="F57" t="n">
      <v>1325</v>
    </nc>
  </rcc>
  <rcc rId="23" ua="false" sId="1">
    <nc r="F58" t="n">
      <v>1824</v>
    </nc>
  </rcc>
  <rcc rId="24" ua="false" sId="1">
    <nc r="F59" t="n">
      <v>2559</v>
    </nc>
  </rcc>
  <rcc rId="25" ua="false" sId="1">
    <nc r="F60" t="n">
      <v>150</v>
    </nc>
  </rcc>
  <rcc rId="26" ua="false" sId="1">
    <nc r="F62" t="n">
      <v>35777</v>
    </nc>
  </rcc>
  <rcc rId="27" ua="false" sId="1">
    <nc r="F63" t="n">
      <v>1910</v>
    </nc>
  </rcc>
  <rcc rId="28" ua="false" sId="1">
    <nc r="F65" t="n">
      <v>25751</v>
    </nc>
  </rcc>
  <rcc rId="29" ua="false" sId="1">
    <nc r="F66" t="n">
      <v>7327</v>
    </nc>
  </rcc>
  <rcc rId="30" ua="false" sId="1">
    <nc r="F67" t="n">
      <v>43439</v>
    </nc>
  </rcc>
  <rcc rId="31" ua="false" sId="1">
    <nc r="F68" t="n">
      <v>23409</v>
    </nc>
  </rcc>
  <rcc rId="32" ua="false" sId="1">
    <nc r="F69" t="n">
      <v>42790</v>
    </nc>
  </rcc>
  <rcc rId="33" ua="false" sId="1">
    <nc r="F71" t="n">
      <v>2753</v>
    </nc>
  </rcc>
  <rcc rId="34" ua="false" sId="1">
    <nc r="F73" t="n">
      <v>45889</v>
    </nc>
  </rcc>
  <rcc rId="35" ua="false" sId="1">
    <nc r="F75" t="n">
      <v>18279</v>
    </nc>
  </rcc>
  <rcc rId="36" ua="false" sId="1">
    <nc r="F76" t="n">
      <v>487</v>
    </nc>
  </rcc>
  <rcc rId="37" ua="false" sId="1">
    <nc r="F78" t="n">
      <v>2589</v>
    </nc>
  </rcc>
  <rcc rId="38" ua="false" sId="1">
    <nc r="F79" t="n">
      <v>2238</v>
    </nc>
  </rcc>
  <rcc rId="39" ua="false" sId="1">
    <nc r="F81" t="n">
      <v>1776</v>
    </nc>
  </rcc>
  <rcc rId="40" ua="false" sId="1">
    <nc r="F82" t="n">
      <v>4681</v>
    </nc>
  </rcc>
  <rcc rId="41" ua="false" sId="1">
    <nc r="F84" t="n">
      <v>2832</v>
    </nc>
  </rcc>
  <rcc rId="42" ua="false" sId="1">
    <nc r="F85" t="n">
      <v>2551</v>
    </nc>
  </rcc>
  <rcc rId="43" ua="false" sId="1">
    <nc r="F90" t="n">
      <v>5041</v>
    </nc>
  </rcc>
  <rcc rId="44" ua="false" sId="1">
    <oc r="I90" t="n">
      <v>0</v>
    </oc>
    <nc r="I90" t="n">
      <f>F90+G90</f>
    </nc>
  </rcc>
  <rcc rId="45" ua="false" sId="1">
    <nc r="F89" t="n">
      <v>0</v>
    </nc>
  </rcc>
  <rcc rId="46" ua="false" sId="1">
    <nc r="G89" t="n">
      <v>0</v>
    </nc>
  </rcc>
  <rcc rId="47" ua="false" sId="1">
    <nc r="G90" t="n">
      <v>0</v>
    </nc>
  </rcc>
  <rcc rId="48" ua="false" sId="1">
    <nc r="H89" t="n">
      <v>0</v>
    </nc>
  </rcc>
  <rcc rId="49" ua="false" sId="1">
    <nc r="H90" t="n">
      <v>0</v>
    </nc>
  </rcc>
  <rcc rId="50" ua="false" sId="1">
    <nc r="H8" t="n">
      <v>0</v>
    </nc>
  </rcc>
  <rcc rId="51" ua="false" sId="1">
    <nc r="H10" t="n">
      <v>-215</v>
    </nc>
  </rcc>
  <rcc rId="52" ua="false" sId="1">
    <nc r="H11" t="n">
      <v>-37</v>
    </nc>
  </rcc>
  <rcc rId="53" ua="false" sId="1">
    <nc r="H12" t="n">
      <v>-51</v>
    </nc>
  </rcc>
  <rcc rId="54" ua="false" sId="1">
    <nc r="H14" t="n">
      <v>-196</v>
    </nc>
  </rcc>
  <rcc rId="55" ua="false" sId="1">
    <nc r="H16" t="n">
      <v>-140</v>
    </nc>
  </rcc>
  <rcc rId="56" ua="false" sId="1">
    <nc r="H21" t="n">
      <v>-303</v>
    </nc>
  </rcc>
  <rcc rId="57" ua="false" sId="1">
    <nc r="H23" t="n">
      <v>-194</v>
    </nc>
  </rcc>
  <rcc rId="58" ua="false" sId="1">
    <nc r="H24" t="n">
      <v>-90</v>
    </nc>
  </rcc>
  <rcc rId="59" ua="false" sId="1">
    <nc r="H25" t="n">
      <v>-14</v>
    </nc>
  </rcc>
  <rcc rId="60" ua="false" sId="1">
    <nc r="H27" t="n">
      <v>-203</v>
    </nc>
  </rcc>
  <rcc rId="61" ua="false" sId="1">
    <nc r="H29" t="n">
      <v>-114</v>
    </nc>
  </rcc>
  <rcc rId="62" ua="false" sId="1">
    <nc r="H30" t="n">
      <v>-36</v>
    </nc>
  </rcc>
  <rcc rId="63" ua="false" sId="1">
    <nc r="H31" t="n">
      <v>-39</v>
    </nc>
  </rcc>
  <rcc rId="64" ua="false" sId="1">
    <nc r="H32" t="n">
      <v>-25</v>
    </nc>
  </rcc>
  <rcc rId="65" ua="false" sId="1">
    <nc r="H34" t="n">
      <v>-288</v>
    </nc>
  </rcc>
  <rcc rId="66" ua="false" sId="1">
    <nc r="H35" t="n">
      <v>-34</v>
    </nc>
  </rcc>
  <rcc rId="67" ua="false" sId="1">
    <nc r="H37" t="n">
      <v>-92</v>
    </nc>
  </rcc>
  <rcc rId="68" ua="false" sId="1">
    <nc r="H38" t="n">
      <v>-46</v>
    </nc>
  </rcc>
  <rcc rId="69" ua="false" sId="1">
    <nc r="H40" t="n">
      <v>-230</v>
    </nc>
  </rcc>
  <rcc rId="70" ua="false" sId="1">
    <nc r="H41" t="n">
      <v>-31</v>
    </nc>
  </rcc>
  <rcc rId="71" ua="false" sId="1">
    <nc r="H42" t="n">
      <v>-24</v>
    </nc>
  </rcc>
  <rcc rId="72" ua="false" sId="1">
    <nc r="H43" t="n">
      <v>-3</v>
    </nc>
  </rcc>
  <rcc rId="73" ua="false" sId="1">
    <nc r="H44" t="n">
      <v>-13</v>
    </nc>
  </rcc>
  <rcc rId="74" ua="false" sId="1">
    <nc r="H46" t="n">
      <v>-33</v>
    </nc>
  </rcc>
  <rcc rId="75" ua="false" sId="1">
    <nc r="H47" t="n">
      <v>-34</v>
    </nc>
  </rcc>
  <rcc rId="76" ua="false" sId="1">
    <nc r="H48" t="n">
      <v>-11</v>
    </nc>
  </rcc>
  <rcc rId="77" ua="false" sId="1">
    <nc r="H17" t="n">
      <v>-37</v>
    </nc>
  </rcc>
  <rcc rId="78" ua="false" sId="1">
    <nc r="H18" t="n">
      <v>-70</v>
    </nc>
  </rcc>
  <rcc rId="79" ua="false" sId="1">
    <nc r="H19" t="n">
      <v>-19</v>
    </nc>
  </rcc>
  <rcc rId="80" ua="false" sId="1">
    <nc r="H51" t="n">
      <v>-40</v>
    </nc>
  </rcc>
  <rcc rId="81" ua="false" sId="1">
    <nc r="H53" t="n">
      <v>-123</v>
    </nc>
  </rcc>
  <rcc rId="82" ua="false" sId="1">
    <nc r="H54" t="n">
      <v>-26</v>
    </nc>
  </rcc>
  <rcc rId="83" ua="false" sId="1">
    <nc r="H55" t="n">
      <v>-1</v>
    </nc>
  </rcc>
  <rcc rId="84" ua="false" sId="1">
    <nc r="H57" t="n">
      <v>-10</v>
    </nc>
  </rcc>
  <rcc rId="85" ua="false" sId="1">
    <nc r="H58" t="n">
      <v>-16</v>
    </nc>
  </rcc>
  <rcc rId="86" ua="false" sId="1">
    <nc r="H59" t="n">
      <v>-24</v>
    </nc>
  </rcc>
  <rcc rId="87" ua="false" sId="1">
    <nc r="H60" t="n">
      <v>0</v>
    </nc>
  </rcc>
  <rcc rId="88" ua="false" sId="1">
    <nc r="H62" t="n">
      <v>-269</v>
    </nc>
  </rcc>
  <rcc rId="89" ua="false" sId="1">
    <nc r="H63" t="n">
      <v>-3</v>
    </nc>
  </rcc>
  <rcc rId="90" ua="false" sId="1">
    <nc r="H65" t="n">
      <v>0</v>
    </nc>
  </rcc>
  <rcc rId="91" ua="false" sId="1">
    <nc r="H66" t="n">
      <v>0</v>
    </nc>
  </rcc>
  <rcc rId="92" ua="false" sId="1">
    <nc r="H67" t="n">
      <v>-418</v>
    </nc>
  </rcc>
  <rcc rId="93" ua="false" sId="1">
    <nc r="H68" t="n">
      <v>-198</v>
    </nc>
  </rcc>
  <rcc rId="94" ua="false" sId="1">
    <nc r="H69" t="n">
      <v>-412</v>
    </nc>
  </rcc>
  <rcc rId="95" ua="false" sId="1">
    <nc r="H71" t="n">
      <v>0</v>
    </nc>
  </rcc>
  <rcc rId="96" ua="false" sId="1">
    <nc r="H73" t="n">
      <v>-454</v>
    </nc>
  </rcc>
  <rcc rId="97" ua="false" sId="1">
    <nc r="H75" t="n">
      <v>-145</v>
    </nc>
  </rcc>
  <rcc rId="98" ua="false" sId="1">
    <nc r="H76" t="n">
      <v>0</v>
    </nc>
  </rcc>
  <rcc rId="99" ua="false" sId="1">
    <nc r="H78" t="n">
      <v>-25</v>
    </nc>
  </rcc>
  <rcc rId="100" ua="false" sId="1">
    <nc r="H79" t="n">
      <v>-21</v>
    </nc>
  </rcc>
  <rcc rId="101" ua="false" sId="1">
    <nc r="H81" t="n">
      <v>-17</v>
    </nc>
  </rcc>
  <rcc rId="102" ua="false" sId="1">
    <nc r="H82" t="n">
      <v>-19</v>
    </nc>
  </rcc>
  <rcc rId="103" ua="false" sId="1">
    <nc r="H84" t="n">
      <v>-24</v>
    </nc>
  </rcc>
  <rcc rId="104" ua="false" sId="1">
    <nc r="H85" t="n">
      <v>-17</v>
    </nc>
  </rcc>
  <rcc rId="105" ua="false" sId="1">
    <nc r="H50" t="n">
      <v>-157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0" ua="false" sId="6">
    <oc r="B1" t="inlineStr">
      <is>
        <r>
          <rPr>
            <sz val="10"/>
            <rFont val="Arial"/>
            <family val="0"/>
          </rPr>
          <t xml:space="preserve">Bokslut 2001</t>
        </r>
      </is>
    </oc>
    <nc r="B1"/>
  </rcc>
  <rcc rId="261" ua="false" sId="6">
    <oc r="B1" t="inlineStr">
      <is>
        <r>
          <rPr>
            <sz val="10"/>
            <rFont val="Arial"/>
            <family val="0"/>
          </rPr>
          <t xml:space="preserve">Verksamhetsområde 4 </t>
        </r>
      </is>
    </oc>
    <nc r="B1"/>
  </rcc>
  <rcc rId="262" ua="false" sId="6">
    <oc r="B1" t="inlineStr">
      <is>
        <r>
          <rPr>
            <sz val="10"/>
            <rFont val="Arial"/>
            <family val="0"/>
          </rPr>
          <t xml:space="preserve">Äldre &amp; Omsorgerna</t>
        </r>
      </is>
    </oc>
    <nc r="B1"/>
  </rcc>
  <rcc rId="263" ua="false" sId="6">
    <oc r="D1" t="inlineStr">
      <is>
        <r>
          <rPr>
            <sz val="10"/>
            <rFont val="Arial"/>
            <family val="0"/>
          </rPr>
          <t xml:space="preserve">Resultat</t>
        </r>
      </is>
    </oc>
    <nc r="D1"/>
  </rcc>
  <rcc rId="264" ua="false" sId="6">
    <oc r="F1" t="inlineStr">
      <is>
        <r>
          <rPr>
            <sz val="10"/>
            <rFont val="Arial"/>
            <family val="0"/>
          </rPr>
          <t xml:space="preserve">Bokslut 2001</t>
        </r>
      </is>
    </oc>
    <nc r="F1"/>
  </rcc>
  <rcc rId="265" ua="false" sId="6">
    <oc r="K1" t="inlineStr">
      <is>
        <r>
          <rPr>
            <sz val="10"/>
            <rFont val="Arial"/>
            <family val="0"/>
          </rPr>
          <t xml:space="preserve">Balansräkning tot eget kapital</t>
        </r>
      </is>
    </oc>
    <nc r="K1"/>
  </rcc>
  <rcc rId="266" ua="false" sId="6">
    <oc r="B1" t="inlineStr">
      <is>
        <r>
          <rPr>
            <sz val="10"/>
            <rFont val="Arial"/>
            <family val="0"/>
          </rPr>
          <t xml:space="preserve">Resultatenhet</t>
        </r>
      </is>
    </oc>
    <nc r="B1"/>
  </rcc>
  <rcc rId="267" ua="false" sId="6">
    <oc r="D1" t="n">
      <v>2000</v>
    </oc>
    <nc r="D1"/>
  </rcc>
  <rcc rId="268" ua="false" sId="6">
    <oc r="F1" t="inlineStr">
      <is>
        <r>
          <rPr>
            <sz val="10"/>
            <rFont val="Arial"/>
            <family val="0"/>
          </rPr>
          <t xml:space="preserve">Intäkter</t>
        </r>
      </is>
    </oc>
    <nc r="F1"/>
  </rcc>
  <rcc rId="269" ua="false" sId="6">
    <oc r="G1" t="inlineStr">
      <is>
        <r>
          <rPr>
            <sz val="10"/>
            <rFont val="Arial"/>
            <family val="0"/>
          </rPr>
          <t xml:space="preserve">Kostnader</t>
        </r>
      </is>
    </oc>
    <nc r="G1"/>
  </rcc>
  <rcc rId="270" ua="false" sId="6">
    <oc r="H1" t="inlineStr">
      <is>
        <r>
          <rPr>
            <sz val="10"/>
            <rFont val="Arial"/>
            <family val="0"/>
          </rPr>
          <t xml:space="preserve">varav avs          ORF</t>
        </r>
      </is>
    </oc>
    <nc r="H1"/>
  </rcc>
  <rcc rId="271" ua="false" sId="6">
    <oc r="I1" t="inlineStr">
      <is>
        <r>
          <rPr>
            <sz val="10"/>
            <rFont val="Arial"/>
            <family val="0"/>
          </rPr>
          <t xml:space="preserve">Resultat</t>
        </r>
      </is>
    </oc>
    <nc r="I1"/>
  </rcc>
  <rcc rId="272" ua="false" sId="6">
    <oc r="K1" t="inlineStr">
      <is>
        <r>
          <rPr>
            <sz val="10"/>
            <rFont val="Arial"/>
            <family val="0"/>
          </rPr>
          <t xml:space="preserve">Ing Balans 2001</t>
        </r>
      </is>
    </oc>
    <nc r="K1"/>
  </rcc>
  <rcc rId="273" ua="false" sId="6">
    <oc r="L1" t="inlineStr">
      <is>
        <r>
          <rPr>
            <sz val="10"/>
            <rFont val="Arial"/>
            <family val="0"/>
          </rPr>
          <t xml:space="preserve">Utg Balans     2001 </t>
        </r>
      </is>
    </oc>
    <nc r="L1"/>
  </rcc>
  <rcc rId="274" ua="false" sId="6">
    <oc r="B1" t="inlineStr">
      <is>
        <r>
          <rPr>
            <sz val="10"/>
            <rFont val="Arial"/>
            <family val="0"/>
          </rPr>
          <t xml:space="preserve">Verksamhetschef</t>
        </r>
      </is>
    </oc>
    <nc r="B1"/>
  </rcc>
  <rcc rId="275" ua="false" sId="6">
    <oc r="D1" t="n">
      <v>0</v>
    </oc>
    <nc r="D1"/>
  </rcc>
  <rcc rId="276" ua="false" sId="6">
    <oc r="F1" t="n">
      <v>10512</v>
    </oc>
    <nc r="F1"/>
  </rcc>
  <rcc rId="277" ua="false" sId="6">
    <oc r="G1" t="n">
      <v>-10512</v>
    </oc>
    <nc r="G1"/>
  </rcc>
  <rcc rId="278" ua="false" sId="6">
    <oc r="I1" t="n">
      <f>SUM(F1+G1)</f>
    </oc>
    <nc r="I1"/>
  </rcc>
  <rcc rId="279" ua="false" sId="6">
    <oc r="K1" t="n">
      <v>2812</v>
    </oc>
    <nc r="K1"/>
  </rcc>
  <rcc rId="280" ua="false" sId="6">
    <oc r="L1" t="n">
      <f>K1+I1</f>
    </oc>
    <nc r="L1"/>
  </rcc>
  <rcc rId="281" ua="false" sId="6">
    <oc r="B1" t="inlineStr">
      <is>
        <r>
          <rPr>
            <sz val="10"/>
            <rFont val="Arial"/>
            <family val="0"/>
          </rPr>
          <t xml:space="preserve">Ektorpshemmet</t>
        </r>
      </is>
    </oc>
    <nc r="B1"/>
  </rcc>
  <rcc rId="282" ua="false" sId="6">
    <oc r="D1" t="n">
      <v>-1827</v>
    </oc>
    <nc r="D1"/>
  </rcc>
  <rcc rId="283" ua="false" sId="6">
    <oc r="F1" t="n">
      <v>40307</v>
    </oc>
    <nc r="F1"/>
  </rcc>
  <rcc rId="284" ua="false" sId="6">
    <oc r="G1" t="n">
      <v>-44238</v>
    </oc>
    <nc r="G1"/>
  </rcc>
  <rcc rId="285" ua="false" sId="6">
    <oc r="H1" t="n">
      <v>-381</v>
    </oc>
    <nc r="H1"/>
  </rcc>
  <rcc rId="286" ua="false" sId="6">
    <oc r="I1" t="n">
      <f>SUM(F1+G1)</f>
    </oc>
    <nc r="I1"/>
  </rcc>
  <rcc rId="287" ua="false" sId="6">
    <oc r="K1" t="n">
      <v>-4119</v>
    </oc>
    <nc r="K1"/>
  </rcc>
  <rcc rId="288" ua="false" sId="6">
    <oc r="L1" t="n">
      <f>K1+I1</f>
    </oc>
    <nc r="L1"/>
  </rcc>
  <rcc rId="289" ua="false" sId="6">
    <oc r="B1" t="inlineStr">
      <is>
        <r>
          <rPr>
            <sz val="10"/>
            <rFont val="Arial"/>
            <family val="0"/>
          </rPr>
          <t xml:space="preserve">Tallidsgården</t>
        </r>
      </is>
    </oc>
    <nc r="B1"/>
  </rcc>
  <rcc rId="290" ua="false" sId="6">
    <oc r="D1" t="n">
      <v>-1834</v>
    </oc>
    <nc r="D1"/>
  </rcc>
  <rcc rId="291" ua="false" sId="6">
    <oc r="F1" t="n">
      <v>17329</v>
    </oc>
    <nc r="F1"/>
  </rcc>
  <rcc rId="292" ua="false" sId="6">
    <oc r="G1" t="n">
      <v>-19649</v>
    </oc>
    <nc r="G1"/>
  </rcc>
  <rcc rId="293" ua="false" sId="6">
    <oc r="H1" t="n">
      <v>-178</v>
    </oc>
    <nc r="H1"/>
  </rcc>
  <rcc rId="294" ua="false" sId="6">
    <oc r="I1" t="n">
      <f>SUM(F1+G1)</f>
    </oc>
    <nc r="I1"/>
  </rcc>
  <rcc rId="295" ua="false" sId="6">
    <oc r="K1" t="n">
      <v>-6076</v>
    </oc>
    <nc r="K1"/>
  </rcc>
  <rcc rId="296" ua="false" sId="6">
    <oc r="L1" t="n">
      <f>K1+I1</f>
    </oc>
    <nc r="L1"/>
  </rcc>
  <rcc rId="297" ua="false" sId="6">
    <oc r="B1" t="inlineStr">
      <is>
        <r>
          <rPr>
            <sz val="10"/>
            <rFont val="Arial"/>
            <family val="0"/>
          </rPr>
          <t xml:space="preserve">Sofiero</t>
        </r>
      </is>
    </oc>
    <nc r="B1"/>
  </rcc>
  <rcc rId="298" ua="false" sId="6">
    <oc r="D1" t="n">
      <v>-704</v>
    </oc>
    <nc r="D1"/>
  </rcc>
  <rcc rId="299" ua="false" sId="6">
    <oc r="F1" t="n">
      <v>19846</v>
    </oc>
    <nc r="F1"/>
  </rcc>
  <rcc rId="300" ua="false" sId="6">
    <oc r="G1" t="n">
      <v>-21196</v>
    </oc>
    <nc r="G1"/>
  </rcc>
  <rcc rId="301" ua="false" sId="6">
    <oc r="H1" t="n">
      <v>-177</v>
    </oc>
    <nc r="H1"/>
  </rcc>
  <rcc rId="302" ua="false" sId="6">
    <oc r="I1" t="n">
      <f>SUM(F1+G1)</f>
    </oc>
    <nc r="I1"/>
  </rcc>
  <rcc rId="303" ua="false" sId="6">
    <oc r="K1" t="n">
      <v>-645</v>
    </oc>
    <nc r="K1"/>
  </rcc>
  <rcc rId="304" ua="false" sId="6">
    <oc r="L1" t="n">
      <f>K1+I1</f>
    </oc>
    <nc r="L1"/>
  </rcc>
  <rcc rId="305" ua="false" sId="6">
    <oc r="B1" t="inlineStr">
      <is>
        <r>
          <rPr>
            <sz val="10"/>
            <rFont val="Arial"/>
            <family val="0"/>
          </rPr>
          <t xml:space="preserve">Sjötäppan</t>
        </r>
      </is>
    </oc>
    <nc r="B1"/>
  </rcc>
  <rcc rId="306" ua="false" sId="6">
    <oc r="D1" t="n">
      <v>-397</v>
    </oc>
    <nc r="D1"/>
  </rcc>
  <rcc rId="307" ua="false" sId="6">
    <oc r="F1" t="n">
      <v>21966</v>
    </oc>
    <nc r="F1"/>
  </rcc>
  <rcc rId="308" ua="false" sId="6">
    <oc r="G1" t="n">
      <v>-22468</v>
    </oc>
    <nc r="G1"/>
  </rcc>
  <rcc rId="309" ua="false" sId="6">
    <oc r="H1" t="n">
      <v>-193</v>
    </oc>
    <nc r="H1"/>
  </rcc>
  <rcc rId="310" ua="false" sId="6">
    <oc r="I1" t="n">
      <f>SUM(F1+G1)</f>
    </oc>
    <nc r="I1"/>
  </rcc>
  <rcc rId="311" ua="false" sId="6">
    <oc r="K1" t="n">
      <v>-2467</v>
    </oc>
    <nc r="K1"/>
  </rcc>
  <rcc rId="312" ua="false" sId="6">
    <oc r="L1" t="n">
      <f>K1+I1</f>
    </oc>
    <nc r="L1"/>
  </rcc>
  <rcc rId="313" ua="false" sId="6">
    <oc r="B1" t="inlineStr">
      <is>
        <r>
          <rPr>
            <sz val="10"/>
            <rFont val="Arial"/>
            <family val="0"/>
          </rPr>
          <t xml:space="preserve">Älta å-hem,Hedv-lund gr bost,Träffp</t>
        </r>
      </is>
    </oc>
    <nc r="B1"/>
  </rcc>
  <rcc rId="314" ua="false" sId="6">
    <oc r="D1" t="n">
      <v>-41</v>
    </oc>
    <nc r="D1"/>
  </rcc>
  <rcc rId="315" ua="false" sId="6">
    <oc r="F1" t="n">
      <v>14677</v>
    </oc>
    <nc r="F1"/>
  </rcc>
  <rcc rId="316" ua="false" sId="6">
    <oc r="G1" t="n">
      <v>-15519</v>
    </oc>
    <nc r="G1"/>
  </rcc>
  <rcc rId="317" ua="false" sId="6">
    <oc r="H1" t="n">
      <v>-177</v>
    </oc>
    <nc r="H1"/>
  </rcc>
  <rcc rId="318" ua="false" sId="6">
    <oc r="I1" t="n">
      <f>SUM(F1+G1)</f>
    </oc>
    <nc r="I1"/>
  </rcc>
  <rcc rId="319" ua="false" sId="6">
    <oc r="K1" t="n">
      <v>1087</v>
    </oc>
    <nc r="K1"/>
  </rcc>
  <rcc rId="320" ua="false" sId="6">
    <oc r="L1" t="n">
      <f>K1+I1</f>
    </oc>
    <nc r="L1"/>
  </rcc>
  <rcc rId="321" ua="false" sId="6">
    <oc r="B1" t="inlineStr">
      <is>
        <r>
          <rPr>
            <sz val="10"/>
            <rFont val="Arial"/>
            <family val="0"/>
          </rPr>
          <t xml:space="preserve">Bikupan</t>
        </r>
      </is>
    </oc>
    <nc r="B1"/>
  </rcc>
  <rcc rId="322" ua="false" sId="6">
    <oc r="D1" t="n">
      <v>-2238</v>
    </oc>
    <nc r="D1"/>
  </rcc>
  <rcc rId="323" ua="false" sId="6">
    <oc r="F1" t="n">
      <v>13568</v>
    </oc>
    <nc r="F1"/>
  </rcc>
  <rcc rId="324" ua="false" sId="6">
    <oc r="G1" t="n">
      <v>-17739</v>
    </oc>
    <nc r="G1"/>
  </rcc>
  <rcc rId="325" ua="false" sId="6">
    <oc r="H1" t="n">
      <v>-137</v>
    </oc>
    <nc r="H1"/>
  </rcc>
  <rcc rId="326" ua="false" sId="6">
    <oc r="I1" t="n">
      <f>SUM(F1+G1)</f>
    </oc>
    <nc r="I1"/>
  </rcc>
  <rcc rId="327" ua="false" sId="6">
    <oc r="K1" t="n">
      <v>-5045</v>
    </oc>
    <nc r="K1"/>
  </rcc>
  <rcc rId="328" ua="false" sId="6">
    <oc r="L1" t="n">
      <f>K1+I1</f>
    </oc>
    <nc r="L1"/>
  </rcc>
  <rcc rId="329" ua="false" sId="6">
    <oc r="B1" t="inlineStr">
      <is>
        <r>
          <rPr>
            <sz val="10"/>
            <rFont val="Arial"/>
            <family val="0"/>
          </rPr>
          <t xml:space="preserve">Totalt Äldreboenden</t>
        </r>
      </is>
    </oc>
    <nc r="B1"/>
  </rcc>
  <rcc rId="330" ua="false" sId="6">
    <oc r="D1" t="e">
      <f>SUM(#REF!)</f>
    </oc>
    <nc r="D1"/>
  </rcc>
  <rcc rId="331" ua="false" sId="6">
    <oc r="F1" t="e">
      <f>SUM(#REF!)</f>
    </oc>
    <nc r="F1"/>
  </rcc>
  <rcc rId="332" ua="false" sId="6">
    <oc r="G1" t="e">
      <f>SUM(#REF!)</f>
    </oc>
    <nc r="G1"/>
  </rcc>
  <rcc rId="333" ua="false" sId="6">
    <oc r="H1" t="e">
      <f>SUM(#REF!)</f>
    </oc>
    <nc r="H1"/>
  </rcc>
  <rcc rId="334" ua="false" sId="6">
    <oc r="I1" t="e">
      <f>SUM(#REF!)</f>
    </oc>
    <nc r="I1"/>
  </rcc>
  <rcc rId="335" ua="false" sId="6">
    <oc r="K1" t="e">
      <f>SUM(#REF!)</f>
    </oc>
    <nc r="K1"/>
  </rcc>
  <rcc rId="336" ua="false" sId="6">
    <oc r="L1" t="e">
      <f>SUM(#REF!)</f>
    </oc>
    <nc r="L1"/>
  </rcc>
  <rcc rId="337" ua="false" sId="6">
    <oc r="B1" t="inlineStr">
      <is>
        <r>
          <rPr>
            <sz val="10"/>
            <rFont val="Arial"/>
            <family val="0"/>
          </rPr>
          <t xml:space="preserve">Biet, hemtj, kv/n-patr,larm</t>
        </r>
      </is>
    </oc>
    <nc r="B1"/>
  </rcc>
  <rcc rId="338" ua="false" sId="6">
    <oc r="D1" t="n">
      <v>-499</v>
    </oc>
    <nc r="D1"/>
  </rcc>
  <rcc rId="339" ua="false" sId="6">
    <oc r="F1" t="n">
      <v>18432</v>
    </oc>
    <nc r="F1"/>
  </rcc>
  <rcc rId="340" ua="false" sId="6">
    <oc r="G1" t="n">
      <v>-19877</v>
    </oc>
    <nc r="G1"/>
  </rcc>
  <rcc rId="341" ua="false" sId="6">
    <oc r="H1" t="n">
      <v>-200</v>
    </oc>
    <nc r="H1"/>
  </rcc>
  <rcc rId="342" ua="false" sId="6">
    <oc r="I1" t="n">
      <f>SUM(F1+G1)</f>
    </oc>
    <nc r="I1"/>
  </rcc>
  <rcc rId="343" ua="false" sId="6">
    <oc r="K1" t="n">
      <v>-2806</v>
    </oc>
    <nc r="K1"/>
  </rcc>
  <rcc rId="344" ua="false" sId="6">
    <oc r="L1" t="n">
      <f>K1+I1</f>
    </oc>
    <nc r="L1"/>
  </rcc>
  <rcc rId="345" ua="false" sId="6">
    <oc r="B1" t="inlineStr">
      <is>
        <r>
          <rPr>
            <sz val="10"/>
            <rFont val="Arial"/>
            <family val="0"/>
          </rPr>
          <t xml:space="preserve">Hemtjänst  Älta</t>
        </r>
      </is>
    </oc>
    <nc r="B1"/>
  </rcc>
  <rcc rId="346" ua="false" sId="6">
    <oc r="D1" t="n">
      <v>-834</v>
    </oc>
    <nc r="D1"/>
  </rcc>
  <rcc rId="347" ua="false" sId="6">
    <oc r="F1" t="n">
      <v>1333</v>
    </oc>
    <nc r="F1"/>
  </rcc>
  <rcc rId="348" ua="false" sId="6">
    <oc r="G1" t="n">
      <v>-1869</v>
    </oc>
    <nc r="G1"/>
  </rcc>
  <rcc rId="349" ua="false" sId="6">
    <oc r="H1" t="n">
      <v>-16</v>
    </oc>
    <nc r="H1"/>
  </rcc>
  <rcc rId="350" ua="false" sId="6">
    <oc r="I1" t="n">
      <f>SUM(F1+G1)</f>
    </oc>
    <nc r="I1"/>
  </rcc>
  <rcc rId="351" ua="false" sId="6">
    <oc r="K1" t="n">
      <v>-2200</v>
    </oc>
    <nc r="K1"/>
  </rcc>
  <rcc rId="352" ua="false" sId="6">
    <oc r="L1" t="n">
      <f>K1+I1</f>
    </oc>
    <nc r="L1"/>
  </rcc>
  <rcc rId="353" ua="false" sId="6">
    <oc r="B1" t="inlineStr">
      <is>
        <r>
          <rPr>
            <sz val="10"/>
            <rFont val="Arial"/>
            <family val="0"/>
          </rPr>
          <t xml:space="preserve">Hemtjänst AlphTallids/Henriksd</t>
        </r>
      </is>
    </oc>
    <nc r="B1"/>
  </rcc>
  <rcc rId="354" ua="false" sId="6">
    <oc r="D1" t="n">
      <v>122</v>
    </oc>
    <nc r="D1"/>
  </rcc>
  <rcc rId="355" ua="false" sId="6">
    <oc r="F1" t="n">
      <v>6139</v>
    </oc>
    <nc r="F1"/>
  </rcc>
  <rcc rId="356" ua="false" sId="6">
    <oc r="G1" t="n">
      <v>-8691</v>
    </oc>
    <nc r="G1"/>
  </rcc>
  <rcc rId="357" ua="false" sId="6">
    <oc r="H1" t="n">
      <v>-84</v>
    </oc>
    <nc r="H1"/>
  </rcc>
  <rcc rId="358" ua="false" sId="6">
    <oc r="I1" t="n">
      <f>SUM(F1+G1)</f>
    </oc>
    <nc r="I1"/>
  </rcc>
  <rcc rId="359" ua="false" sId="6">
    <oc r="K1" t="n">
      <v>-1629</v>
    </oc>
    <nc r="K1"/>
  </rcc>
  <rcc rId="360" ua="false" sId="6">
    <oc r="L1" t="n">
      <f>K1+I1</f>
    </oc>
    <nc r="L1"/>
  </rcc>
  <rcc rId="361" ua="false" sId="6">
    <oc r="B1" t="inlineStr">
      <is>
        <r>
          <rPr>
            <sz val="10"/>
            <rFont val="Arial"/>
            <family val="0"/>
          </rPr>
          <t xml:space="preserve">Hemtj Jarlab/Duvnäs/Ektorp</t>
        </r>
      </is>
    </oc>
    <nc r="B1"/>
  </rcc>
  <rcc rId="362" ua="false" sId="6">
    <oc r="D1" t="n">
      <v>-2658</v>
    </oc>
    <nc r="D1"/>
  </rcc>
  <rcc rId="363" ua="false" sId="6">
    <oc r="F1" t="n">
      <v>3841</v>
    </oc>
    <nc r="F1"/>
  </rcc>
  <rcc rId="364" ua="false" sId="6">
    <oc r="G1" t="n">
      <v>-6868</v>
    </oc>
    <nc r="G1"/>
  </rcc>
  <rcc rId="365" ua="false" sId="6">
    <oc r="H1" t="n">
      <v>-57</v>
    </oc>
    <nc r="H1"/>
  </rcc>
  <rcc rId="366" ua="false" sId="6">
    <oc r="I1" t="n">
      <f>SUM(F1+G1)</f>
    </oc>
    <nc r="I1"/>
  </rcc>
  <rcc rId="367" ua="false" sId="6">
    <oc r="K1" t="n">
      <v>-9807</v>
    </oc>
    <nc r="K1"/>
  </rcc>
  <rcc rId="368" ua="false" sId="6">
    <oc r="L1" t="n">
      <f>K1+I1</f>
    </oc>
    <nc r="L1"/>
  </rcc>
  <rcc rId="369" ua="false" sId="6">
    <oc r="B1" t="inlineStr">
      <is>
        <r>
          <rPr>
            <sz val="10"/>
            <rFont val="Arial"/>
            <family val="0"/>
          </rPr>
          <t xml:space="preserve">Hemtj Björkn/Orm/Kvällspatrull</t>
        </r>
      </is>
    </oc>
    <nc r="B1"/>
  </rcc>
  <rcc rId="370" ua="false" sId="6">
    <oc r="D1" t="n">
      <v>-2048</v>
    </oc>
    <nc r="D1"/>
  </rcc>
  <rcc rId="371" ua="false" sId="6">
    <oc r="F1" t="n">
      <v>8888</v>
    </oc>
    <nc r="F1"/>
  </rcc>
  <rcc rId="372" ua="false" sId="6">
    <oc r="G1" t="n">
      <v>-11652</v>
    </oc>
    <nc r="G1"/>
  </rcc>
  <rcc rId="373" ua="false" sId="6">
    <oc r="H1" t="n">
      <v>-154</v>
    </oc>
    <nc r="H1"/>
  </rcc>
  <rcc rId="374" ua="false" sId="6">
    <oc r="I1" t="n">
      <f>SUM(F1+G1)</f>
    </oc>
    <nc r="I1"/>
  </rcc>
  <rcc rId="375" ua="false" sId="6">
    <oc r="K1" t="n">
      <v>-4244</v>
    </oc>
    <nc r="K1"/>
  </rcc>
  <rcc rId="376" ua="false" sId="6">
    <oc r="L1" t="n">
      <f>K1+I1</f>
    </oc>
    <nc r="L1"/>
  </rcc>
  <rcc rId="377" ua="false" sId="6">
    <oc r="B1" t="inlineStr">
      <is>
        <r>
          <rPr>
            <sz val="10"/>
            <rFont val="Arial"/>
            <family val="0"/>
          </rPr>
          <t xml:space="preserve">Hemtj Saltsjöbaden/Kvällspatrull</t>
        </r>
      </is>
    </oc>
    <nc r="B1"/>
  </rcc>
  <rcc rId="378" ua="false" sId="6">
    <oc r="D1" t="n">
      <v>-940</v>
    </oc>
    <nc r="D1"/>
  </rcc>
  <rcc rId="379" ua="false" sId="6">
    <oc r="F1" t="n">
      <v>5909</v>
    </oc>
    <nc r="F1"/>
  </rcc>
  <rcc rId="380" ua="false" sId="6">
    <oc r="G1" t="n">
      <v>-7660</v>
    </oc>
    <nc r="G1"/>
  </rcc>
  <rcc rId="381" ua="false" sId="6">
    <oc r="H1" t="n">
      <v>-73</v>
    </oc>
    <nc r="H1"/>
  </rcc>
  <rcc rId="382" ua="false" sId="6">
    <oc r="I1" t="n">
      <f>SUM(F1+G1)</f>
    </oc>
    <nc r="I1"/>
  </rcc>
  <rcc rId="383" ua="false" sId="6">
    <oc r="K1" t="n">
      <v>-1534</v>
    </oc>
    <nc r="K1"/>
  </rcc>
  <rcc rId="384" ua="false" sId="6">
    <oc r="L1" t="n">
      <f>K1+I1</f>
    </oc>
    <nc r="L1"/>
  </rcc>
  <rcc rId="385" ua="false" sId="6">
    <oc r="B1" t="inlineStr">
      <is>
        <r>
          <rPr>
            <sz val="10"/>
            <rFont val="Arial"/>
            <family val="0"/>
          </rPr>
          <t xml:space="preserve">Hemtjänst Fisksätra/Kvällspatrull</t>
        </r>
      </is>
    </oc>
    <nc r="B1"/>
  </rcc>
  <rcc rId="386" ua="false" sId="6">
    <oc r="D1" t="n">
      <v>173</v>
    </oc>
    <nc r="D1"/>
  </rcc>
  <rcc rId="387" ua="false" sId="6">
    <oc r="F1" t="n">
      <v>2230</v>
    </oc>
    <nc r="F1"/>
  </rcc>
  <rcc rId="388" ua="false" sId="6">
    <oc r="G1" t="n">
      <v>-4218</v>
    </oc>
    <nc r="G1"/>
  </rcc>
  <rcc rId="389" ua="false" sId="6">
    <oc r="H1" t="n">
      <v>-100</v>
    </oc>
    <nc r="H1"/>
  </rcc>
  <rcc rId="390" ua="false" sId="6">
    <oc r="I1" t="n">
      <f>SUM(F1+G1)</f>
    </oc>
    <nc r="I1"/>
  </rcc>
  <rcc rId="391" ua="false" sId="6">
    <oc r="K1" t="n">
      <v>51</v>
    </oc>
    <nc r="K1"/>
  </rcc>
  <rcc rId="392" ua="false" sId="6">
    <oc r="L1" t="n">
      <f>K1+I1</f>
    </oc>
    <nc r="L1"/>
  </rcc>
  <rcc rId="393" ua="false" sId="6">
    <oc r="B1" t="inlineStr">
      <is>
        <r>
          <rPr>
            <sz val="10"/>
            <rFont val="Arial"/>
            <family val="0"/>
          </rPr>
          <t xml:space="preserve">Totalt Hemtjänst</t>
        </r>
      </is>
    </oc>
    <nc r="B1"/>
  </rcc>
  <rcc rId="394" ua="false" sId="6">
    <oc r="D1" t="e">
      <f>SUM(#REF!)</f>
    </oc>
    <nc r="D1"/>
  </rcc>
  <rcc rId="395" ua="false" sId="6">
    <oc r="F1" t="e">
      <f>SUM(#REF!)</f>
    </oc>
    <nc r="F1"/>
  </rcc>
  <rcc rId="396" ua="false" sId="6">
    <oc r="G1" t="e">
      <f>SUM(#REF!)</f>
    </oc>
    <nc r="G1"/>
  </rcc>
  <rcc rId="397" ua="false" sId="6">
    <oc r="H1" t="e">
      <f>SUM(#REF!)</f>
    </oc>
    <nc r="H1"/>
  </rcc>
  <rcc rId="398" ua="false" sId="6">
    <oc r="I1" t="e">
      <f>SUM(#REF!)</f>
    </oc>
    <nc r="I1"/>
  </rcc>
  <rcc rId="399" ua="false" sId="6">
    <oc r="K1" t="e">
      <f>SUM(#REF!)</f>
    </oc>
    <nc r="K1"/>
  </rcc>
  <rcc rId="400" ua="false" sId="6">
    <oc r="L1" t="e">
      <f>SUM(#REF!)</f>
    </oc>
    <nc r="L1"/>
  </rcc>
  <rcc rId="401" ua="false" sId="6">
    <oc r="B1" t="inlineStr">
      <is>
        <r>
          <rPr>
            <sz val="10"/>
            <rFont val="Arial"/>
            <family val="0"/>
          </rPr>
          <t xml:space="preserve">Dagvht Ektorp/Björk/Eken/Sidenat</t>
        </r>
      </is>
    </oc>
    <nc r="B1"/>
  </rcc>
  <rcc rId="402" ua="false" sId="6">
    <oc r="D1" t="n">
      <v>-425</v>
    </oc>
    <nc r="D1"/>
  </rcc>
  <rcc rId="403" ua="false" sId="6">
    <oc r="F1" t="n">
      <v>10983</v>
    </oc>
    <nc r="F1"/>
  </rcc>
  <rcc rId="404" ua="false" sId="6">
    <oc r="G1" t="n">
      <v>-10904</v>
    </oc>
    <nc r="G1"/>
  </rcc>
  <rcc rId="405" ua="false" sId="6">
    <oc r="H1" t="n">
      <v>-103</v>
    </oc>
    <nc r="H1"/>
  </rcc>
  <rcc rId="406" ua="false" sId="6">
    <oc r="I1" t="n">
      <f>SUM(F1+G1)</f>
    </oc>
    <nc r="I1"/>
  </rcc>
  <rcc rId="407" ua="false" sId="6">
    <oc r="K1" t="n">
      <v>-659</v>
    </oc>
    <nc r="K1"/>
  </rcc>
  <rcc rId="408" ua="false" sId="6">
    <oc r="L1" t="n">
      <f>K1+I1</f>
    </oc>
    <nc r="L1"/>
  </rcc>
  <rcc rId="409" ua="false" sId="6">
    <oc r="B1" t="inlineStr">
      <is>
        <r>
          <rPr>
            <sz val="10"/>
            <rFont val="Arial"/>
            <family val="0"/>
          </rPr>
          <t xml:space="preserve">Sickla fritidsgård</t>
        </r>
      </is>
    </oc>
    <nc r="B1"/>
  </rcc>
  <rcc rId="410" ua="false" sId="6">
    <oc r="D1" t="n">
      <v>185</v>
    </oc>
    <nc r="D1"/>
  </rcc>
  <rcc rId="411" ua="false" sId="6">
    <oc r="F1" t="n">
      <v>1416</v>
    </oc>
    <nc r="F1"/>
  </rcc>
  <rcc rId="412" ua="false" sId="6">
    <oc r="G1" t="n">
      <v>-1371</v>
    </oc>
    <nc r="G1"/>
  </rcc>
  <rcc rId="413" ua="false" sId="6">
    <oc r="H1" t="n">
      <v>-19</v>
    </oc>
    <nc r="H1"/>
  </rcc>
  <rcc rId="414" ua="false" sId="6">
    <oc r="I1" t="n">
      <f>SUM(F1+G1)</f>
    </oc>
    <nc r="I1"/>
  </rcc>
  <rcc rId="415" ua="false" sId="6">
    <oc r="K1" t="n">
      <v>-95</v>
    </oc>
    <nc r="K1"/>
  </rcc>
  <rcc rId="416" ua="false" sId="6">
    <oc r="L1" t="n">
      <f>K1+I1</f>
    </oc>
    <nc r="L1"/>
  </rcc>
  <rcc rId="417" ua="false" sId="6">
    <oc r="B1" t="inlineStr">
      <is>
        <r>
          <rPr>
            <sz val="10"/>
            <rFont val="Arial"/>
            <family val="0"/>
          </rPr>
          <t xml:space="preserve">Dagvht Rosengården</t>
        </r>
      </is>
    </oc>
    <nc r="B1"/>
  </rcc>
  <rcc rId="418" ua="false" sId="6">
    <oc r="D1" t="n">
      <v>120</v>
    </oc>
    <nc r="D1"/>
  </rcc>
  <rcc rId="419" ua="false" sId="6">
    <oc r="F1" t="n">
      <v>4841</v>
    </oc>
    <nc r="F1"/>
  </rcc>
  <rcc rId="420" ua="false" sId="6">
    <oc r="G1" t="n">
      <v>-4976</v>
    </oc>
    <nc r="G1"/>
  </rcc>
  <rcc rId="421" ua="false" sId="6">
    <oc r="H1" t="n">
      <v>-50</v>
    </oc>
    <nc r="H1"/>
  </rcc>
  <rcc rId="422" ua="false" sId="6">
    <oc r="I1" t="n">
      <f>SUM(F1+G1)</f>
    </oc>
    <nc r="I1"/>
  </rcc>
  <rcc rId="423" ua="false" sId="6">
    <oc r="K1" t="n">
      <v>-12</v>
    </oc>
    <nc r="K1"/>
  </rcc>
  <rcc rId="424" ua="false" sId="6">
    <oc r="L1" t="n">
      <f>K1+I1</f>
    </oc>
    <nc r="L1"/>
  </rcc>
  <rcc rId="425" ua="false" sId="6">
    <oc r="B1" t="inlineStr">
      <is>
        <r>
          <rPr>
            <sz val="10"/>
            <rFont val="Arial"/>
            <family val="0"/>
          </rPr>
          <t xml:space="preserve">Fisksätra gruppbostad</t>
        </r>
      </is>
    </oc>
    <nc r="B1"/>
  </rcc>
  <rcc rId="426" ua="false" sId="6">
    <oc r="D1" t="n">
      <v>66</v>
    </oc>
    <nc r="D1"/>
  </rcc>
  <rcc rId="427" ua="false" sId="6">
    <oc r="F1" t="n">
      <v>6947</v>
    </oc>
    <nc r="F1"/>
  </rcc>
  <rcc rId="428" ua="false" sId="6">
    <oc r="G1" t="n">
      <v>-6785</v>
    </oc>
    <nc r="G1"/>
  </rcc>
  <rcc rId="429" ua="false" sId="6">
    <oc r="H1" t="n">
      <v>-65</v>
    </oc>
    <nc r="H1"/>
  </rcc>
  <rcc rId="430" ua="false" sId="6">
    <oc r="I1" t="n">
      <f>SUM(F1+G1)</f>
    </oc>
    <nc r="I1"/>
  </rcc>
  <rcc rId="431" ua="false" sId="6">
    <oc r="K1" t="n">
      <v>557</v>
    </oc>
    <nc r="K1"/>
  </rcc>
  <rcc rId="432" ua="false" sId="6">
    <oc r="L1" t="n">
      <f>K1+I1</f>
    </oc>
    <nc r="L1"/>
  </rcc>
  <rcc rId="433" ua="false" sId="6">
    <oc r="B1" t="inlineStr">
      <is>
        <r>
          <rPr>
            <sz val="10"/>
            <rFont val="Arial"/>
            <family val="0"/>
          </rPr>
          <t xml:space="preserve">Bergåsens träningsb/Eko</t>
        </r>
      </is>
    </oc>
    <nc r="B1"/>
  </rcc>
  <rcc rId="434" ua="false" sId="6">
    <oc r="D1" t="n">
      <v>54</v>
    </oc>
    <nc r="D1"/>
  </rcc>
  <rcc rId="435" ua="false" sId="6">
    <oc r="F1" t="n">
      <v>7613</v>
    </oc>
    <nc r="F1"/>
  </rcc>
  <rcc rId="436" ua="false" sId="6">
    <oc r="G1" t="n">
      <v>-7581</v>
    </oc>
    <nc r="G1"/>
  </rcc>
  <rcc rId="437" ua="false" sId="6">
    <oc r="H1" t="n">
      <v>-79</v>
    </oc>
    <nc r="H1"/>
  </rcc>
  <rcc rId="438" ua="false" sId="6">
    <oc r="I1" t="n">
      <f>SUM(F1+G1)</f>
    </oc>
    <nc r="I1"/>
  </rcc>
  <rcc rId="439" ua="false" sId="6">
    <oc r="K1" t="n">
      <v>504</v>
    </oc>
    <nc r="K1"/>
  </rcc>
  <rcc rId="440" ua="false" sId="6">
    <oc r="L1" t="n">
      <f>K1+I1</f>
    </oc>
    <nc r="L1"/>
  </rcc>
  <rcc rId="441" ua="false" sId="6">
    <oc r="B1" t="inlineStr">
      <is>
        <r>
          <rPr>
            <sz val="10"/>
            <rFont val="Arial"/>
            <family val="0"/>
          </rPr>
          <t xml:space="preserve">Björknäs/Björkebo kortth, Leds,Växelb.</t>
        </r>
      </is>
    </oc>
    <nc r="B1"/>
  </rcc>
  <rcc rId="442" ua="false" sId="6">
    <oc r="D1" t="n">
      <v>1078</v>
    </oc>
    <nc r="D1"/>
  </rcc>
  <rcc rId="443" ua="false" sId="6">
    <oc r="F1" t="n">
      <v>10636</v>
    </oc>
    <nc r="F1"/>
  </rcc>
  <rcc rId="444" ua="false" sId="6">
    <oc r="G1" t="n">
      <v>-12209</v>
    </oc>
    <nc r="G1"/>
  </rcc>
  <rcc rId="445" ua="false" sId="6">
    <oc r="H1" t="n">
      <v>-198</v>
    </oc>
    <nc r="H1"/>
  </rcc>
  <rcc rId="446" ua="false" sId="6">
    <oc r="I1" t="n">
      <f>SUM(F1+G1)</f>
    </oc>
    <nc r="I1"/>
  </rcc>
  <rcc rId="447" ua="false" sId="6">
    <oc r="K1" t="n">
      <v>1386</v>
    </oc>
    <nc r="K1"/>
  </rcc>
  <rcc rId="448" ua="false" sId="6">
    <oc r="L1" t="n">
      <f>K1+I1</f>
    </oc>
    <nc r="L1"/>
  </rcc>
  <rcc rId="449" ua="false" sId="6">
    <oc r="B1" t="inlineStr">
      <is>
        <r>
          <rPr>
            <sz val="10"/>
            <rFont val="Arial"/>
            <family val="0"/>
          </rPr>
          <t xml:space="preserve">Totalt Omsorg verksamhet</t>
        </r>
      </is>
    </oc>
    <nc r="B1"/>
  </rcc>
  <rcc rId="450" ua="false" sId="6">
    <oc r="D1" t="e">
      <f>SUM(#REF!)</f>
    </oc>
    <nc r="D1"/>
  </rcc>
  <rcc rId="451" ua="false" sId="6">
    <oc r="F1" t="e">
      <f>SUM(#REF!)</f>
    </oc>
    <nc r="F1"/>
  </rcc>
  <rcc rId="452" ua="false" sId="6">
    <oc r="G1" t="e">
      <f>SUM(#REF!)</f>
    </oc>
    <nc r="G1"/>
  </rcc>
  <rcc rId="453" ua="false" sId="6">
    <oc r="H1" t="e">
      <f>SUM(#REF!)</f>
    </oc>
    <nc r="H1"/>
  </rcc>
  <rcc rId="454" ua="false" sId="6">
    <oc r="I1" t="e">
      <f>SUM(#REF!)</f>
    </oc>
    <nc r="I1"/>
  </rcc>
  <rcc rId="455" ua="false" sId="6">
    <oc r="K1" t="e">
      <f>SUM(#REF!)</f>
    </oc>
    <nc r="K1"/>
  </rcc>
  <rcc rId="456" ua="false" sId="6">
    <oc r="L1" t="e">
      <f>SUM(#REF!)</f>
    </oc>
    <nc r="L1"/>
  </rcc>
  <rcc rId="457" ua="false" sId="6">
    <oc r="B1" t="inlineStr">
      <is>
        <r>
          <rPr>
            <sz val="10"/>
            <rFont val="Arial"/>
            <family val="0"/>
          </rPr>
          <t xml:space="preserve">Psykiatri Sickla/Boendestöd</t>
        </r>
      </is>
    </oc>
    <nc r="B1"/>
  </rcc>
  <rcc rId="458" ua="false" sId="6">
    <oc r="D1" t="n">
      <v>379</v>
    </oc>
    <nc r="D1"/>
  </rcc>
  <rcc rId="459" ua="false" sId="6">
    <oc r="F1" t="n">
      <v>3778</v>
    </oc>
    <nc r="F1"/>
  </rcc>
  <rcc rId="460" ua="false" sId="6">
    <oc r="G1" t="n">
      <v>-3690</v>
    </oc>
    <nc r="G1"/>
  </rcc>
  <rcc rId="461" ua="false" sId="6">
    <oc r="H1" t="n">
      <v>-51</v>
    </oc>
    <nc r="H1"/>
  </rcc>
  <rcc rId="462" ua="false" sId="6">
    <oc r="I1" t="n">
      <f>SUM(F1+G1)</f>
    </oc>
    <nc r="I1"/>
  </rcc>
  <rcc rId="463" ua="false" sId="6">
    <oc r="K1" t="n">
      <v>1181</v>
    </oc>
    <nc r="K1"/>
  </rcc>
  <rcc rId="464" ua="false" sId="6">
    <oc r="L1" t="n">
      <f>K1+I1</f>
    </oc>
    <nc r="L1"/>
  </rcc>
  <rcc rId="465" ua="false" sId="6">
    <oc r="B1" t="inlineStr">
      <is>
        <r>
          <rPr>
            <sz val="10"/>
            <rFont val="Arial"/>
            <family val="0"/>
          </rPr>
          <t xml:space="preserve">Psykiatri Boo/Café Lyktan</t>
        </r>
      </is>
    </oc>
    <nc r="B1"/>
  </rcc>
  <rcc rId="466" ua="false" sId="6">
    <oc r="D1" t="n">
      <v>-289</v>
    </oc>
    <nc r="D1"/>
  </rcc>
  <rcc rId="467" ua="false" sId="6">
    <oc r="F1" t="n">
      <v>2362</v>
    </oc>
    <nc r="F1"/>
  </rcc>
  <rcc rId="468" ua="false" sId="6">
    <oc r="G1" t="n">
      <v>-2424</v>
    </oc>
    <nc r="G1"/>
  </rcc>
  <rcc rId="469" ua="false" sId="6">
    <oc r="H1" t="n">
      <v>-28</v>
    </oc>
    <nc r="H1"/>
  </rcc>
  <rcc rId="470" ua="false" sId="6">
    <oc r="I1" t="n">
      <f>SUM(F1+G1)</f>
    </oc>
    <nc r="I1"/>
  </rcc>
  <rcc rId="471" ua="false" sId="6">
    <oc r="K1" t="n">
      <v>-263</v>
    </oc>
    <nc r="K1"/>
  </rcc>
  <rcc rId="472" ua="false" sId="6">
    <oc r="L1" t="n">
      <f>K1+I1</f>
    </oc>
    <nc r="L1"/>
  </rcc>
  <rcc rId="473" ua="false" sId="6">
    <oc r="B1" t="inlineStr">
      <is>
        <r>
          <rPr>
            <sz val="10"/>
            <rFont val="Arial"/>
            <family val="0"/>
          </rPr>
          <t xml:space="preserve">Psykiatri FI/S-baden/Måsen</t>
        </r>
      </is>
    </oc>
    <nc r="B1"/>
  </rcc>
  <rcc rId="474" ua="false" sId="6">
    <oc r="D1" t="n">
      <v>58</v>
    </oc>
    <nc r="D1"/>
  </rcc>
  <rcc rId="475" ua="false" sId="6">
    <oc r="F1" t="n">
      <v>7314</v>
    </oc>
    <nc r="F1"/>
  </rcc>
  <rcc rId="476" ua="false" sId="6">
    <oc r="G1" t="n">
      <v>-7201</v>
    </oc>
    <nc r="G1"/>
  </rcc>
  <rcc rId="477" ua="false" sId="6">
    <oc r="H1" t="n">
      <v>-73</v>
    </oc>
    <nc r="H1"/>
  </rcc>
  <rcc rId="478" ua="false" sId="6">
    <oc r="I1" t="n">
      <f>SUM(F1+G1)</f>
    </oc>
    <nc r="I1"/>
  </rcc>
  <rcc rId="479" ua="false" sId="6">
    <oc r="K1" t="n">
      <v>463</v>
    </oc>
    <nc r="K1"/>
  </rcc>
  <rcc rId="480" ua="false" sId="6">
    <oc r="L1" t="n">
      <f>K1+I1</f>
    </oc>
    <nc r="L1"/>
  </rcc>
  <rcc rId="481" ua="false" sId="6">
    <oc r="B1" t="inlineStr">
      <is>
        <r>
          <rPr>
            <sz val="10"/>
            <rFont val="Arial"/>
            <family val="0"/>
          </rPr>
          <t xml:space="preserve">Totalt Psykiatriverksamhet</t>
        </r>
      </is>
    </oc>
    <nc r="B1"/>
  </rcc>
  <rcc rId="482" ua="false" sId="6">
    <oc r="D1" t="e">
      <f>SUM(#REF!)</f>
    </oc>
    <nc r="D1"/>
  </rcc>
  <rcc rId="483" ua="false" sId="6">
    <oc r="F1" t="e">
      <f>SUM(#REF!)</f>
    </oc>
    <nc r="F1"/>
  </rcc>
  <rcc rId="484" ua="false" sId="6">
    <oc r="G1" t="e">
      <f>SUM(#REF!)</f>
    </oc>
    <nc r="G1"/>
  </rcc>
  <rcc rId="485" ua="false" sId="6">
    <oc r="H1" t="e">
      <f>SUM(#REF!)</f>
    </oc>
    <nc r="H1"/>
  </rcc>
  <rcc rId="486" ua="false" sId="6">
    <oc r="I1" t="e">
      <f>SUM(#REF!)</f>
    </oc>
    <nc r="I1"/>
  </rcc>
  <rcc rId="487" ua="false" sId="6">
    <oc r="K1" t="e">
      <f>SUM(#REF!)</f>
    </oc>
    <nc r="K1"/>
  </rcc>
  <rcc rId="488" ua="false" sId="6">
    <oc r="L1" t="e">
      <f>SUM(#REF!)</f>
    </oc>
    <nc r="L1"/>
  </rcc>
  <rcc rId="489" ua="false" sId="6">
    <oc r="B1" t="inlineStr">
      <is>
        <r>
          <rPr>
            <sz val="10"/>
            <rFont val="Arial"/>
            <family val="0"/>
          </rPr>
          <t xml:space="preserve">Pers. assistans Älta</t>
        </r>
      </is>
    </oc>
    <nc r="B1"/>
  </rcc>
  <rcc rId="490" ua="false" sId="6">
    <oc r="D1" t="n">
      <v>0</v>
    </oc>
    <nc r="D1"/>
  </rcc>
  <rcc rId="491" ua="false" sId="6">
    <oc r="F1" t="n">
      <v>6585</v>
    </oc>
    <nc r="F1"/>
  </rcc>
  <rcc rId="492" ua="false" sId="6">
    <oc r="G1" t="n">
      <v>-6010</v>
    </oc>
    <nc r="G1"/>
  </rcc>
  <rcc rId="493" ua="false" sId="6">
    <oc r="I1" t="n">
      <f>SUM(F1+G1)</f>
    </oc>
    <nc r="I1"/>
  </rcc>
  <rcc rId="494" ua="false" sId="6">
    <oc r="K1" t="n">
      <v>0</v>
    </oc>
    <nc r="K1"/>
  </rcc>
  <rcc rId="495" ua="false" sId="6">
    <oc r="L1" t="n">
      <f>K1+I1</f>
    </oc>
    <nc r="L1"/>
  </rcc>
  <rcc rId="496" ua="false" sId="6">
    <oc r="B1" t="inlineStr">
      <is>
        <r>
          <rPr>
            <sz val="10"/>
            <rFont val="Arial"/>
            <family val="0"/>
          </rPr>
          <t xml:space="preserve">Pers. assistans Björknäs korttidshem</t>
        </r>
      </is>
    </oc>
    <nc r="B1"/>
  </rcc>
  <rcc rId="497" ua="false" sId="6">
    <oc r="D1" t="n">
      <v>0</v>
    </oc>
    <nc r="D1"/>
  </rcc>
  <rcc rId="498" ua="false" sId="6">
    <oc r="F1" t="n">
      <v>14398</v>
    </oc>
    <nc r="F1"/>
  </rcc>
  <rcc rId="499" ua="false" sId="6">
    <oc r="G1" t="n">
      <v>-11992</v>
    </oc>
    <nc r="G1"/>
  </rcc>
  <rcc rId="500" ua="false" sId="6">
    <oc r="I1" t="n">
      <f>SUM(F1+G1)</f>
    </oc>
    <nc r="I1"/>
  </rcc>
  <rcc rId="501" ua="false" sId="6">
    <oc r="K1" t="n">
      <v>0</v>
    </oc>
    <nc r="K1"/>
  </rcc>
  <rcc rId="502" ua="false" sId="6">
    <oc r="L1" t="n">
      <f>K1+I1</f>
    </oc>
    <nc r="L1"/>
  </rcc>
  <rcc rId="503" ua="false" sId="6">
    <oc r="B1" t="inlineStr">
      <is>
        <r>
          <rPr>
            <sz val="10"/>
            <rFont val="Arial"/>
            <family val="0"/>
          </rPr>
          <t xml:space="preserve">Pers. assistans Ektorp</t>
        </r>
      </is>
    </oc>
    <nc r="B1"/>
  </rcc>
  <rcc rId="504" ua="false" sId="6">
    <oc r="D1" t="n">
      <v>0</v>
    </oc>
    <nc r="D1"/>
  </rcc>
  <rcc rId="505" ua="false" sId="6">
    <oc r="F1" t="n">
      <v>849</v>
    </oc>
    <nc r="F1"/>
  </rcc>
  <rcc rId="506" ua="false" sId="6">
    <oc r="G1" t="n">
      <v>-714</v>
    </oc>
    <nc r="G1"/>
  </rcc>
  <rcc rId="507" ua="false" sId="6">
    <oc r="I1" t="n">
      <f>SUM(F1+G1)</f>
    </oc>
    <nc r="I1"/>
  </rcc>
  <rcc rId="508" ua="false" sId="6">
    <oc r="K1" t="n">
      <v>0</v>
    </oc>
    <nc r="K1"/>
  </rcc>
  <rcc rId="509" ua="false" sId="6">
    <oc r="L1" t="n">
      <f>K1+I1</f>
    </oc>
    <nc r="L1"/>
  </rcc>
  <rcc rId="510" ua="false" sId="6">
    <oc r="B1" t="inlineStr">
      <is>
        <r>
          <rPr>
            <sz val="10"/>
            <rFont val="Arial"/>
            <family val="0"/>
          </rPr>
          <t xml:space="preserve">Pers. assistans Boo</t>
        </r>
      </is>
    </oc>
    <nc r="B1"/>
  </rcc>
  <rcc rId="511" ua="false" sId="6">
    <oc r="D1" t="n">
      <v>0</v>
    </oc>
    <nc r="D1"/>
  </rcc>
  <rcc rId="512" ua="false" sId="6">
    <oc r="F1" t="n">
      <v>3651</v>
    </oc>
    <nc r="F1"/>
  </rcc>
  <rcc rId="513" ua="false" sId="6">
    <oc r="G1" t="n">
      <v>-3338</v>
    </oc>
    <nc r="G1"/>
  </rcc>
  <rcc rId="514" ua="false" sId="6">
    <oc r="I1" t="n">
      <f>SUM(F1+G1)</f>
    </oc>
    <nc r="I1"/>
  </rcc>
  <rcc rId="515" ua="false" sId="6">
    <oc r="K1" t="n">
      <v>0</v>
    </oc>
    <nc r="K1"/>
  </rcc>
  <rcc rId="516" ua="false" sId="6">
    <oc r="L1" t="n">
      <f>K1+I1</f>
    </oc>
    <nc r="L1"/>
  </rcc>
  <rcc rId="517" ua="false" sId="6">
    <oc r="B1" t="inlineStr">
      <is>
        <r>
          <rPr>
            <sz val="10"/>
            <rFont val="Arial"/>
            <family val="0"/>
          </rPr>
          <t xml:space="preserve">Pers. assistans Fisksätra/S-baden</t>
        </r>
      </is>
    </oc>
    <nc r="B1"/>
  </rcc>
  <rcc rId="518" ua="false" sId="6">
    <oc r="D1" t="n">
      <v>0</v>
    </oc>
    <nc r="D1"/>
  </rcc>
  <rcc rId="519" ua="false" sId="6">
    <oc r="F1" t="n">
      <v>5747</v>
    </oc>
    <nc r="F1"/>
  </rcc>
  <rcc rId="520" ua="false" sId="6">
    <oc r="G1" t="n">
      <v>-5280</v>
    </oc>
    <nc r="G1"/>
  </rcc>
  <rcc rId="521" ua="false" sId="6">
    <oc r="I1" t="n">
      <f>SUM(F1+G1)</f>
    </oc>
    <nc r="I1"/>
  </rcc>
  <rcc rId="522" ua="false" sId="6">
    <oc r="K1" t="n">
      <v>0</v>
    </oc>
    <nc r="K1"/>
  </rcc>
  <rcc rId="523" ua="false" sId="6">
    <oc r="L1" t="n">
      <f>K1+I1</f>
    </oc>
    <nc r="L1"/>
  </rcc>
  <rcc rId="524" ua="false" sId="6">
    <oc r="B1" t="inlineStr">
      <is>
        <r>
          <rPr>
            <sz val="10"/>
            <rFont val="Arial"/>
            <family val="0"/>
          </rPr>
          <t xml:space="preserve">Totalt personliga assistenter</t>
        </r>
      </is>
    </oc>
    <nc r="B1"/>
  </rcc>
  <rcc rId="525" ua="false" sId="6">
    <oc r="D1" t="e">
      <f>SUM(#REF!)</f>
    </oc>
    <nc r="D1"/>
  </rcc>
  <rcc rId="526" ua="false" sId="6">
    <oc r="F1" t="e">
      <f>SUM(#REF!)</f>
    </oc>
    <nc r="F1"/>
  </rcc>
  <rcc rId="527" ua="false" sId="6">
    <oc r="G1" t="e">
      <f>SUM(#REF!)</f>
    </oc>
    <nc r="G1"/>
  </rcc>
  <rcc rId="528" ua="false" sId="6">
    <oc r="H1" t="e">
      <f>SUM(#REF!)</f>
    </oc>
    <nc r="H1"/>
  </rcc>
  <rcc rId="529" ua="false" sId="6">
    <oc r="I1" t="e">
      <f>SUM(#REF!)</f>
    </oc>
    <nc r="I1"/>
  </rcc>
  <rcc rId="530" ua="false" sId="6">
    <oc r="K1" t="e">
      <f>SUM(#REF!)</f>
    </oc>
    <nc r="K1"/>
  </rcc>
  <rcc rId="531" ua="false" sId="6">
    <oc r="L1" t="e">
      <f>SUM(#REF!)</f>
    </oc>
    <nc r="L1"/>
  </rcc>
  <rcc rId="532" ua="false" sId="6">
    <oc r="B1" t="inlineStr">
      <is>
        <r>
          <rPr>
            <sz val="10"/>
            <rFont val="Arial"/>
            <family val="0"/>
          </rPr>
          <t xml:space="preserve">ORF-fond 2000</t>
        </r>
      </is>
    </oc>
    <nc r="B1"/>
  </rcc>
  <rcc rId="533" ua="false" sId="6">
    <oc r="D1" t="n">
      <v>0</v>
    </oc>
    <nc r="D1"/>
  </rcc>
  <rcc rId="534" ua="false" sId="6">
    <oc r="I1" t="n">
      <f>SUM(F1+G1)</f>
    </oc>
    <nc r="I1"/>
  </rcc>
  <rcc rId="535" ua="false" sId="6">
    <oc r="K1" t="n">
      <v>2328</v>
    </oc>
    <nc r="K1"/>
  </rcc>
  <rcc rId="536" ua="false" sId="6">
    <oc r="L1" t="n">
      <f>K1+I1</f>
    </oc>
    <nc r="L1"/>
  </rcc>
  <rcc rId="537" ua="false" sId="6">
    <oc r="B1" t="inlineStr">
      <is>
        <r>
          <rPr>
            <sz val="10"/>
            <rFont val="Arial"/>
            <family val="0"/>
          </rPr>
          <t xml:space="preserve">Upparbetad ORF 2001</t>
        </r>
      </is>
    </oc>
    <nc r="B1"/>
  </rcc>
  <rcc rId="538" ua="false" sId="6">
    <oc r="D1" t="n">
      <v>0</v>
    </oc>
    <nc r="D1"/>
  </rcc>
  <rcc rId="539" ua="false" sId="6">
    <oc r="I1" t="n">
      <f>SUM(F1+G1)</f>
    </oc>
    <nc r="I1"/>
  </rcc>
  <rcc rId="540" ua="false" sId="6">
    <oc r="L1" t="n">
      <v>2593</v>
    </oc>
    <nc r="L1"/>
  </rcc>
  <rcc rId="541" ua="false" sId="6">
    <oc r="B1" t="inlineStr">
      <is>
        <r>
          <rPr>
            <sz val="10"/>
            <rFont val="Arial"/>
            <family val="0"/>
          </rPr>
          <t xml:space="preserve">Totalt Äldre &amp; Omsorgerna</t>
        </r>
      </is>
    </oc>
    <nc r="B1"/>
  </rcc>
  <rcc rId="542" ua="false" sId="6">
    <oc r="D1" t="e">
      <f>#REF!+#REF!+#REF!+#REF!+#REF!+#REF!</f>
    </oc>
    <nc r="D1"/>
  </rcc>
  <rcc rId="543" ua="false" sId="6">
    <oc r="F1" t="e">
      <f>#REF!+#REF!+#REF!+#REF!+#REF!+#REF!</f>
    </oc>
    <nc r="F1"/>
  </rcc>
  <rcc rId="544" ua="false" sId="6">
    <oc r="G1" t="e">
      <f>#REF!+#REF!+#REF!+#REF!+#REF!+#REF!</f>
    </oc>
    <nc r="G1"/>
  </rcc>
  <rcc rId="545" ua="false" sId="6">
    <oc r="H1" t="e">
      <f>#REF!+#REF!+#REF!+#REF!+#REF!+#REF!</f>
    </oc>
    <nc r="H1"/>
  </rcc>
  <rcc rId="546" ua="false" sId="6">
    <oc r="I1" t="e">
      <f>#REF!+#REF!+#REF!+#REF!+#REF!+#REF!</f>
    </oc>
    <nc r="I1"/>
  </rcc>
  <rcc rId="547" ua="false" sId="6">
    <oc r="K1" t="e">
      <f>#REF!+#REF!+#REF!+#REF!+#REF!+#REF!+#REF!+#REF!</f>
    </oc>
    <nc r="K1"/>
  </rcc>
  <rcc rId="548" ua="false" sId="6">
    <oc r="L1" t="e">
      <f>#REF!+#REF!+#REF!+#REF!+#REF!+#REF!+#REF!+#REF!</f>
    </oc>
    <nc r="L1"/>
  </rcc>
  <rrc rId="549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Bokslut 2001</t>
          </r>
        </is>
      </oc>
      <nc r="B1"/>
    </rcc>
  </rrc>
  <rrc rId="550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Verksamhetsområde 4 </t>
          </r>
        </is>
      </oc>
      <nc r="B1"/>
    </rcc>
  </rrc>
  <rrc rId="551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Äldre &amp; Omsorgerna</t>
          </r>
        </is>
      </oc>
      <nc r="B1"/>
    </rcc>
  </rrc>
  <rrc rId="552" ua="false" sId="6" eol="0" ref="1:1" action="deleteRow">
    <rfmt sheetId="6" sqref="1:1"/>
    <rcc rId="0" ua="false" sId="6">
      <oc r="D1" t="inlineStr">
        <is>
          <r>
            <rPr>
              <sz val="10"/>
              <rFont val="Arial"/>
              <family val="0"/>
            </rPr>
            <t xml:space="preserve">Resultat</t>
          </r>
        </is>
      </oc>
      <nc r="D1"/>
    </rcc>
    <rcc rId="0" ua="false" sId="6">
      <oc r="F1" t="inlineStr">
        <is>
          <r>
            <rPr>
              <sz val="10"/>
              <rFont val="Arial"/>
              <family val="0"/>
            </rPr>
            <t xml:space="preserve">Bokslut 2001</t>
          </r>
        </is>
      </oc>
      <nc r="F1"/>
    </rcc>
    <rcc rId="0" ua="false" sId="6">
      <oc r="K1" t="inlineStr">
        <is>
          <r>
            <rPr>
              <sz val="10"/>
              <rFont val="Arial"/>
              <family val="0"/>
            </rPr>
            <t xml:space="preserve">Balansräkning tot eget kapital</t>
          </r>
        </is>
      </oc>
      <nc r="K1"/>
    </rcc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553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Resultatenhet</t>
          </r>
        </is>
      </oc>
      <nc r="B1"/>
    </rcc>
    <rcc rId="0" ua="false" sId="6">
      <oc r="D1" t="n">
        <v>2000</v>
      </oc>
      <nc r="D1"/>
    </rcc>
    <rcc rId="0" ua="false" sId="6">
      <oc r="F1" t="inlineStr">
        <is>
          <r>
            <rPr>
              <sz val="10"/>
              <rFont val="Arial"/>
              <family val="0"/>
            </rPr>
            <t xml:space="preserve">Intäkter</t>
          </r>
        </is>
      </oc>
      <nc r="F1"/>
    </rcc>
    <rcc rId="0" ua="false" sId="6">
      <oc r="G1" t="inlineStr">
        <is>
          <r>
            <rPr>
              <sz val="10"/>
              <rFont val="Arial"/>
              <family val="0"/>
            </rPr>
            <t xml:space="preserve">Kostnader</t>
          </r>
        </is>
      </oc>
      <nc r="G1"/>
    </rcc>
    <rcc rId="0" ua="false" sId="6">
      <oc r="H1" t="inlineStr">
        <is>
          <r>
            <rPr>
              <sz val="10"/>
              <rFont val="Arial"/>
              <family val="0"/>
            </rPr>
            <t xml:space="preserve">varav avs          ORF</t>
          </r>
        </is>
      </oc>
      <nc r="H1"/>
    </rcc>
    <rcc rId="0" ua="false" sId="6">
      <oc r="I1" t="inlineStr">
        <is>
          <r>
            <rPr>
              <sz val="10"/>
              <rFont val="Arial"/>
              <family val="0"/>
            </rPr>
            <t xml:space="preserve">Resultat</t>
          </r>
        </is>
      </oc>
      <nc r="I1"/>
    </rcc>
    <rcc rId="0" ua="false" sId="6">
      <oc r="K1" t="inlineStr">
        <is>
          <r>
            <rPr>
              <sz val="10"/>
              <rFont val="Arial"/>
              <family val="0"/>
            </rPr>
            <t xml:space="preserve">Ing Balans 2001</t>
          </r>
        </is>
      </oc>
      <nc r="K1"/>
    </rcc>
    <rcc rId="0" ua="false" sId="6">
      <oc r="L1" t="inlineStr">
        <is>
          <r>
            <rPr>
              <sz val="10"/>
              <rFont val="Arial"/>
              <family val="0"/>
            </rPr>
            <t xml:space="preserve">Utg Balans     2001 </t>
          </r>
        </is>
      </oc>
      <nc r="L1"/>
    </rcc>
  </rrc>
  <rrc rId="55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55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556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Verksamhetschef</t>
          </r>
        </is>
      </oc>
      <nc r="B1"/>
    </rcc>
    <rcc rId="0" ua="false" sId="6">
      <oc r="D1" t="n">
        <v>0</v>
      </oc>
      <nc r="D1"/>
    </rcc>
    <rcc rId="0" ua="false" sId="6">
      <oc r="F1" t="n">
        <v>10512</v>
      </oc>
      <nc r="F1"/>
    </rcc>
    <rcc rId="0" ua="false" sId="6">
      <oc r="G1" t="n">
        <v>-10512</v>
      </oc>
      <nc r="G1"/>
    </rcc>
    <rcc rId="0" ua="false" sId="6">
      <oc r="I1" t="n">
        <f>SUM(F1+G1)</f>
      </oc>
      <nc r="I1"/>
    </rcc>
    <rcc rId="0" ua="false" sId="6">
      <oc r="K1" t="n">
        <v>2812</v>
      </oc>
      <nc r="K1"/>
    </rcc>
    <rcc rId="0" ua="false" sId="6">
      <oc r="L1" t="n">
        <f>K1+I1</f>
      </oc>
      <nc r="L1"/>
    </rcc>
  </rrc>
  <rrc rId="55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558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Ektorpshemmet</t>
          </r>
        </is>
      </oc>
      <nc r="B1"/>
    </rcc>
    <rcc rId="0" ua="false" sId="6">
      <oc r="D1" t="n">
        <v>-1827</v>
      </oc>
      <nc r="D1"/>
    </rcc>
    <rcc rId="0" ua="false" sId="6">
      <oc r="F1" t="n">
        <v>40307</v>
      </oc>
      <nc r="F1"/>
    </rcc>
    <rcc rId="0" ua="false" sId="6">
      <oc r="G1" t="n">
        <v>-44238</v>
      </oc>
      <nc r="G1"/>
    </rcc>
    <rcc rId="0" ua="false" sId="6">
      <oc r="H1" t="n">
        <v>-381</v>
      </oc>
      <nc r="H1"/>
    </rcc>
    <rcc rId="0" ua="false" sId="6">
      <oc r="I1" t="n">
        <f>SUM(F1+G1)</f>
      </oc>
      <nc r="I1"/>
    </rcc>
    <rcc rId="0" ua="false" sId="6">
      <oc r="K1" t="n">
        <v>-4119</v>
      </oc>
      <nc r="K1"/>
    </rcc>
    <rcc rId="0" ua="false" sId="6">
      <oc r="L1" t="n">
        <f>K1+I1</f>
      </oc>
      <nc r="L1"/>
    </rcc>
  </rrc>
  <rrc rId="559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Tallidsgården</t>
          </r>
        </is>
      </oc>
      <nc r="B1"/>
    </rcc>
    <rcc rId="0" ua="false" sId="6">
      <oc r="D1" t="n">
        <v>-1834</v>
      </oc>
      <nc r="D1"/>
    </rcc>
    <rcc rId="0" ua="false" sId="6">
      <oc r="F1" t="n">
        <v>17329</v>
      </oc>
      <nc r="F1"/>
    </rcc>
    <rcc rId="0" ua="false" sId="6">
      <oc r="G1" t="n">
        <v>-19649</v>
      </oc>
      <nc r="G1"/>
    </rcc>
    <rcc rId="0" ua="false" sId="6">
      <oc r="H1" t="n">
        <v>-178</v>
      </oc>
      <nc r="H1"/>
    </rcc>
    <rcc rId="0" ua="false" sId="6">
      <oc r="I1" t="n">
        <f>SUM(F1+G1)</f>
      </oc>
      <nc r="I1"/>
    </rcc>
    <rcc rId="0" ua="false" sId="6">
      <oc r="K1" t="n">
        <v>-6076</v>
      </oc>
      <nc r="K1"/>
    </rcc>
    <rcc rId="0" ua="false" sId="6">
      <oc r="L1" t="n">
        <f>K1+I1</f>
      </oc>
      <nc r="L1"/>
    </rcc>
  </rrc>
  <rrc rId="560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Sofiero</t>
          </r>
        </is>
      </oc>
      <nc r="B1"/>
    </rcc>
    <rcc rId="0" ua="false" sId="6">
      <oc r="D1" t="n">
        <v>-704</v>
      </oc>
      <nc r="D1"/>
    </rcc>
    <rcc rId="0" ua="false" sId="6">
      <oc r="F1" t="n">
        <v>19846</v>
      </oc>
      <nc r="F1"/>
    </rcc>
    <rcc rId="0" ua="false" sId="6">
      <oc r="G1" t="n">
        <v>-21196</v>
      </oc>
      <nc r="G1"/>
    </rcc>
    <rcc rId="0" ua="false" sId="6">
      <oc r="H1" t="n">
        <v>-177</v>
      </oc>
      <nc r="H1"/>
    </rcc>
    <rcc rId="0" ua="false" sId="6">
      <oc r="I1" t="n">
        <f>SUM(F1+G1)</f>
      </oc>
      <nc r="I1"/>
    </rcc>
    <rcc rId="0" ua="false" sId="6">
      <oc r="K1" t="n">
        <v>-645</v>
      </oc>
      <nc r="K1"/>
    </rcc>
    <rcc rId="0" ua="false" sId="6">
      <oc r="L1" t="n">
        <f>K1+I1</f>
      </oc>
      <nc r="L1"/>
    </rcc>
  </rrc>
  <rrc rId="561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Sjötäppan</t>
          </r>
        </is>
      </oc>
      <nc r="B1"/>
    </rcc>
    <rcc rId="0" ua="false" sId="6">
      <oc r="D1" t="n">
        <v>-397</v>
      </oc>
      <nc r="D1"/>
    </rcc>
    <rcc rId="0" ua="false" sId="6">
      <oc r="F1" t="n">
        <v>21966</v>
      </oc>
      <nc r="F1"/>
    </rcc>
    <rcc rId="0" ua="false" sId="6">
      <oc r="G1" t="n">
        <v>-22468</v>
      </oc>
      <nc r="G1"/>
    </rcc>
    <rcc rId="0" ua="false" sId="6">
      <oc r="H1" t="n">
        <v>-193</v>
      </oc>
      <nc r="H1"/>
    </rcc>
    <rcc rId="0" ua="false" sId="6">
      <oc r="I1" t="n">
        <f>SUM(F1+G1)</f>
      </oc>
      <nc r="I1"/>
    </rcc>
    <rcc rId="0" ua="false" sId="6">
      <oc r="K1" t="n">
        <v>-2467</v>
      </oc>
      <nc r="K1"/>
    </rcc>
    <rcc rId="0" ua="false" sId="6">
      <oc r="L1" t="n">
        <f>K1+I1</f>
      </oc>
      <nc r="L1"/>
    </rcc>
  </rrc>
  <rrc rId="562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Älta å-hem,Hedv-lund gr bost,Träffp</t>
          </r>
        </is>
      </oc>
      <nc r="B1"/>
    </rcc>
    <rcc rId="0" ua="false" sId="6">
      <oc r="D1" t="n">
        <v>-41</v>
      </oc>
      <nc r="D1"/>
    </rcc>
    <rcc rId="0" ua="false" sId="6">
      <oc r="F1" t="n">
        <v>14677</v>
      </oc>
      <nc r="F1"/>
    </rcc>
    <rcc rId="0" ua="false" sId="6">
      <oc r="G1" t="n">
        <v>-15519</v>
      </oc>
      <nc r="G1"/>
    </rcc>
    <rcc rId="0" ua="false" sId="6">
      <oc r="H1" t="n">
        <v>-177</v>
      </oc>
      <nc r="H1"/>
    </rcc>
    <rcc rId="0" ua="false" sId="6">
      <oc r="I1" t="n">
        <f>SUM(F1+G1)</f>
      </oc>
      <nc r="I1"/>
    </rcc>
    <rcc rId="0" ua="false" sId="6">
      <oc r="K1" t="n">
        <v>1087</v>
      </oc>
      <nc r="K1"/>
    </rcc>
    <rcc rId="0" ua="false" sId="6">
      <oc r="L1" t="n">
        <f>K1+I1</f>
      </oc>
      <nc r="L1"/>
    </rcc>
  </rrc>
  <rrc rId="563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Bikupan</t>
          </r>
        </is>
      </oc>
      <nc r="B1"/>
    </rcc>
    <rcc rId="0" ua="false" sId="6">
      <oc r="D1" t="n">
        <v>-2238</v>
      </oc>
      <nc r="D1"/>
    </rcc>
    <rcc rId="0" ua="false" sId="6">
      <oc r="F1" t="n">
        <v>13568</v>
      </oc>
      <nc r="F1"/>
    </rcc>
    <rcc rId="0" ua="false" sId="6">
      <oc r="G1" t="n">
        <v>-17739</v>
      </oc>
      <nc r="G1"/>
    </rcc>
    <rcc rId="0" ua="false" sId="6">
      <oc r="H1" t="n">
        <v>-137</v>
      </oc>
      <nc r="H1"/>
    </rcc>
    <rcc rId="0" ua="false" sId="6">
      <oc r="I1" t="n">
        <f>SUM(F1+G1)</f>
      </oc>
      <nc r="I1"/>
    </rcc>
    <rcc rId="0" ua="false" sId="6">
      <oc r="K1" t="n">
        <v>-5045</v>
      </oc>
      <nc r="K1"/>
    </rcc>
    <rcc rId="0" ua="false" sId="6">
      <oc r="L1" t="n">
        <f>K1+I1</f>
      </oc>
      <nc r="L1"/>
    </rcc>
  </rrc>
  <rrc rId="564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Totalt Äldreboenden</t>
          </r>
        </is>
      </oc>
      <nc r="B1"/>
    </rcc>
    <rcc rId="0" ua="false" sId="6">
      <oc r="D1" t="e">
        <f>SUM(#REF!)</f>
      </oc>
      <nc r="D1"/>
    </rcc>
    <rcc rId="0" ua="false" sId="6">
      <oc r="F1" t="e">
        <f>SUM(#REF!)</f>
      </oc>
      <nc r="F1"/>
    </rcc>
    <rcc rId="0" ua="false" sId="6">
      <oc r="G1" t="e">
        <f>SUM(#REF!)</f>
      </oc>
      <nc r="G1"/>
    </rcc>
    <rcc rId="0" ua="false" sId="6">
      <oc r="H1" t="e">
        <f>SUM(#REF!)</f>
      </oc>
      <nc r="H1"/>
    </rcc>
    <rcc rId="0" ua="false" sId="6">
      <oc r="I1" t="e">
        <f>SUM(#REF!)</f>
      </oc>
      <nc r="I1"/>
    </rcc>
    <rcc rId="0" ua="false" sId="6">
      <oc r="K1" t="e">
        <f>SUM(#REF!)</f>
      </oc>
      <nc r="K1"/>
    </rcc>
    <rcc rId="0" ua="false" sId="6">
      <oc r="L1" t="e">
        <f>SUM(#REF!)</f>
      </oc>
      <nc r="L1"/>
    </rcc>
  </rrc>
  <rrc rId="565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Biet, hemtj, kv/n-patr,larm</t>
          </r>
        </is>
      </oc>
      <nc r="B1"/>
    </rcc>
    <rcc rId="0" ua="false" sId="6">
      <oc r="D1" t="n">
        <v>-499</v>
      </oc>
      <nc r="D1"/>
    </rcc>
    <rcc rId="0" ua="false" sId="6">
      <oc r="F1" t="n">
        <v>18432</v>
      </oc>
      <nc r="F1"/>
    </rcc>
    <rcc rId="0" ua="false" sId="6">
      <oc r="G1" t="n">
        <v>-19877</v>
      </oc>
      <nc r="G1"/>
    </rcc>
    <rcc rId="0" ua="false" sId="6">
      <oc r="H1" t="n">
        <v>-200</v>
      </oc>
      <nc r="H1"/>
    </rcc>
    <rcc rId="0" ua="false" sId="6">
      <oc r="I1" t="n">
        <f>SUM(F1+G1)</f>
      </oc>
      <nc r="I1"/>
    </rcc>
    <rcc rId="0" ua="false" sId="6">
      <oc r="K1" t="n">
        <v>-2806</v>
      </oc>
      <nc r="K1"/>
    </rcc>
    <rcc rId="0" ua="false" sId="6">
      <oc r="L1" t="n">
        <f>K1+I1</f>
      </oc>
      <nc r="L1"/>
    </rcc>
  </rrc>
  <rrc rId="566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Hemtjänst  Älta</t>
          </r>
        </is>
      </oc>
      <nc r="B1"/>
    </rcc>
    <rcc rId="0" ua="false" sId="6">
      <oc r="D1" t="n">
        <v>-834</v>
      </oc>
      <nc r="D1"/>
    </rcc>
    <rcc rId="0" ua="false" sId="6">
      <oc r="F1" t="n">
        <v>1333</v>
      </oc>
      <nc r="F1"/>
    </rcc>
    <rcc rId="0" ua="false" sId="6">
      <oc r="G1" t="n">
        <v>-1869</v>
      </oc>
      <nc r="G1"/>
    </rcc>
    <rcc rId="0" ua="false" sId="6">
      <oc r="H1" t="n">
        <v>-16</v>
      </oc>
      <nc r="H1"/>
    </rcc>
    <rcc rId="0" ua="false" sId="6">
      <oc r="I1" t="n">
        <f>SUM(F1+G1)</f>
      </oc>
      <nc r="I1"/>
    </rcc>
    <rcc rId="0" ua="false" sId="6">
      <oc r="K1" t="n">
        <v>-2200</v>
      </oc>
      <nc r="K1"/>
    </rcc>
    <rcc rId="0" ua="false" sId="6">
      <oc r="L1" t="n">
        <f>K1+I1</f>
      </oc>
      <nc r="L1"/>
    </rcc>
  </rrc>
  <rrc rId="567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Hemtjänst AlphTallids/Henriksd</t>
          </r>
        </is>
      </oc>
      <nc r="B1"/>
    </rcc>
    <rcc rId="0" ua="false" sId="6">
      <oc r="D1" t="n">
        <v>122</v>
      </oc>
      <nc r="D1"/>
    </rcc>
    <rcc rId="0" ua="false" sId="6">
      <oc r="F1" t="n">
        <v>6139</v>
      </oc>
      <nc r="F1"/>
    </rcc>
    <rcc rId="0" ua="false" sId="6">
      <oc r="G1" t="n">
        <v>-8691</v>
      </oc>
      <nc r="G1"/>
    </rcc>
    <rcc rId="0" ua="false" sId="6">
      <oc r="H1" t="n">
        <v>-84</v>
      </oc>
      <nc r="H1"/>
    </rcc>
    <rcc rId="0" ua="false" sId="6">
      <oc r="I1" t="n">
        <f>SUM(F1+G1)</f>
      </oc>
      <nc r="I1"/>
    </rcc>
    <rcc rId="0" ua="false" sId="6">
      <oc r="K1" t="n">
        <v>-1629</v>
      </oc>
      <nc r="K1"/>
    </rcc>
    <rcc rId="0" ua="false" sId="6">
      <oc r="L1" t="n">
        <f>K1+I1</f>
      </oc>
      <nc r="L1"/>
    </rcc>
  </rrc>
  <rrc rId="568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Hemtj Jarlab/Duvnäs/Ektorp</t>
          </r>
        </is>
      </oc>
      <nc r="B1"/>
    </rcc>
    <rcc rId="0" ua="false" sId="6">
      <oc r="D1" t="n">
        <v>-2658</v>
      </oc>
      <nc r="D1"/>
    </rcc>
    <rcc rId="0" ua="false" sId="6">
      <oc r="F1" t="n">
        <v>3841</v>
      </oc>
      <nc r="F1"/>
    </rcc>
    <rcc rId="0" ua="false" sId="6">
      <oc r="G1" t="n">
        <v>-6868</v>
      </oc>
      <nc r="G1"/>
    </rcc>
    <rcc rId="0" ua="false" sId="6">
      <oc r="H1" t="n">
        <v>-57</v>
      </oc>
      <nc r="H1"/>
    </rcc>
    <rcc rId="0" ua="false" sId="6">
      <oc r="I1" t="n">
        <f>SUM(F1+G1)</f>
      </oc>
      <nc r="I1"/>
    </rcc>
    <rcc rId="0" ua="false" sId="6">
      <oc r="K1" t="n">
        <v>-9807</v>
      </oc>
      <nc r="K1"/>
    </rcc>
    <rcc rId="0" ua="false" sId="6">
      <oc r="L1" t="n">
        <f>K1+I1</f>
      </oc>
      <nc r="L1"/>
    </rcc>
  </rrc>
  <rrc rId="569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Hemtj Björkn/Orm/Kvällspatrull</t>
          </r>
        </is>
      </oc>
      <nc r="B1"/>
    </rcc>
    <rcc rId="0" ua="false" sId="6">
      <oc r="D1" t="n">
        <v>-2048</v>
      </oc>
      <nc r="D1"/>
    </rcc>
    <rcc rId="0" ua="false" sId="6">
      <oc r="F1" t="n">
        <v>8888</v>
      </oc>
      <nc r="F1"/>
    </rcc>
    <rcc rId="0" ua="false" sId="6">
      <oc r="G1" t="n">
        <v>-11652</v>
      </oc>
      <nc r="G1"/>
    </rcc>
    <rcc rId="0" ua="false" sId="6">
      <oc r="H1" t="n">
        <v>-154</v>
      </oc>
      <nc r="H1"/>
    </rcc>
    <rcc rId="0" ua="false" sId="6">
      <oc r="I1" t="n">
        <f>SUM(F1+G1)</f>
      </oc>
      <nc r="I1"/>
    </rcc>
    <rcc rId="0" ua="false" sId="6">
      <oc r="K1" t="n">
        <v>-4244</v>
      </oc>
      <nc r="K1"/>
    </rcc>
    <rcc rId="0" ua="false" sId="6">
      <oc r="L1" t="n">
        <f>K1+I1</f>
      </oc>
      <nc r="L1"/>
    </rcc>
  </rrc>
  <rrc rId="570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Hemtj Saltsjöbaden/Kvällspatrull</t>
          </r>
        </is>
      </oc>
      <nc r="B1"/>
    </rcc>
    <rcc rId="0" ua="false" sId="6">
      <oc r="D1" t="n">
        <v>-940</v>
      </oc>
      <nc r="D1"/>
    </rcc>
    <rcc rId="0" ua="false" sId="6">
      <oc r="F1" t="n">
        <v>5909</v>
      </oc>
      <nc r="F1"/>
    </rcc>
    <rcc rId="0" ua="false" sId="6">
      <oc r="G1" t="n">
        <v>-7660</v>
      </oc>
      <nc r="G1"/>
    </rcc>
    <rcc rId="0" ua="false" sId="6">
      <oc r="H1" t="n">
        <v>-73</v>
      </oc>
      <nc r="H1"/>
    </rcc>
    <rcc rId="0" ua="false" sId="6">
      <oc r="I1" t="n">
        <f>SUM(F1+G1)</f>
      </oc>
      <nc r="I1"/>
    </rcc>
    <rcc rId="0" ua="false" sId="6">
      <oc r="K1" t="n">
        <v>-1534</v>
      </oc>
      <nc r="K1"/>
    </rcc>
    <rcc rId="0" ua="false" sId="6">
      <oc r="L1" t="n">
        <f>K1+I1</f>
      </oc>
      <nc r="L1"/>
    </rcc>
  </rrc>
  <rrc rId="571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Hemtjänst Fisksätra/Kvällspatrull</t>
          </r>
        </is>
      </oc>
      <nc r="B1"/>
    </rcc>
    <rcc rId="0" ua="false" sId="6">
      <oc r="D1" t="n">
        <v>173</v>
      </oc>
      <nc r="D1"/>
    </rcc>
    <rcc rId="0" ua="false" sId="6">
      <oc r="F1" t="n">
        <v>2230</v>
      </oc>
      <nc r="F1"/>
    </rcc>
    <rcc rId="0" ua="false" sId="6">
      <oc r="G1" t="n">
        <v>-4218</v>
      </oc>
      <nc r="G1"/>
    </rcc>
    <rcc rId="0" ua="false" sId="6">
      <oc r="H1" t="n">
        <v>-100</v>
      </oc>
      <nc r="H1"/>
    </rcc>
    <rcc rId="0" ua="false" sId="6">
      <oc r="I1" t="n">
        <f>SUM(F1+G1)</f>
      </oc>
      <nc r="I1"/>
    </rcc>
    <rcc rId="0" ua="false" sId="6">
      <oc r="K1" t="n">
        <v>51</v>
      </oc>
      <nc r="K1"/>
    </rcc>
    <rcc rId="0" ua="false" sId="6">
      <oc r="L1" t="n">
        <f>K1+I1</f>
      </oc>
      <nc r="L1"/>
    </rcc>
  </rrc>
  <rrc rId="572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Totalt Hemtjänst</t>
          </r>
        </is>
      </oc>
      <nc r="B1"/>
    </rcc>
    <rcc rId="0" ua="false" sId="6">
      <oc r="D1" t="e">
        <f>SUM(#REF!)</f>
      </oc>
      <nc r="D1"/>
    </rcc>
    <rcc rId="0" ua="false" sId="6">
      <oc r="F1" t="e">
        <f>SUM(#REF!)</f>
      </oc>
      <nc r="F1"/>
    </rcc>
    <rcc rId="0" ua="false" sId="6">
      <oc r="G1" t="e">
        <f>SUM(#REF!)</f>
      </oc>
      <nc r="G1"/>
    </rcc>
    <rcc rId="0" ua="false" sId="6">
      <oc r="H1" t="e">
        <f>SUM(#REF!)</f>
      </oc>
      <nc r="H1"/>
    </rcc>
    <rcc rId="0" ua="false" sId="6">
      <oc r="I1" t="e">
        <f>SUM(#REF!)</f>
      </oc>
      <nc r="I1"/>
    </rcc>
    <rcc rId="0" ua="false" sId="6">
      <oc r="K1" t="e">
        <f>SUM(#REF!)</f>
      </oc>
      <nc r="K1"/>
    </rcc>
    <rcc rId="0" ua="false" sId="6">
      <oc r="L1" t="e">
        <f>SUM(#REF!)</f>
      </oc>
      <nc r="L1"/>
    </rcc>
  </rrc>
  <rrc rId="573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Dagvht Ektorp/Björk/Eken/Sidenat</t>
          </r>
        </is>
      </oc>
      <nc r="B1"/>
    </rcc>
    <rcc rId="0" ua="false" sId="6">
      <oc r="D1" t="n">
        <v>-425</v>
      </oc>
      <nc r="D1"/>
    </rcc>
    <rcc rId="0" ua="false" sId="6">
      <oc r="F1" t="n">
        <v>10983</v>
      </oc>
      <nc r="F1"/>
    </rcc>
    <rcc rId="0" ua="false" sId="6">
      <oc r="G1" t="n">
        <v>-10904</v>
      </oc>
      <nc r="G1"/>
    </rcc>
    <rcc rId="0" ua="false" sId="6">
      <oc r="H1" t="n">
        <v>-103</v>
      </oc>
      <nc r="H1"/>
    </rcc>
    <rcc rId="0" ua="false" sId="6">
      <oc r="I1" t="n">
        <f>SUM(F1+G1)</f>
      </oc>
      <nc r="I1"/>
    </rcc>
    <rcc rId="0" ua="false" sId="6">
      <oc r="K1" t="n">
        <v>-659</v>
      </oc>
      <nc r="K1"/>
    </rcc>
    <rcc rId="0" ua="false" sId="6">
      <oc r="L1" t="n">
        <f>K1+I1</f>
      </oc>
      <nc r="L1"/>
    </rcc>
  </rrc>
  <rrc rId="574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Sickla fritidsgård</t>
          </r>
        </is>
      </oc>
      <nc r="B1"/>
    </rcc>
    <rcc rId="0" ua="false" sId="6">
      <oc r="D1" t="n">
        <v>185</v>
      </oc>
      <nc r="D1"/>
    </rcc>
    <rcc rId="0" ua="false" sId="6">
      <oc r="F1" t="n">
        <v>1416</v>
      </oc>
      <nc r="F1"/>
    </rcc>
    <rcc rId="0" ua="false" sId="6">
      <oc r="G1" t="n">
        <v>-1371</v>
      </oc>
      <nc r="G1"/>
    </rcc>
    <rcc rId="0" ua="false" sId="6">
      <oc r="H1" t="n">
        <v>-19</v>
      </oc>
      <nc r="H1"/>
    </rcc>
    <rcc rId="0" ua="false" sId="6">
      <oc r="I1" t="n">
        <f>SUM(F1+G1)</f>
      </oc>
      <nc r="I1"/>
    </rcc>
    <rcc rId="0" ua="false" sId="6">
      <oc r="K1" t="n">
        <v>-95</v>
      </oc>
      <nc r="K1"/>
    </rcc>
    <rcc rId="0" ua="false" sId="6">
      <oc r="L1" t="n">
        <f>K1+I1</f>
      </oc>
      <nc r="L1"/>
    </rcc>
  </rrc>
  <rrc rId="575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Dagvht Rosengården</t>
          </r>
        </is>
      </oc>
      <nc r="B1"/>
    </rcc>
    <rcc rId="0" ua="false" sId="6">
      <oc r="D1" t="n">
        <v>120</v>
      </oc>
      <nc r="D1"/>
    </rcc>
    <rcc rId="0" ua="false" sId="6">
      <oc r="F1" t="n">
        <v>4841</v>
      </oc>
      <nc r="F1"/>
    </rcc>
    <rcc rId="0" ua="false" sId="6">
      <oc r="G1" t="n">
        <v>-4976</v>
      </oc>
      <nc r="G1"/>
    </rcc>
    <rcc rId="0" ua="false" sId="6">
      <oc r="H1" t="n">
        <v>-50</v>
      </oc>
      <nc r="H1"/>
    </rcc>
    <rcc rId="0" ua="false" sId="6">
      <oc r="I1" t="n">
        <f>SUM(F1+G1)</f>
      </oc>
      <nc r="I1"/>
    </rcc>
    <rcc rId="0" ua="false" sId="6">
      <oc r="K1" t="n">
        <v>-12</v>
      </oc>
      <nc r="K1"/>
    </rcc>
    <rcc rId="0" ua="false" sId="6">
      <oc r="L1" t="n">
        <f>K1+I1</f>
      </oc>
      <nc r="L1"/>
    </rcc>
  </rrc>
  <rrc rId="576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Fisksätra gruppbostad</t>
          </r>
        </is>
      </oc>
      <nc r="B1"/>
    </rcc>
    <rcc rId="0" ua="false" sId="6">
      <oc r="D1" t="n">
        <v>66</v>
      </oc>
      <nc r="D1"/>
    </rcc>
    <rcc rId="0" ua="false" sId="6">
      <oc r="F1" t="n">
        <v>6947</v>
      </oc>
      <nc r="F1"/>
    </rcc>
    <rcc rId="0" ua="false" sId="6">
      <oc r="G1" t="n">
        <v>-6785</v>
      </oc>
      <nc r="G1"/>
    </rcc>
    <rcc rId="0" ua="false" sId="6">
      <oc r="H1" t="n">
        <v>-65</v>
      </oc>
      <nc r="H1"/>
    </rcc>
    <rcc rId="0" ua="false" sId="6">
      <oc r="I1" t="n">
        <f>SUM(F1+G1)</f>
      </oc>
      <nc r="I1"/>
    </rcc>
    <rcc rId="0" ua="false" sId="6">
      <oc r="K1" t="n">
        <v>557</v>
      </oc>
      <nc r="K1"/>
    </rcc>
    <rcc rId="0" ua="false" sId="6">
      <oc r="L1" t="n">
        <f>K1+I1</f>
      </oc>
      <nc r="L1"/>
    </rcc>
  </rrc>
  <rrc rId="577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Bergåsens träningsb/Eko</t>
          </r>
        </is>
      </oc>
      <nc r="B1"/>
    </rcc>
    <rcc rId="0" ua="false" sId="6">
      <oc r="D1" t="n">
        <v>54</v>
      </oc>
      <nc r="D1"/>
    </rcc>
    <rcc rId="0" ua="false" sId="6">
      <oc r="F1" t="n">
        <v>7613</v>
      </oc>
      <nc r="F1"/>
    </rcc>
    <rcc rId="0" ua="false" sId="6">
      <oc r="G1" t="n">
        <v>-7581</v>
      </oc>
      <nc r="G1"/>
    </rcc>
    <rcc rId="0" ua="false" sId="6">
      <oc r="H1" t="n">
        <v>-79</v>
      </oc>
      <nc r="H1"/>
    </rcc>
    <rcc rId="0" ua="false" sId="6">
      <oc r="I1" t="n">
        <f>SUM(F1+G1)</f>
      </oc>
      <nc r="I1"/>
    </rcc>
    <rcc rId="0" ua="false" sId="6">
      <oc r="K1" t="n">
        <v>504</v>
      </oc>
      <nc r="K1"/>
    </rcc>
    <rcc rId="0" ua="false" sId="6">
      <oc r="L1" t="n">
        <f>K1+I1</f>
      </oc>
      <nc r="L1"/>
    </rcc>
  </rrc>
  <rrc rId="578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Björknäs/Björkebo kortth, Leds,Växelb.</t>
          </r>
        </is>
      </oc>
      <nc r="B1"/>
    </rcc>
    <rcc rId="0" ua="false" sId="6">
      <oc r="D1" t="n">
        <v>1078</v>
      </oc>
      <nc r="D1"/>
    </rcc>
    <rcc rId="0" ua="false" sId="6">
      <oc r="F1" t="n">
        <v>10636</v>
      </oc>
      <nc r="F1"/>
    </rcc>
    <rcc rId="0" ua="false" sId="6">
      <oc r="G1" t="n">
        <v>-12209</v>
      </oc>
      <nc r="G1"/>
    </rcc>
    <rcc rId="0" ua="false" sId="6">
      <oc r="H1" t="n">
        <v>-198</v>
      </oc>
      <nc r="H1"/>
    </rcc>
    <rcc rId="0" ua="false" sId="6">
      <oc r="I1" t="n">
        <f>SUM(F1+G1)</f>
      </oc>
      <nc r="I1"/>
    </rcc>
    <rcc rId="0" ua="false" sId="6">
      <oc r="K1" t="n">
        <v>1386</v>
      </oc>
      <nc r="K1"/>
    </rcc>
    <rcc rId="0" ua="false" sId="6">
      <oc r="L1" t="n">
        <f>K1+I1</f>
      </oc>
      <nc r="L1"/>
    </rcc>
  </rrc>
  <rrc rId="579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Totalt Omsorg verksamhet</t>
          </r>
        </is>
      </oc>
      <nc r="B1"/>
    </rcc>
    <rcc rId="0" ua="false" sId="6">
      <oc r="D1" t="e">
        <f>SUM(#REF!)</f>
      </oc>
      <nc r="D1"/>
    </rcc>
    <rcc rId="0" ua="false" sId="6">
      <oc r="F1" t="e">
        <f>SUM(#REF!)</f>
      </oc>
      <nc r="F1"/>
    </rcc>
    <rcc rId="0" ua="false" sId="6">
      <oc r="G1" t="e">
        <f>SUM(#REF!)</f>
      </oc>
      <nc r="G1"/>
    </rcc>
    <rcc rId="0" ua="false" sId="6">
      <oc r="H1" t="e">
        <f>SUM(#REF!)</f>
      </oc>
      <nc r="H1"/>
    </rcc>
    <rcc rId="0" ua="false" sId="6">
      <oc r="I1" t="e">
        <f>SUM(#REF!)</f>
      </oc>
      <nc r="I1"/>
    </rcc>
    <rcc rId="0" ua="false" sId="6">
      <oc r="K1" t="e">
        <f>SUM(#REF!)</f>
      </oc>
      <nc r="K1"/>
    </rcc>
    <rcc rId="0" ua="false" sId="6">
      <oc r="L1" t="e">
        <f>SUM(#REF!)</f>
      </oc>
      <nc r="L1"/>
    </rcc>
  </rrc>
  <rrc rId="580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Psykiatri Sickla/Boendestöd</t>
          </r>
        </is>
      </oc>
      <nc r="B1"/>
    </rcc>
    <rcc rId="0" ua="false" sId="6">
      <oc r="D1" t="n">
        <v>379</v>
      </oc>
      <nc r="D1"/>
    </rcc>
    <rcc rId="0" ua="false" sId="6">
      <oc r="F1" t="n">
        <v>3778</v>
      </oc>
      <nc r="F1"/>
    </rcc>
    <rcc rId="0" ua="false" sId="6">
      <oc r="G1" t="n">
        <v>-3690</v>
      </oc>
      <nc r="G1"/>
    </rcc>
    <rcc rId="0" ua="false" sId="6">
      <oc r="H1" t="n">
        <v>-51</v>
      </oc>
      <nc r="H1"/>
    </rcc>
    <rcc rId="0" ua="false" sId="6">
      <oc r="I1" t="n">
        <f>SUM(F1+G1)</f>
      </oc>
      <nc r="I1"/>
    </rcc>
    <rcc rId="0" ua="false" sId="6">
      <oc r="K1" t="n">
        <v>1181</v>
      </oc>
      <nc r="K1"/>
    </rcc>
    <rcc rId="0" ua="false" sId="6">
      <oc r="L1" t="n">
        <f>K1+I1</f>
      </oc>
      <nc r="L1"/>
    </rcc>
  </rrc>
  <rrc rId="581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Psykiatri Boo/Café Lyktan</t>
          </r>
        </is>
      </oc>
      <nc r="B1"/>
    </rcc>
    <rcc rId="0" ua="false" sId="6">
      <oc r="D1" t="n">
        <v>-289</v>
      </oc>
      <nc r="D1"/>
    </rcc>
    <rcc rId="0" ua="false" sId="6">
      <oc r="F1" t="n">
        <v>2362</v>
      </oc>
      <nc r="F1"/>
    </rcc>
    <rcc rId="0" ua="false" sId="6">
      <oc r="G1" t="n">
        <v>-2424</v>
      </oc>
      <nc r="G1"/>
    </rcc>
    <rcc rId="0" ua="false" sId="6">
      <oc r="H1" t="n">
        <v>-28</v>
      </oc>
      <nc r="H1"/>
    </rcc>
    <rcc rId="0" ua="false" sId="6">
      <oc r="I1" t="n">
        <f>SUM(F1+G1)</f>
      </oc>
      <nc r="I1"/>
    </rcc>
    <rcc rId="0" ua="false" sId="6">
      <oc r="K1" t="n">
        <v>-263</v>
      </oc>
      <nc r="K1"/>
    </rcc>
    <rcc rId="0" ua="false" sId="6">
      <oc r="L1" t="n">
        <f>K1+I1</f>
      </oc>
      <nc r="L1"/>
    </rcc>
  </rrc>
  <rrc rId="582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Psykiatri FI/S-baden/Måsen</t>
          </r>
        </is>
      </oc>
      <nc r="B1"/>
    </rcc>
    <rcc rId="0" ua="false" sId="6">
      <oc r="D1" t="n">
        <v>58</v>
      </oc>
      <nc r="D1"/>
    </rcc>
    <rcc rId="0" ua="false" sId="6">
      <oc r="F1" t="n">
        <v>7314</v>
      </oc>
      <nc r="F1"/>
    </rcc>
    <rcc rId="0" ua="false" sId="6">
      <oc r="G1" t="n">
        <v>-7201</v>
      </oc>
      <nc r="G1"/>
    </rcc>
    <rcc rId="0" ua="false" sId="6">
      <oc r="H1" t="n">
        <v>-73</v>
      </oc>
      <nc r="H1"/>
    </rcc>
    <rcc rId="0" ua="false" sId="6">
      <oc r="I1" t="n">
        <f>SUM(F1+G1)</f>
      </oc>
      <nc r="I1"/>
    </rcc>
    <rcc rId="0" ua="false" sId="6">
      <oc r="K1" t="n">
        <v>463</v>
      </oc>
      <nc r="K1"/>
    </rcc>
    <rcc rId="0" ua="false" sId="6">
      <oc r="L1" t="n">
        <f>K1+I1</f>
      </oc>
      <nc r="L1"/>
    </rcc>
  </rrc>
  <rrc rId="583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Totalt Psykiatriverksamhet</t>
          </r>
        </is>
      </oc>
      <nc r="B1"/>
    </rcc>
    <rcc rId="0" ua="false" sId="6">
      <oc r="D1" t="e">
        <f>SUM(#REF!)</f>
      </oc>
      <nc r="D1"/>
    </rcc>
    <rcc rId="0" ua="false" sId="6">
      <oc r="F1" t="e">
        <f>SUM(#REF!)</f>
      </oc>
      <nc r="F1"/>
    </rcc>
    <rcc rId="0" ua="false" sId="6">
      <oc r="G1" t="e">
        <f>SUM(#REF!)</f>
      </oc>
      <nc r="G1"/>
    </rcc>
    <rcc rId="0" ua="false" sId="6">
      <oc r="H1" t="e">
        <f>SUM(#REF!)</f>
      </oc>
      <nc r="H1"/>
    </rcc>
    <rcc rId="0" ua="false" sId="6">
      <oc r="I1" t="e">
        <f>SUM(#REF!)</f>
      </oc>
      <nc r="I1"/>
    </rcc>
    <rcc rId="0" ua="false" sId="6">
      <oc r="K1" t="e">
        <f>SUM(#REF!)</f>
      </oc>
      <nc r="K1"/>
    </rcc>
    <rcc rId="0" ua="false" sId="6">
      <oc r="L1" t="e">
        <f>SUM(#REF!)</f>
      </oc>
      <nc r="L1"/>
    </rcc>
  </rrc>
  <rrc rId="584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Pers. assistans Älta</t>
          </r>
        </is>
      </oc>
      <nc r="B1"/>
    </rcc>
    <rcc rId="0" ua="false" sId="6">
      <oc r="D1" t="n">
        <v>0</v>
      </oc>
      <nc r="D1"/>
    </rcc>
    <rcc rId="0" ua="false" sId="6">
      <oc r="F1" t="n">
        <v>6585</v>
      </oc>
      <nc r="F1"/>
    </rcc>
    <rcc rId="0" ua="false" sId="6">
      <oc r="G1" t="n">
        <v>-6010</v>
      </oc>
      <nc r="G1"/>
    </rcc>
    <rcc rId="0" ua="false" sId="6">
      <oc r="I1" t="n">
        <f>SUM(F1+G1)</f>
      </oc>
      <nc r="I1"/>
    </rcc>
    <rcc rId="0" ua="false" sId="6">
      <oc r="K1" t="n">
        <v>0</v>
      </oc>
      <nc r="K1"/>
    </rcc>
    <rcc rId="0" ua="false" sId="6">
      <oc r="L1" t="n">
        <f>K1+I1</f>
      </oc>
      <nc r="L1"/>
    </rcc>
  </rrc>
  <rrc rId="585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Pers. assistans Björknäs korttidshem</t>
          </r>
        </is>
      </oc>
      <nc r="B1"/>
    </rcc>
    <rcc rId="0" ua="false" sId="6">
      <oc r="D1" t="n">
        <v>0</v>
      </oc>
      <nc r="D1"/>
    </rcc>
    <rcc rId="0" ua="false" sId="6">
      <oc r="F1" t="n">
        <v>14398</v>
      </oc>
      <nc r="F1"/>
    </rcc>
    <rcc rId="0" ua="false" sId="6">
      <oc r="G1" t="n">
        <v>-11992</v>
      </oc>
      <nc r="G1"/>
    </rcc>
    <rcc rId="0" ua="false" sId="6">
      <oc r="I1" t="n">
        <f>SUM(F1+G1)</f>
      </oc>
      <nc r="I1"/>
    </rcc>
    <rcc rId="0" ua="false" sId="6">
      <oc r="K1" t="n">
        <v>0</v>
      </oc>
      <nc r="K1"/>
    </rcc>
    <rcc rId="0" ua="false" sId="6">
      <oc r="L1" t="n">
        <f>K1+I1</f>
      </oc>
      <nc r="L1"/>
    </rcc>
  </rrc>
  <rrc rId="586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Pers. assistans Ektorp</t>
          </r>
        </is>
      </oc>
      <nc r="B1"/>
    </rcc>
    <rcc rId="0" ua="false" sId="6">
      <oc r="D1" t="n">
        <v>0</v>
      </oc>
      <nc r="D1"/>
    </rcc>
    <rcc rId="0" ua="false" sId="6">
      <oc r="F1" t="n">
        <v>849</v>
      </oc>
      <nc r="F1"/>
    </rcc>
    <rcc rId="0" ua="false" sId="6">
      <oc r="G1" t="n">
        <v>-714</v>
      </oc>
      <nc r="G1"/>
    </rcc>
    <rcc rId="0" ua="false" sId="6">
      <oc r="I1" t="n">
        <f>SUM(F1+G1)</f>
      </oc>
      <nc r="I1"/>
    </rcc>
    <rcc rId="0" ua="false" sId="6">
      <oc r="K1" t="n">
        <v>0</v>
      </oc>
      <nc r="K1"/>
    </rcc>
    <rcc rId="0" ua="false" sId="6">
      <oc r="L1" t="n">
        <f>K1+I1</f>
      </oc>
      <nc r="L1"/>
    </rcc>
  </rrc>
  <rrc rId="587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Pers. assistans Boo</t>
          </r>
        </is>
      </oc>
      <nc r="B1"/>
    </rcc>
    <rcc rId="0" ua="false" sId="6">
      <oc r="D1" t="n">
        <v>0</v>
      </oc>
      <nc r="D1"/>
    </rcc>
    <rcc rId="0" ua="false" sId="6">
      <oc r="F1" t="n">
        <v>3651</v>
      </oc>
      <nc r="F1"/>
    </rcc>
    <rcc rId="0" ua="false" sId="6">
      <oc r="G1" t="n">
        <v>-3338</v>
      </oc>
      <nc r="G1"/>
    </rcc>
    <rcc rId="0" ua="false" sId="6">
      <oc r="I1" t="n">
        <f>SUM(F1+G1)</f>
      </oc>
      <nc r="I1"/>
    </rcc>
    <rcc rId="0" ua="false" sId="6">
      <oc r="K1" t="n">
        <v>0</v>
      </oc>
      <nc r="K1"/>
    </rcc>
    <rcc rId="0" ua="false" sId="6">
      <oc r="L1" t="n">
        <f>K1+I1</f>
      </oc>
      <nc r="L1"/>
    </rcc>
  </rrc>
  <rrc rId="588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Pers. assistans Fisksätra/S-baden</t>
          </r>
        </is>
      </oc>
      <nc r="B1"/>
    </rcc>
    <rcc rId="0" ua="false" sId="6">
      <oc r="D1" t="n">
        <v>0</v>
      </oc>
      <nc r="D1"/>
    </rcc>
    <rcc rId="0" ua="false" sId="6">
      <oc r="F1" t="n">
        <v>5747</v>
      </oc>
      <nc r="F1"/>
    </rcc>
    <rcc rId="0" ua="false" sId="6">
      <oc r="G1" t="n">
        <v>-5280</v>
      </oc>
      <nc r="G1"/>
    </rcc>
    <rcc rId="0" ua="false" sId="6">
      <oc r="I1" t="n">
        <f>SUM(F1+G1)</f>
      </oc>
      <nc r="I1"/>
    </rcc>
    <rcc rId="0" ua="false" sId="6">
      <oc r="K1" t="n">
        <v>0</v>
      </oc>
      <nc r="K1"/>
    </rcc>
    <rcc rId="0" ua="false" sId="6">
      <oc r="L1" t="n">
        <f>K1+I1</f>
      </oc>
      <nc r="L1"/>
    </rcc>
  </rrc>
  <rrc rId="589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Totalt personliga assistenter</t>
          </r>
        </is>
      </oc>
      <nc r="B1"/>
    </rcc>
    <rcc rId="0" ua="false" sId="6">
      <oc r="D1" t="e">
        <f>SUM(#REF!)</f>
      </oc>
      <nc r="D1"/>
    </rcc>
    <rcc rId="0" ua="false" sId="6">
      <oc r="F1" t="e">
        <f>SUM(#REF!)</f>
      </oc>
      <nc r="F1"/>
    </rcc>
    <rcc rId="0" ua="false" sId="6">
      <oc r="G1" t="e">
        <f>SUM(#REF!)</f>
      </oc>
      <nc r="G1"/>
    </rcc>
    <rcc rId="0" ua="false" sId="6">
      <oc r="H1" t="e">
        <f>SUM(#REF!)</f>
      </oc>
      <nc r="H1"/>
    </rcc>
    <rcc rId="0" ua="false" sId="6">
      <oc r="I1" t="e">
        <f>SUM(#REF!)</f>
      </oc>
      <nc r="I1"/>
    </rcc>
    <rcc rId="0" ua="false" sId="6">
      <oc r="K1" t="e">
        <f>SUM(#REF!)</f>
      </oc>
      <nc r="K1"/>
    </rcc>
    <rcc rId="0" ua="false" sId="6">
      <oc r="L1" t="e">
        <f>SUM(#REF!)</f>
      </oc>
      <nc r="L1"/>
    </rcc>
  </rrc>
  <rrc rId="590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ORF-fond 2000</t>
          </r>
        </is>
      </oc>
      <nc r="B1"/>
    </rcc>
    <rcc rId="0" ua="false" sId="6">
      <oc r="D1" t="n">
        <v>0</v>
      </oc>
      <nc r="D1"/>
    </rcc>
    <rcc rId="0" ua="false" sId="6">
      <oc r="I1" t="n">
        <f>SUM(F1+G1)</f>
      </oc>
      <nc r="I1"/>
    </rcc>
    <rcc rId="0" ua="false" sId="6">
      <oc r="K1" t="n">
        <v>2328</v>
      </oc>
      <nc r="K1"/>
    </rcc>
    <rcc rId="0" ua="false" sId="6">
      <oc r="L1" t="n">
        <f>K1+I1</f>
      </oc>
      <nc r="L1"/>
    </rcc>
  </rrc>
  <rrc rId="591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Upparbetad ORF 2001</t>
          </r>
        </is>
      </oc>
      <nc r="B1"/>
    </rcc>
    <rcc rId="0" ua="false" sId="6">
      <oc r="D1" t="n">
        <v>0</v>
      </oc>
      <nc r="D1"/>
    </rcc>
    <rcc rId="0" ua="false" sId="6">
      <oc r="I1" t="n">
        <f>SUM(F1+G1)</f>
      </oc>
      <nc r="I1"/>
    </rcc>
    <rcc rId="0" ua="false" sId="6">
      <oc r="L1" t="n">
        <v>2593</v>
      </oc>
      <nc r="L1"/>
    </rcc>
  </rrc>
  <rrc rId="592" ua="false" sId="6" eol="0" ref="1:1" action="deleteRow">
    <rfmt sheetId="6" sqref="1:1"/>
    <rcc rId="0" ua="false" sId="6">
      <oc r="B1" t="inlineStr">
        <is>
          <r>
            <rPr>
              <sz val="10"/>
              <rFont val="Arial"/>
              <family val="0"/>
            </rPr>
            <t xml:space="preserve">Totalt Äldre &amp; Omsorgerna</t>
          </r>
        </is>
      </oc>
      <nc r="B1"/>
    </rcc>
    <rcc rId="0" ua="false" sId="6">
      <oc r="D1" t="e">
        <f>#REF!+#REF!+#REF!+#REF!+#REF!+#REF!</f>
      </oc>
      <nc r="D1"/>
    </rcc>
    <rcc rId="0" ua="false" sId="6">
      <oc r="F1" t="e">
        <f>#REF!+#REF!+#REF!+#REF!+#REF!+#REF!</f>
      </oc>
      <nc r="F1"/>
    </rcc>
    <rcc rId="0" ua="false" sId="6">
      <oc r="G1" t="e">
        <f>#REF!+#REF!+#REF!+#REF!+#REF!+#REF!</f>
      </oc>
      <nc r="G1"/>
    </rcc>
    <rcc rId="0" ua="false" sId="6">
      <oc r="H1" t="e">
        <f>#REF!+#REF!+#REF!+#REF!+#REF!+#REF!</f>
      </oc>
      <nc r="H1"/>
    </rcc>
    <rcc rId="0" ua="false" sId="6">
      <oc r="I1" t="e">
        <f>#REF!+#REF!+#REF!+#REF!+#REF!+#REF!</f>
      </oc>
      <nc r="I1"/>
    </rcc>
    <rcc rId="0" ua="false" sId="6">
      <oc r="K1" t="e">
        <f>#REF!+#REF!+#REF!+#REF!+#REF!+#REF!+#REF!+#REF!</f>
      </oc>
      <nc r="K1"/>
    </rcc>
    <rcc rId="0" ua="false" sId="6">
      <oc r="L1" t="e">
        <f>#REF!+#REF!+#REF!+#REF!+#REF!+#REF!+#REF!+#REF!</f>
      </oc>
      <nc r="L1"/>
    </rcc>
  </rrc>
  <rrc rId="59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59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59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59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59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59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59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0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0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0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0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0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0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0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0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0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0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1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1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1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1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1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1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1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1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1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1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2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2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2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2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2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2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2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2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2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2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3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3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3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3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3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3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3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37" ua="false" sId="6" eol="0" ref="1:1" action="insertRow"/>
  <rrc rId="638" ua="false" sId="6" eol="0" ref="1:1" action="insertRow"/>
  <rrc rId="639" ua="false" sId="6" eol="0" ref="1:1" action="insertRow"/>
  <rrc rId="640" ua="false" sId="6" eol="0" ref="1:1" action="insertRow"/>
  <rrc rId="641" ua="false" sId="6" eol="0" ref="1:1" action="insertRow"/>
  <rrc rId="64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4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44" ua="false" sId="6" eol="0" ref="1:1" action="insertRow"/>
  <rrc rId="64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46" ua="false" sId="6" eol="0" ref="1:1" action="insertRow"/>
  <rrc rId="647" ua="false" sId="6" eol="0" ref="1:1" action="insertRow"/>
  <rrc rId="648" ua="false" sId="6" eol="0" ref="1:1" action="insertRow"/>
  <rrc rId="649" ua="false" sId="6" eol="0" ref="1:1" action="insertRow"/>
  <rrc rId="650" ua="false" sId="6" eol="0" ref="1:1" action="insertRow"/>
  <rrc rId="651" ua="false" sId="6" eol="0" ref="1:1" action="insertRow"/>
  <rrc rId="652" ua="false" sId="6" eol="0" ref="1:1" action="insertRow"/>
  <rrc rId="653" ua="false" sId="6" eol="0" ref="1:1" action="insertRow"/>
  <rrc rId="654" ua="false" sId="6" eol="0" ref="1:1" action="insertRow"/>
  <rrc rId="655" ua="false" sId="6" eol="0" ref="1:1" action="insertRow"/>
  <rrc rId="656" ua="false" sId="6" eol="0" ref="1:1" action="insertRow"/>
  <rrc rId="657" ua="false" sId="6" eol="0" ref="1:1" action="insertRow"/>
  <rrc rId="658" ua="false" sId="6" eol="0" ref="1:1" action="insertRow"/>
  <rrc rId="659" ua="false" sId="6" eol="0" ref="1:1" action="insertRow"/>
  <rrc rId="660" ua="false" sId="6" eol="0" ref="1:1" action="insertRow"/>
  <rrc rId="661" ua="false" sId="6" eol="0" ref="1:1" action="insertRow"/>
  <rrc rId="662" ua="false" sId="6" eol="0" ref="1:1" action="insertRow"/>
  <rrc rId="663" ua="false" sId="6" eol="0" ref="1:1" action="insertRow"/>
  <rrc rId="664" ua="false" sId="6" eol="0" ref="1:1" action="insertRow"/>
  <rrc rId="665" ua="false" sId="6" eol="0" ref="1:1" action="insertRow"/>
  <rrc rId="666" ua="false" sId="6" eol="0" ref="1:1" action="insertRow"/>
  <rrc rId="667" ua="false" sId="6" eol="0" ref="1:1" action="insertRow"/>
  <rrc rId="668" ua="false" sId="6" eol="0" ref="1:1" action="insertRow"/>
  <rrc rId="669" ua="false" sId="6" eol="0" ref="1:1" action="insertRow"/>
  <rrc rId="670" ua="false" sId="6" eol="0" ref="1:1" action="insertRow"/>
  <rrc rId="671" ua="false" sId="6" eol="0" ref="1:1" action="insertRow"/>
  <rrc rId="672" ua="false" sId="6" eol="0" ref="1:1" action="insertRow"/>
  <rrc rId="673" ua="false" sId="6" eol="0" ref="1:1" action="insertRow"/>
  <rrc rId="674" ua="false" sId="6" eol="0" ref="1:1" action="insertRow"/>
  <rrc rId="675" ua="false" sId="6" eol="0" ref="1:1" action="insertRow"/>
  <rrc rId="676" ua="false" sId="6" eol="0" ref="1:1" action="insertRow"/>
  <rrc rId="677" ua="false" sId="6" eol="0" ref="1:1" action="insertRow"/>
  <rrc rId="678" ua="false" sId="6" eol="0" ref="1:1" action="insertRow"/>
  <rrc rId="679" ua="false" sId="6" eol="0" ref="1:1" action="insertRow"/>
  <rrc rId="680" ua="false" sId="6" eol="0" ref="1:1" action="insertRow"/>
  <rrc rId="68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8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8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8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8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8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8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8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8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9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9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9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9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9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9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9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9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9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69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0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0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0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0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0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0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0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0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0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0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1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1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1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1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1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1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1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1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1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1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2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2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2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2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2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2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2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2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2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2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3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3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3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3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3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3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3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3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3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3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4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4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4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4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4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4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4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4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4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4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5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5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5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5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5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5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5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5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5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5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6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6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6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6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6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6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6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6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6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6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7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7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7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7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7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7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7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7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7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7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8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8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8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8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8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8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8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8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8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8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9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9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9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9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9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9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9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9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9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79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0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0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0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03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04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05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06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07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08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09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10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11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  <rrc rId="812" ua="false" sId="6" eol="0" ref="1:1" action="deleteRow">
    <rfmt sheetId="6" sqref="1:1"/>
    <rcc rId="0" ua="false" sId="6">
      <nc r="B1" t="inlineStr">
        <is>
          <r>
            <rPr>
              <sz val="10"/>
              <rFont val="Arial"/>
              <family val="0"/>
            </rPr>
            <t xml:space="preserve">Bokslut 2001</t>
          </r>
        </is>
      </nc>
    </rcc>
  </rrc>
</revisions>
</file>

<file path=xl/revisions/revisionLog21.xml><?xml version="1.0" encoding="utf-8"?>
<revisions xmlns="http://schemas.openxmlformats.org/spreadsheetml/2006/main" xmlns:r="http://schemas.openxmlformats.org/officeDocument/2006/relationships">
  <ris rId="813" ua="false" sheetId="7" name="54" sheetPosition="2"/>
</revisions>
</file>

<file path=xl/revisions/revisionLog22.xml><?xml version="1.0" encoding="utf-8"?>
<revisions xmlns="http://schemas.openxmlformats.org/spreadsheetml/2006/main" xmlns:r="http://schemas.openxmlformats.org/officeDocument/2006/relationships">
  <rrc rId="814" ua="false" sId="7" eol="0" ref="G:G" action="insertCol"/>
  <rrc rId="815" ua="false" sId="7" eol="0" ref="G:G" action="deleteCol">
    <rfmt sheetId="7" sqref="G:G"/>
    <rcc rId="0" ua="false" sId="7">
      <nc r="G5" t="inlineStr">
        <is>
          <r>
            <rPr>
              <sz val="10"/>
              <rFont val="Arial"/>
              <family val="0"/>
            </rPr>
            <t xml:space="preserve">Ansvar</t>
          </r>
        </is>
      </nc>
    </rcc>
  </rrc>
  <rrc rId="816" ua="false" sId="7" eol="0" ref="G:G" action="insertCol"/>
  <rrc rId="817" ua="false" sId="7" eol="0" ref="G:G" action="deleteCol">
    <rfmt sheetId="7" sqref="G:G"/>
    <rcc rId="0" ua="false" sId="7">
      <nc r="G5" t="inlineStr">
        <is>
          <r>
            <rPr>
              <sz val="10"/>
              <rFont val="Arial"/>
              <family val="0"/>
            </rPr>
            <t xml:space="preserve">Ansvar</t>
          </r>
        </is>
      </nc>
    </rcc>
  </rrc>
  <rrc rId="818" ua="false" sId="7" eol="0" ref="F:F" action="insertCol"/>
  <rrc rId="819" ua="false" sId="7" eol="0" ref="E:E" action="insertCol"/>
  <rrc rId="820" ua="false" sId="7" eol="0" ref="D:D" action="insertCol"/>
  <rrc rId="821" ua="false" sId="7" eol="0" ref="D:D" action="insertCol"/>
  <rrc rId="822" ua="false" sId="7" eol="0" ref="D:D" action="deleteCol">
    <rfmt sheetId="7" sqref="D:D"/>
    <rcc rId="0" ua="false" sId="7">
      <nc r="D5" t="inlineStr">
        <is>
          <r>
            <rPr>
              <sz val="10"/>
              <rFont val="Arial"/>
              <family val="0"/>
            </rPr>
            <t xml:space="preserve">Ansvar</t>
          </r>
        </is>
      </nc>
    </rcc>
  </rrc>
  <rrc rId="823" ua="false" sId="7" eol="0" ref="C:C" action="insertCol"/>
  <rrc rId="824" ua="false" sId="7" eol="0" ref="B:B" action="insertCol"/>
  <rcc rId="825" ua="false" sId="7">
    <nc r="L4" t="inlineStr">
      <is>
        <r>
          <rPr>
            <sz val="10"/>
            <rFont val="Arial"/>
            <family val="0"/>
          </rPr>
          <t xml:space="preserve">                               Balansräkning tot eget kapital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6" ua="false" sId="1">
    <oc r="L9" t="n">
      <f>K9+I9</f>
    </oc>
    <nc r="L9"/>
  </rcc>
  <rcc rId="107" ua="false" sId="1">
    <oc r="L13" t="n">
      <f>K13+I13</f>
    </oc>
    <nc r="L13"/>
  </rcc>
  <rcc rId="108" ua="false" sId="1">
    <oc r="L15" t="n">
      <f>K15+I15</f>
    </oc>
    <nc r="L15"/>
  </rcc>
  <rcc rId="109" ua="false" sId="1">
    <oc r="L20" t="n">
      <f>K20+I20</f>
    </oc>
    <nc r="L20"/>
  </rcc>
  <rcc rId="110" ua="false" sId="1">
    <oc r="L22" t="n">
      <f>K22+I22</f>
    </oc>
    <nc r="L22"/>
  </rcc>
  <rcc rId="111" ua="false" sId="1">
    <oc r="L26" t="n">
      <f>K26+I26</f>
    </oc>
    <nc r="L26"/>
  </rcc>
  <rcc rId="112" ua="false" sId="1">
    <oc r="L28" t="n">
      <f>K28+I28</f>
    </oc>
    <nc r="L28"/>
  </rcc>
  <rcc rId="113" ua="false" sId="1">
    <oc r="L33" t="n">
      <f>K33+I33</f>
    </oc>
    <nc r="L33"/>
  </rcc>
  <rcc rId="114" ua="false" sId="1">
    <oc r="L36" t="n">
      <f>K36+I36</f>
    </oc>
    <nc r="L36"/>
  </rcc>
  <rcc rId="115" ua="false" sId="1">
    <oc r="L39" t="n">
      <f>K39+I39</f>
    </oc>
    <nc r="L39"/>
  </rcc>
  <rcc rId="116" ua="false" sId="1">
    <oc r="L45" t="n">
      <f>K45+I45</f>
    </oc>
    <nc r="L45"/>
  </rcc>
  <rcc rId="117" ua="false" sId="1">
    <oc r="L49" t="n">
      <f>K49+I49</f>
    </oc>
    <nc r="L49"/>
  </rcc>
  <rcc rId="118" ua="false" sId="1">
    <oc r="L52" t="n">
      <f>K52+I52</f>
    </oc>
    <nc r="L52"/>
  </rcc>
  <rcc rId="119" ua="false" sId="1">
    <oc r="L56" t="n">
      <f>K56+I56</f>
    </oc>
    <nc r="L56"/>
  </rcc>
  <rcc rId="120" ua="false" sId="1">
    <oc r="L61" t="n">
      <f>K61+I61</f>
    </oc>
    <nc r="L61"/>
  </rcc>
  <rcc rId="121" ua="false" sId="1">
    <oc r="L64" t="n">
      <f>K64+I64</f>
    </oc>
    <nc r="L64"/>
  </rcc>
  <rcc rId="122" ua="false" sId="1">
    <oc r="L70" t="n">
      <f>K70+I70</f>
    </oc>
    <nc r="L70"/>
  </rcc>
  <rcc rId="123" ua="false" sId="1">
    <oc r="L72" t="n">
      <f>K72+I72</f>
    </oc>
    <nc r="L72"/>
  </rcc>
  <rcc rId="124" ua="false" sId="1">
    <oc r="L74" t="n">
      <f>K74+I74</f>
    </oc>
    <nc r="L74"/>
  </rcc>
  <rcc rId="125" ua="false" sId="1">
    <oc r="L77" t="n">
      <f>K77+I77</f>
    </oc>
    <nc r="L77"/>
  </rcc>
  <rcc rId="126" ua="false" sId="1">
    <oc r="L80" t="n">
      <f>K80+I80</f>
    </oc>
    <nc r="L80"/>
  </rcc>
  <rcc rId="127" ua="false" sId="1">
    <oc r="L83" t="n">
      <f>K83+I83</f>
    </oc>
    <nc r="L83"/>
  </rcc>
  <rcc rId="128" ua="false" sId="1">
    <oc r="L88" t="n">
      <f>K88+I88</f>
    </oc>
    <nc r="L88"/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29" ua="false" sId="1" eol="0" ref="86:87" action="insertRow"/>
  <rcc rId="130" ua="false" sId="1">
    <nc r="D87" t="n">
      <f>SUM(D8:D86)</f>
    </nc>
  </rcc>
  <rcc rId="131" ua="false" sId="1">
    <oc r="D92" t="n">
      <f>SUM(D8:D90)</f>
    </oc>
    <nc r="D92" t="n">
      <f>SUM(D87:D91)</f>
    </nc>
  </rcc>
  <rcc rId="132" ua="false" sId="1">
    <nc r="H87" t="n">
      <f>SUM(H8:H86)</f>
    </nc>
  </rcc>
  <rcc rId="133" ua="false" sId="1">
    <nc r="I87" t="n">
      <f>SUM(I8:I86)</f>
    </nc>
  </rcc>
  <rcc rId="134" ua="false" sId="1">
    <nc r="K87" t="n">
      <f>SUM(K8:K86)</f>
    </nc>
  </rcc>
  <rcc rId="135" ua="false" sId="1">
    <oc r="F92" t="n">
      <f>SUM(F8:F90)</f>
    </oc>
    <nc r="F92" t="n">
      <f>SUM(F87:F91)</f>
    </nc>
  </rcc>
  <rcc rId="136" ua="false" sId="1">
    <oc r="G92" t="n">
      <f>SUM(G8:G90)</f>
    </oc>
    <nc r="G92" t="n">
      <f>SUM(G87:G91)</f>
    </nc>
  </rcc>
  <rcc rId="137" ua="false" sId="1">
    <oc r="H92" t="n">
      <f>SUM(H8:H90)</f>
    </oc>
    <nc r="H92" t="n">
      <f>SUM(H87:H91)</f>
    </nc>
  </rcc>
  <rcc rId="138" ua="false" sId="1">
    <oc r="K92" t="n">
      <f>SUM(K8:K90)</f>
    </oc>
    <nc r="K92" t="n">
      <f>SUM(K87:K91)</f>
    </nc>
  </rcc>
  <rcc rId="139" ua="false" sId="1">
    <oc r="L92" t="n">
      <f>SUM(L8:L90)</f>
    </oc>
    <nc r="L92" t="n">
      <f>SUM(L87:L91)</f>
    </nc>
  </rcc>
  <rcc rId="140" ua="false" sId="1">
    <oc r="B92" t="inlineStr">
      <is>
        <r>
          <rPr>
            <sz val="10"/>
            <rFont val="Arial"/>
            <family val="0"/>
          </rPr>
          <t xml:space="preserve">Summa F&amp;S 1</t>
        </r>
      </is>
    </oc>
    <nc r="B92" t="inlineStr">
      <is>
        <r>
          <rPr>
            <sz val="10"/>
            <rFont val="Arial"/>
            <family val="0"/>
          </rPr>
          <t xml:space="preserve">Totalt F&amp;S 1</t>
        </r>
      </is>
    </nc>
  </rcc>
  <rcc rId="141" ua="false" sId="1">
    <nc r="B87" t="inlineStr">
      <is>
        <r>
          <rPr>
            <sz val="10"/>
            <rFont val="Arial"/>
            <family val="0"/>
          </rPr>
          <t xml:space="preserve">Summa F&amp;S 1</t>
        </r>
      </is>
    </nc>
  </rcc>
  <rrc rId="142" ua="false" sId="2" eol="0" ref="75:76" action="insertRow"/>
  <rcc rId="143" ua="false" sId="2">
    <nc r="D75" t="n">
      <f>SUM(D8:D74)</f>
    </nc>
  </rcc>
  <rcc rId="144" ua="false" sId="2">
    <nc r="F75" t="n">
      <f>SUM(F8:F74)</f>
    </nc>
  </rcc>
  <rcc rId="145" ua="false" sId="2">
    <nc r="G75" t="n">
      <f>SUM(G8:G74)</f>
    </nc>
  </rcc>
  <rcc rId="146" ua="false" sId="2">
    <nc r="H75" t="n">
      <f>SUM(H8:H74)</f>
    </nc>
  </rcc>
  <rcc rId="147" ua="false" sId="2">
    <nc r="I75" t="n">
      <f>SUM(I8:I74)</f>
    </nc>
  </rcc>
  <rcc rId="148" ua="false" sId="2">
    <nc r="K75" t="n">
      <f>SUM(K8:K74)</f>
    </nc>
  </rcc>
  <rcc rId="149" ua="false" sId="2">
    <nc r="L75" t="n">
      <f>SUM(L8:L74)</f>
    </nc>
  </rcc>
  <rcc rId="150" ua="false" sId="2">
    <oc r="D80" t="n">
      <f>SUM(D7:D79)</f>
    </oc>
    <nc r="D80" t="n">
      <f>SUM(D75:D79)</f>
    </nc>
  </rcc>
  <rcc rId="151" ua="false" sId="2">
    <oc r="F80" t="n">
      <f>SUM(F7:F79)</f>
    </oc>
    <nc r="F80" t="n">
      <f>SUM(F75:F79)</f>
    </nc>
  </rcc>
  <rcc rId="152" ua="false" sId="2">
    <oc r="G80" t="n">
      <f>SUM(G7:G79)</f>
    </oc>
    <nc r="G80" t="n">
      <f>SUM(G75:G79)</f>
    </nc>
  </rcc>
  <rcc rId="153" ua="false" sId="2">
    <oc r="H80" t="n">
      <f>SUM(H7:H79)</f>
    </oc>
    <nc r="H80" t="n">
      <f>SUM(H75:H79)</f>
    </nc>
  </rcc>
  <rcc rId="154" ua="false" sId="2">
    <oc r="K80" t="n">
      <f>SUM(K7:K79)</f>
    </oc>
    <nc r="K80" t="n">
      <f>SUM(K75:K79)</f>
    </nc>
  </rcc>
  <rcc rId="155" ua="false" sId="2">
    <oc r="L80" t="n">
      <f>SUM(L7:L79)</f>
    </oc>
    <nc r="L80" t="n">
      <f>SUM(L75:L79)</f>
    </nc>
  </rcc>
  <rcc rId="156" ua="false" sId="2">
    <oc r="B80" t="inlineStr">
      <is>
        <r>
          <rPr>
            <sz val="10"/>
            <rFont val="Arial"/>
            <family val="0"/>
          </rPr>
          <t xml:space="preserve">Summa F&amp;S 2</t>
        </r>
      </is>
    </oc>
    <nc r="B80" t="inlineStr">
      <is>
        <r>
          <rPr>
            <sz val="10"/>
            <rFont val="Arial"/>
            <family val="0"/>
          </rPr>
          <t xml:space="preserve">Totalt F&amp;S 2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7" ua="false" sId="1">
    <nc r="G94" t="inlineStr">
      <is>
        <r>
          <rPr>
            <sz val="10"/>
            <rFont val="Arial"/>
            <family val="0"/>
          </rPr>
          <t xml:space="preserve">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8" ua="false" sId="4">
    <oc r="H9" t="n">
      <v>101</v>
    </oc>
    <nc r="H9" t="n">
      <v>-101</v>
    </nc>
  </rcc>
  <rcc rId="159" ua="false" sId="4">
    <oc r="H10" t="n">
      <v>106</v>
    </oc>
    <nc r="H10" t="n">
      <v>-106</v>
    </nc>
  </rcc>
  <rcc rId="160" ua="false" sId="4">
    <oc r="H11" t="n">
      <v>139</v>
    </oc>
    <nc r="H11" t="n">
      <v>-139</v>
    </nc>
  </rcc>
  <rcc rId="161" ua="false" sId="4">
    <oc r="H12" t="n">
      <v>24</v>
    </oc>
    <nc r="H12" t="n">
      <v>-24</v>
    </nc>
  </rcc>
  <rrc rId="162" ua="false" sId="4" eol="0" ref="14:14" action="insertRow"/>
  <rcc rId="163" ua="false" sId="4">
    <nc r="B14" t="inlineStr">
      <is>
        <r>
          <rPr>
            <sz val="10"/>
            <rFont val="Arial"/>
            <family val="0"/>
          </rPr>
          <t xml:space="preserve">Summa M&amp;S</t>
        </r>
      </is>
    </nc>
  </rcc>
  <rcc rId="164" ua="false" sId="4">
    <nc r="D14" t="n">
      <f>SUM(D8:D12)</f>
    </nc>
  </rcc>
  <rcc rId="165" ua="false" sId="4">
    <nc r="F14" t="n">
      <f>SUM(F8:F12)</f>
    </nc>
  </rcc>
  <rcc rId="166" ua="false" sId="4">
    <nc r="G14" t="n">
      <f>SUM(G8:G12)</f>
    </nc>
  </rcc>
  <rcc rId="167" ua="false" sId="4">
    <nc r="H14" t="n">
      <f>SUM(H8:H12)</f>
    </nc>
  </rcc>
  <rcc rId="168" ua="false" sId="4">
    <nc r="I14" t="n">
      <f>SUM(I8:I12)</f>
    </nc>
  </rcc>
  <rcc rId="169" ua="false" sId="4">
    <nc r="L14" t="n">
      <f>SUM(L8:L12)</f>
    </nc>
  </rcc>
  <rcc rId="170" ua="false" sId="4">
    <oc r="D19" t="n">
      <f>SUM(D8:D18)</f>
    </oc>
    <nc r="D19" t="n">
      <f>SUM(D14:D18)</f>
    </nc>
  </rcc>
  <rcc rId="171" ua="false" sId="4">
    <oc r="F19" t="n">
      <f>SUM(F8:F18)</f>
    </oc>
    <nc r="F19" t="n">
      <f>SUM(F14:F18)</f>
    </nc>
  </rcc>
  <rcc rId="172" ua="false" sId="4">
    <nc r="G16" t="n">
      <v>0</v>
    </nc>
  </rcc>
  <rcc rId="173" ua="false" sId="4">
    <nc r="H17" t="n">
      <v>0</v>
    </nc>
  </rcc>
  <rcc rId="174" ua="false" sId="4">
    <nc r="G17" t="n">
      <v>0</v>
    </nc>
  </rcc>
  <rcc rId="175" ua="false" sId="4">
    <nc r="F16" t="n">
      <v>0</v>
    </nc>
  </rcc>
  <rcc rId="176" ua="false" sId="4">
    <nc r="H16" t="n">
      <v>0</v>
    </nc>
  </rcc>
  <rcc rId="177" ua="false" sId="4">
    <oc r="G19" t="n">
      <f>SUM(G8:G18)</f>
    </oc>
    <nc r="G19" t="n">
      <f>SUM(G14:G18)</f>
    </nc>
  </rcc>
  <rcc rId="178" ua="false" sId="4">
    <oc r="H19" t="n">
      <f>SUM(H8:H18)</f>
    </oc>
    <nc r="H19" t="n">
      <f>SUM(H14:H18)</f>
    </nc>
  </rcc>
  <rcc rId="179" ua="false" sId="4">
    <oc r="K19" t="n">
      <f>SUM(K8:K18)</f>
    </oc>
    <nc r="K19" t="n">
      <f>SUM(K14:K18)</f>
    </nc>
  </rcc>
  <rcc rId="180" ua="false" sId="4">
    <oc r="L19" t="n">
      <f>SUM(L8:L18)</f>
    </oc>
    <nc r="L19" t="n">
      <f>SUM(L14:L18)</f>
    </nc>
  </rcc>
  <rcc rId="181" ua="false" sId="4">
    <oc r="K9" t="n">
      <v>9963</v>
    </oc>
    <nc r="K9" t="n">
      <v>2254</v>
    </nc>
  </rcc>
  <rcc rId="182" ua="false" sId="4">
    <oc r="K11" t="n">
      <v>2254</v>
    </oc>
    <nc r="K11" t="n">
      <v>9963</v>
    </nc>
  </rcc>
  <rcc rId="183" ua="false" sId="4">
    <nc r="K14" t="n">
      <f>SUM(K8:K12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84" ua="false" sId="1">
    <oc r="F90" t="n">
      <v>5041</v>
    </oc>
    <nc r="F90" t="n">
      <v>0</v>
    </nc>
  </rcc>
  <rcc rId="185" ua="false" sId="1">
    <oc r="L90" t="n">
      <f>K90+I90</f>
    </oc>
    <nc r="L90" t="n">
      <v>504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86" ua="false" sId="1">
    <oc r="G90" t="n">
      <v>0</v>
    </oc>
    <nc r="G90" t="n">
      <v>504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87" ua="false" sId="2">
    <oc r="F78" t="n">
      <v>4164</v>
    </oc>
    <nc r="F78" t="n">
      <v>0</v>
    </nc>
  </rcc>
  <rcc rId="188" ua="false" sId="2">
    <oc r="G78" t="n">
      <v>0</v>
    </oc>
    <nc r="G78" t="n">
      <v>416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G118" activeCellId="0" sqref="G1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14"/>
    <col collapsed="false" customWidth="true" hidden="false" outlineLevel="0" max="3" min="3" style="2" width="1.7"/>
    <col collapsed="false" customWidth="true" hidden="false" outlineLevel="0" max="4" min="4" style="1" width="10.56"/>
    <col collapsed="false" customWidth="true" hidden="false" outlineLevel="0" max="5" min="5" style="2" width="1.7"/>
    <col collapsed="false" customWidth="true" hidden="false" outlineLevel="0" max="9" min="6" style="1" width="10.71"/>
    <col collapsed="false" customWidth="true" hidden="false" outlineLevel="0" max="10" min="10" style="1" width="1.7"/>
    <col collapsed="false" customWidth="true" hidden="false" outlineLevel="0" max="11" min="11" style="3" width="10.41"/>
    <col collapsed="false" customWidth="true" hidden="false" outlineLevel="0" max="12" min="12" style="3" width="10.56"/>
    <col collapsed="false" customWidth="true" hidden="false" outlineLevel="0" max="13" min="13" style="3" width="13.41"/>
    <col collapsed="false" customWidth="false" hidden="false" outlineLevel="0" max="257" min="14" style="3" width="7.85"/>
  </cols>
  <sheetData>
    <row r="1" customFormat="false" ht="33" hidden="false" customHeight="false" outlineLevel="0" collapsed="false">
      <c r="A1" s="4"/>
      <c r="B1" s="5" t="s">
        <v>0</v>
      </c>
      <c r="C1" s="6"/>
      <c r="D1" s="4"/>
      <c r="E1" s="7"/>
      <c r="F1" s="8"/>
      <c r="G1" s="8"/>
      <c r="H1" s="8"/>
      <c r="I1" s="4"/>
      <c r="J1" s="4"/>
    </row>
    <row r="2" customFormat="false" ht="18.75" hidden="false" customHeight="false" outlineLevel="0" collapsed="false">
      <c r="A2" s="4"/>
      <c r="B2" s="9" t="s">
        <v>1</v>
      </c>
      <c r="C2" s="10"/>
      <c r="D2" s="4"/>
      <c r="E2" s="7"/>
      <c r="F2" s="11"/>
      <c r="G2" s="11"/>
      <c r="H2" s="11"/>
      <c r="I2" s="4"/>
      <c r="J2" s="4"/>
    </row>
    <row r="3" customFormat="false" ht="15.75" hidden="false" customHeight="true" outlineLevel="0" collapsed="false">
      <c r="A3" s="4"/>
      <c r="B3" s="9"/>
      <c r="C3" s="10"/>
      <c r="D3" s="4"/>
      <c r="E3" s="7"/>
      <c r="F3" s="11"/>
      <c r="G3" s="11"/>
      <c r="H3" s="11"/>
      <c r="I3" s="4"/>
      <c r="J3" s="4"/>
    </row>
    <row r="4" s="18" customFormat="true" ht="15.75" hidden="false" customHeight="false" outlineLevel="0" collapsed="false">
      <c r="A4" s="12"/>
      <c r="B4" s="13" t="s">
        <v>2</v>
      </c>
      <c r="C4" s="14"/>
      <c r="D4" s="15" t="s">
        <v>3</v>
      </c>
      <c r="E4" s="16"/>
      <c r="F4" s="15" t="s">
        <v>0</v>
      </c>
      <c r="G4" s="15"/>
      <c r="H4" s="15"/>
      <c r="I4" s="15"/>
      <c r="J4" s="14"/>
      <c r="K4" s="15" t="s">
        <v>4</v>
      </c>
      <c r="L4" s="15"/>
      <c r="M4" s="17"/>
    </row>
    <row r="5" s="26" customFormat="true" ht="15.75" hidden="false" customHeight="true" outlineLevel="0" collapsed="false">
      <c r="A5" s="19"/>
      <c r="B5" s="20"/>
      <c r="C5" s="21"/>
      <c r="D5" s="22" t="n">
        <v>2000</v>
      </c>
      <c r="E5" s="23"/>
      <c r="F5" s="24" t="s">
        <v>5</v>
      </c>
      <c r="G5" s="24" t="s">
        <v>6</v>
      </c>
      <c r="H5" s="22" t="s">
        <v>7</v>
      </c>
      <c r="I5" s="22" t="s">
        <v>3</v>
      </c>
      <c r="J5" s="25"/>
      <c r="K5" s="22" t="s">
        <v>8</v>
      </c>
      <c r="L5" s="22" t="s">
        <v>9</v>
      </c>
      <c r="M5" s="23"/>
    </row>
    <row r="6" s="26" customFormat="true" ht="15.75" hidden="false" customHeight="true" outlineLevel="0" collapsed="false">
      <c r="A6" s="27"/>
      <c r="B6" s="20"/>
      <c r="C6" s="21"/>
      <c r="D6" s="28"/>
      <c r="E6" s="23"/>
      <c r="F6" s="29"/>
      <c r="G6" s="29"/>
      <c r="H6" s="28" t="s">
        <v>10</v>
      </c>
      <c r="I6" s="28"/>
      <c r="J6" s="25"/>
      <c r="K6" s="28" t="n">
        <v>2001</v>
      </c>
      <c r="L6" s="28" t="n">
        <v>2001</v>
      </c>
      <c r="M6" s="23"/>
    </row>
    <row r="7" customFormat="false" ht="15.75" hidden="false" customHeight="true" outlineLevel="0" collapsed="false">
      <c r="A7" s="4"/>
      <c r="B7" s="30"/>
      <c r="C7" s="31"/>
      <c r="D7" s="32"/>
      <c r="E7" s="33"/>
      <c r="F7" s="32"/>
      <c r="G7" s="32"/>
      <c r="H7" s="32"/>
      <c r="I7" s="32"/>
      <c r="J7" s="34"/>
      <c r="K7" s="35"/>
      <c r="L7" s="36"/>
    </row>
    <row r="8" customFormat="false" ht="15.75" hidden="false" customHeight="true" outlineLevel="0" collapsed="false">
      <c r="A8" s="37"/>
      <c r="B8" s="30" t="s">
        <v>11</v>
      </c>
      <c r="C8" s="38"/>
      <c r="D8" s="35" t="n">
        <v>1518</v>
      </c>
      <c r="E8" s="34"/>
      <c r="F8" s="35" t="n">
        <v>13248</v>
      </c>
      <c r="G8" s="35" t="n">
        <v>-14733</v>
      </c>
      <c r="H8" s="35" t="n">
        <v>0</v>
      </c>
      <c r="I8" s="35" t="n">
        <f aca="false">F8+G8</f>
        <v>-1485</v>
      </c>
      <c r="J8" s="34"/>
      <c r="K8" s="35" t="n">
        <v>4750</v>
      </c>
      <c r="L8" s="36" t="n">
        <f aca="false">K8+I8</f>
        <v>3265</v>
      </c>
    </row>
    <row r="9" customFormat="false" ht="15.75" hidden="false" customHeight="true" outlineLevel="0" collapsed="false">
      <c r="A9" s="37"/>
      <c r="B9" s="30"/>
      <c r="C9" s="38"/>
      <c r="D9" s="35"/>
      <c r="E9" s="34"/>
      <c r="F9" s="35"/>
      <c r="G9" s="35"/>
      <c r="H9" s="35"/>
      <c r="I9" s="35"/>
      <c r="J9" s="34"/>
      <c r="K9" s="35"/>
      <c r="L9" s="35"/>
    </row>
    <row r="10" customFormat="false" ht="15.75" hidden="false" customHeight="true" outlineLevel="0" collapsed="false">
      <c r="A10" s="37" t="n">
        <v>1</v>
      </c>
      <c r="B10" s="30" t="s">
        <v>12</v>
      </c>
      <c r="C10" s="38"/>
      <c r="D10" s="35" t="n">
        <v>120</v>
      </c>
      <c r="E10" s="34"/>
      <c r="F10" s="35" t="n">
        <v>25079</v>
      </c>
      <c r="G10" s="35" t="n">
        <v>-24416</v>
      </c>
      <c r="H10" s="35" t="n">
        <v>-215</v>
      </c>
      <c r="I10" s="35" t="n">
        <f aca="false">F10+G10</f>
        <v>663</v>
      </c>
      <c r="J10" s="34"/>
      <c r="K10" s="35" t="n">
        <v>13</v>
      </c>
      <c r="L10" s="36" t="n">
        <f aca="false">K10+I10</f>
        <v>676</v>
      </c>
    </row>
    <row r="11" customFormat="false" ht="15.75" hidden="false" customHeight="true" outlineLevel="0" collapsed="false">
      <c r="A11" s="37"/>
      <c r="B11" s="30" t="s">
        <v>13</v>
      </c>
      <c r="C11" s="38"/>
      <c r="D11" s="35" t="n">
        <v>-103</v>
      </c>
      <c r="E11" s="34"/>
      <c r="F11" s="35" t="n">
        <v>3992</v>
      </c>
      <c r="G11" s="35" t="n">
        <v>-4190</v>
      </c>
      <c r="H11" s="35" t="n">
        <v>-37</v>
      </c>
      <c r="I11" s="35" t="n">
        <f aca="false">F11+G11</f>
        <v>-198</v>
      </c>
      <c r="J11" s="34"/>
      <c r="K11" s="35" t="n">
        <v>-49</v>
      </c>
      <c r="L11" s="36" t="n">
        <f aca="false">K11+I11</f>
        <v>-247</v>
      </c>
    </row>
    <row r="12" customFormat="false" ht="15.75" hidden="false" customHeight="true" outlineLevel="0" collapsed="false">
      <c r="A12" s="37"/>
      <c r="B12" s="30" t="s">
        <v>14</v>
      </c>
      <c r="C12" s="38"/>
      <c r="D12" s="35" t="n">
        <v>307</v>
      </c>
      <c r="E12" s="34"/>
      <c r="F12" s="35" t="n">
        <v>5278</v>
      </c>
      <c r="G12" s="35" t="n">
        <v>-5278</v>
      </c>
      <c r="H12" s="35" t="n">
        <v>-51</v>
      </c>
      <c r="I12" s="35" t="n">
        <f aca="false">F12+G12</f>
        <v>0</v>
      </c>
      <c r="J12" s="34"/>
      <c r="K12" s="35" t="n">
        <v>406</v>
      </c>
      <c r="L12" s="36" t="n">
        <f aca="false">K12+I12</f>
        <v>406</v>
      </c>
    </row>
    <row r="13" customFormat="false" ht="15.75" hidden="false" customHeight="true" outlineLevel="0" collapsed="false">
      <c r="A13" s="37"/>
      <c r="B13" s="30"/>
      <c r="C13" s="31"/>
      <c r="D13" s="35"/>
      <c r="E13" s="34"/>
      <c r="F13" s="35"/>
      <c r="G13" s="35"/>
      <c r="H13" s="35"/>
      <c r="I13" s="35"/>
      <c r="J13" s="34"/>
      <c r="K13" s="35"/>
      <c r="L13" s="36"/>
    </row>
    <row r="14" customFormat="false" ht="15.75" hidden="false" customHeight="true" outlineLevel="0" collapsed="false">
      <c r="A14" s="37" t="n">
        <v>2</v>
      </c>
      <c r="B14" s="30" t="s">
        <v>15</v>
      </c>
      <c r="C14" s="38"/>
      <c r="D14" s="35" t="n">
        <v>23</v>
      </c>
      <c r="E14" s="34"/>
      <c r="F14" s="35" t="n">
        <v>25029</v>
      </c>
      <c r="G14" s="35" t="n">
        <v>-24917</v>
      </c>
      <c r="H14" s="35" t="n">
        <v>-196</v>
      </c>
      <c r="I14" s="35" t="n">
        <f aca="false">F14+G14</f>
        <v>112</v>
      </c>
      <c r="J14" s="34"/>
      <c r="K14" s="35" t="n">
        <v>-2260</v>
      </c>
      <c r="L14" s="36" t="n">
        <f aca="false">K14+I14</f>
        <v>-2148</v>
      </c>
    </row>
    <row r="15" customFormat="false" ht="15.75" hidden="false" customHeight="true" outlineLevel="0" collapsed="false">
      <c r="A15" s="37"/>
      <c r="B15" s="30"/>
      <c r="C15" s="38"/>
      <c r="D15" s="35"/>
      <c r="E15" s="34"/>
      <c r="F15" s="35"/>
      <c r="G15" s="35"/>
      <c r="H15" s="35"/>
      <c r="I15" s="35"/>
      <c r="J15" s="34"/>
      <c r="K15" s="35"/>
      <c r="L15" s="35"/>
    </row>
    <row r="16" customFormat="false" ht="15.75" hidden="false" customHeight="true" outlineLevel="0" collapsed="false">
      <c r="A16" s="37" t="n">
        <v>3</v>
      </c>
      <c r="B16" s="30" t="s">
        <v>16</v>
      </c>
      <c r="C16" s="38"/>
      <c r="D16" s="35" t="n">
        <v>38</v>
      </c>
      <c r="E16" s="34"/>
      <c r="F16" s="35" t="n">
        <v>18460</v>
      </c>
      <c r="G16" s="35" t="n">
        <v>-17917</v>
      </c>
      <c r="H16" s="35" t="n">
        <v>-140</v>
      </c>
      <c r="I16" s="35" t="n">
        <f aca="false">F16+G16</f>
        <v>543</v>
      </c>
      <c r="J16" s="34"/>
      <c r="K16" s="35" t="n">
        <v>482</v>
      </c>
      <c r="L16" s="36" t="n">
        <f aca="false">K16+I16</f>
        <v>1025</v>
      </c>
    </row>
    <row r="17" customFormat="false" ht="15.75" hidden="false" customHeight="true" outlineLevel="0" collapsed="false">
      <c r="A17" s="37"/>
      <c r="B17" s="30" t="s">
        <v>17</v>
      </c>
      <c r="C17" s="38"/>
      <c r="D17" s="35" t="n">
        <v>-151</v>
      </c>
      <c r="E17" s="34"/>
      <c r="F17" s="35" t="n">
        <v>3822</v>
      </c>
      <c r="G17" s="35" t="n">
        <v>-4215</v>
      </c>
      <c r="H17" s="35" t="n">
        <v>-37</v>
      </c>
      <c r="I17" s="35" t="n">
        <f aca="false">F17+G17</f>
        <v>-393</v>
      </c>
      <c r="J17" s="34"/>
      <c r="K17" s="35" t="n">
        <v>-205</v>
      </c>
      <c r="L17" s="36" t="n">
        <f aca="false">K17+I17</f>
        <v>-598</v>
      </c>
    </row>
    <row r="18" customFormat="false" ht="15.75" hidden="false" customHeight="true" outlineLevel="0" collapsed="false">
      <c r="A18" s="37"/>
      <c r="B18" s="30" t="s">
        <v>18</v>
      </c>
      <c r="C18" s="38"/>
      <c r="D18" s="35" t="n">
        <v>-11</v>
      </c>
      <c r="E18" s="34"/>
      <c r="F18" s="35" t="n">
        <v>7909</v>
      </c>
      <c r="G18" s="35" t="n">
        <v>-8260</v>
      </c>
      <c r="H18" s="35" t="n">
        <v>-70</v>
      </c>
      <c r="I18" s="35" t="n">
        <f aca="false">F18+G18</f>
        <v>-351</v>
      </c>
      <c r="J18" s="34"/>
      <c r="K18" s="35" t="n">
        <v>93</v>
      </c>
      <c r="L18" s="36" t="n">
        <f aca="false">K18+I18</f>
        <v>-258</v>
      </c>
    </row>
    <row r="19" customFormat="false" ht="15.75" hidden="false" customHeight="true" outlineLevel="0" collapsed="false">
      <c r="A19" s="37"/>
      <c r="B19" s="30" t="s">
        <v>19</v>
      </c>
      <c r="C19" s="31"/>
      <c r="D19" s="35" t="n">
        <v>138</v>
      </c>
      <c r="E19" s="34"/>
      <c r="F19" s="35" t="n">
        <v>2000</v>
      </c>
      <c r="G19" s="35" t="n">
        <v>-1838</v>
      </c>
      <c r="H19" s="35" t="n">
        <v>-19</v>
      </c>
      <c r="I19" s="35" t="n">
        <f aca="false">F19+G19</f>
        <v>162</v>
      </c>
      <c r="J19" s="34"/>
      <c r="K19" s="35" t="n">
        <v>325</v>
      </c>
      <c r="L19" s="36" t="n">
        <f aca="false">K19+I19</f>
        <v>487</v>
      </c>
    </row>
    <row r="20" customFormat="false" ht="15.75" hidden="false" customHeight="true" outlineLevel="0" collapsed="false">
      <c r="A20" s="37"/>
      <c r="B20" s="30"/>
      <c r="C20" s="38"/>
      <c r="D20" s="35"/>
      <c r="E20" s="34"/>
      <c r="F20" s="35"/>
      <c r="G20" s="35"/>
      <c r="H20" s="35"/>
      <c r="I20" s="35"/>
      <c r="J20" s="34"/>
      <c r="K20" s="35"/>
      <c r="L20" s="36"/>
    </row>
    <row r="21" customFormat="false" ht="15.75" hidden="false" customHeight="true" outlineLevel="0" collapsed="false">
      <c r="A21" s="37" t="n">
        <v>4</v>
      </c>
      <c r="B21" s="30" t="s">
        <v>20</v>
      </c>
      <c r="C21" s="38"/>
      <c r="D21" s="35" t="n">
        <v>-298</v>
      </c>
      <c r="E21" s="34"/>
      <c r="F21" s="35" t="n">
        <v>34918</v>
      </c>
      <c r="G21" s="35" t="n">
        <v>-33911</v>
      </c>
      <c r="H21" s="35" t="n">
        <v>-303</v>
      </c>
      <c r="I21" s="35" t="n">
        <f aca="false">F21+G21</f>
        <v>1007</v>
      </c>
      <c r="J21" s="34"/>
      <c r="K21" s="35" t="n">
        <v>40</v>
      </c>
      <c r="L21" s="35" t="n">
        <f aca="false">K21+I21</f>
        <v>1047</v>
      </c>
    </row>
    <row r="22" customFormat="false" ht="15.75" hidden="false" customHeight="true" outlineLevel="0" collapsed="false">
      <c r="A22" s="37"/>
      <c r="B22" s="30"/>
      <c r="C22" s="38"/>
      <c r="D22" s="35"/>
      <c r="E22" s="34"/>
      <c r="F22" s="35"/>
      <c r="G22" s="35"/>
      <c r="H22" s="35"/>
      <c r="I22" s="35"/>
      <c r="J22" s="34"/>
      <c r="K22" s="35"/>
      <c r="L22" s="36"/>
    </row>
    <row r="23" customFormat="false" ht="15.75" hidden="false" customHeight="true" outlineLevel="0" collapsed="false">
      <c r="A23" s="37" t="n">
        <v>5</v>
      </c>
      <c r="B23" s="30" t="s">
        <v>21</v>
      </c>
      <c r="C23" s="38"/>
      <c r="D23" s="35" t="n">
        <v>396</v>
      </c>
      <c r="E23" s="34"/>
      <c r="F23" s="35" t="n">
        <v>22848</v>
      </c>
      <c r="G23" s="35" t="n">
        <v>-22627</v>
      </c>
      <c r="H23" s="35" t="n">
        <v>-194</v>
      </c>
      <c r="I23" s="35" t="n">
        <f aca="false">F23+G23</f>
        <v>221</v>
      </c>
      <c r="J23" s="34"/>
      <c r="K23" s="35" t="n">
        <v>240</v>
      </c>
      <c r="L23" s="36" t="n">
        <f aca="false">K23+I23</f>
        <v>461</v>
      </c>
    </row>
    <row r="24" customFormat="false" ht="15.75" hidden="false" customHeight="true" outlineLevel="0" collapsed="false">
      <c r="A24" s="37"/>
      <c r="B24" s="30" t="s">
        <v>22</v>
      </c>
      <c r="C24" s="38"/>
      <c r="D24" s="35" t="n">
        <v>715</v>
      </c>
      <c r="E24" s="34"/>
      <c r="F24" s="35" t="n">
        <v>9272</v>
      </c>
      <c r="G24" s="35" t="n">
        <v>-8528</v>
      </c>
      <c r="H24" s="35" t="n">
        <v>-90</v>
      </c>
      <c r="I24" s="35" t="n">
        <f aca="false">F24+G24</f>
        <v>744</v>
      </c>
      <c r="J24" s="34"/>
      <c r="K24" s="35" t="n">
        <v>189</v>
      </c>
      <c r="L24" s="36" t="n">
        <f aca="false">K24+I24</f>
        <v>933</v>
      </c>
    </row>
    <row r="25" customFormat="false" ht="15.75" hidden="false" customHeight="true" outlineLevel="0" collapsed="false">
      <c r="A25" s="37"/>
      <c r="B25" s="30" t="s">
        <v>23</v>
      </c>
      <c r="C25" s="31"/>
      <c r="D25" s="35" t="n">
        <v>-12</v>
      </c>
      <c r="E25" s="34"/>
      <c r="F25" s="35" t="n">
        <v>1432</v>
      </c>
      <c r="G25" s="35" t="n">
        <v>-1506</v>
      </c>
      <c r="H25" s="35" t="n">
        <v>-14</v>
      </c>
      <c r="I25" s="35" t="n">
        <f aca="false">F25+G25</f>
        <v>-74</v>
      </c>
      <c r="J25" s="34"/>
      <c r="K25" s="35" t="n">
        <v>-11</v>
      </c>
      <c r="L25" s="36" t="n">
        <f aca="false">K25+I25</f>
        <v>-85</v>
      </c>
    </row>
    <row r="26" customFormat="false" ht="15.75" hidden="false" customHeight="true" outlineLevel="0" collapsed="false">
      <c r="A26" s="37"/>
      <c r="B26" s="30"/>
      <c r="C26" s="38"/>
      <c r="D26" s="35"/>
      <c r="E26" s="34"/>
      <c r="F26" s="35"/>
      <c r="G26" s="35"/>
      <c r="H26" s="35"/>
      <c r="I26" s="35"/>
      <c r="J26" s="34"/>
      <c r="K26" s="35"/>
      <c r="L26" s="36"/>
    </row>
    <row r="27" customFormat="false" ht="15.75" hidden="false" customHeight="true" outlineLevel="0" collapsed="false">
      <c r="A27" s="37" t="n">
        <v>6</v>
      </c>
      <c r="B27" s="30" t="s">
        <v>24</v>
      </c>
      <c r="C27" s="38"/>
      <c r="D27" s="35" t="n">
        <v>74</v>
      </c>
      <c r="E27" s="34"/>
      <c r="F27" s="35" t="n">
        <v>24073</v>
      </c>
      <c r="G27" s="35" t="n">
        <v>-23817</v>
      </c>
      <c r="H27" s="35" t="n">
        <v>-203</v>
      </c>
      <c r="I27" s="35" t="n">
        <f aca="false">F27+G27</f>
        <v>256</v>
      </c>
      <c r="J27" s="34"/>
      <c r="K27" s="35" t="n">
        <v>-921</v>
      </c>
      <c r="L27" s="35" t="n">
        <f aca="false">K27+I27</f>
        <v>-665</v>
      </c>
    </row>
    <row r="28" customFormat="false" ht="15.75" hidden="false" customHeight="true" outlineLevel="0" collapsed="false">
      <c r="A28" s="37"/>
      <c r="B28" s="30"/>
      <c r="C28" s="38"/>
      <c r="D28" s="35"/>
      <c r="E28" s="34"/>
      <c r="F28" s="35"/>
      <c r="G28" s="35"/>
      <c r="H28" s="35"/>
      <c r="I28" s="35"/>
      <c r="J28" s="34"/>
      <c r="K28" s="35"/>
      <c r="L28" s="36"/>
    </row>
    <row r="29" customFormat="false" ht="15.75" hidden="false" customHeight="true" outlineLevel="0" collapsed="false">
      <c r="A29" s="37"/>
      <c r="B29" s="30" t="s">
        <v>25</v>
      </c>
      <c r="C29" s="38"/>
      <c r="D29" s="35" t="n">
        <v>-3</v>
      </c>
      <c r="E29" s="34"/>
      <c r="F29" s="35" t="n">
        <v>17900</v>
      </c>
      <c r="G29" s="35" t="n">
        <v>-17925</v>
      </c>
      <c r="H29" s="35" t="n">
        <v>-114</v>
      </c>
      <c r="I29" s="35" t="n">
        <f aca="false">F29+G29</f>
        <v>-25</v>
      </c>
      <c r="J29" s="34"/>
      <c r="K29" s="35" t="n">
        <v>332</v>
      </c>
      <c r="L29" s="36" t="n">
        <f aca="false">K29+I29</f>
        <v>307</v>
      </c>
    </row>
    <row r="30" customFormat="false" ht="15.75" hidden="false" customHeight="true" outlineLevel="0" collapsed="false">
      <c r="A30" s="37"/>
      <c r="B30" s="30" t="s">
        <v>26</v>
      </c>
      <c r="C30" s="38"/>
      <c r="D30" s="35" t="n">
        <v>125</v>
      </c>
      <c r="E30" s="34"/>
      <c r="F30" s="35" t="n">
        <v>3734</v>
      </c>
      <c r="G30" s="35" t="n">
        <v>-3715</v>
      </c>
      <c r="H30" s="35" t="n">
        <v>-36</v>
      </c>
      <c r="I30" s="35" t="n">
        <f aca="false">F30+G30</f>
        <v>19</v>
      </c>
      <c r="J30" s="34"/>
      <c r="K30" s="35" t="n">
        <v>-307</v>
      </c>
      <c r="L30" s="36" t="n">
        <f aca="false">K30+I30</f>
        <v>-288</v>
      </c>
    </row>
    <row r="31" customFormat="false" ht="15.75" hidden="false" customHeight="true" outlineLevel="0" collapsed="false">
      <c r="A31" s="37"/>
      <c r="B31" s="30" t="s">
        <v>27</v>
      </c>
      <c r="C31" s="31"/>
      <c r="D31" s="35" t="n">
        <v>-164</v>
      </c>
      <c r="E31" s="34"/>
      <c r="F31" s="35" t="n">
        <v>4163</v>
      </c>
      <c r="G31" s="35" t="n">
        <v>-4118</v>
      </c>
      <c r="H31" s="35" t="n">
        <v>-39</v>
      </c>
      <c r="I31" s="35" t="n">
        <f aca="false">F31+G31</f>
        <v>45</v>
      </c>
      <c r="J31" s="34"/>
      <c r="K31" s="35" t="n">
        <v>-692</v>
      </c>
      <c r="L31" s="36" t="n">
        <f aca="false">K31+I31</f>
        <v>-647</v>
      </c>
    </row>
    <row r="32" customFormat="false" ht="15.75" hidden="false" customHeight="true" outlineLevel="0" collapsed="false">
      <c r="A32" s="37"/>
      <c r="B32" s="30" t="s">
        <v>28</v>
      </c>
      <c r="C32" s="38"/>
      <c r="D32" s="35" t="n">
        <v>-41</v>
      </c>
      <c r="E32" s="34"/>
      <c r="F32" s="35" t="n">
        <v>2681</v>
      </c>
      <c r="G32" s="35" t="n">
        <v>-2855</v>
      </c>
      <c r="H32" s="35" t="n">
        <v>-25</v>
      </c>
      <c r="I32" s="35" t="n">
        <f aca="false">F32+G32</f>
        <v>-174</v>
      </c>
      <c r="J32" s="34"/>
      <c r="K32" s="35" t="n">
        <v>-341</v>
      </c>
      <c r="L32" s="36" t="n">
        <f aca="false">K32+I32</f>
        <v>-515</v>
      </c>
    </row>
    <row r="33" customFormat="false" ht="15.75" hidden="false" customHeight="true" outlineLevel="0" collapsed="false">
      <c r="A33" s="37"/>
      <c r="B33" s="30"/>
      <c r="C33" s="38"/>
      <c r="D33" s="35"/>
      <c r="E33" s="34"/>
      <c r="F33" s="35"/>
      <c r="G33" s="35"/>
      <c r="H33" s="35"/>
      <c r="I33" s="35"/>
      <c r="J33" s="34"/>
      <c r="K33" s="35"/>
      <c r="L33" s="35"/>
    </row>
    <row r="34" customFormat="false" ht="15.75" hidden="false" customHeight="true" outlineLevel="0" collapsed="false">
      <c r="A34" s="37"/>
      <c r="B34" s="30" t="s">
        <v>29</v>
      </c>
      <c r="C34" s="38"/>
      <c r="D34" s="35" t="n">
        <v>-775</v>
      </c>
      <c r="E34" s="34"/>
      <c r="F34" s="35" t="n">
        <v>37108</v>
      </c>
      <c r="G34" s="35" t="n">
        <v>-35354</v>
      </c>
      <c r="H34" s="35" t="n">
        <v>-288</v>
      </c>
      <c r="I34" s="35" t="n">
        <f aca="false">F34+G34</f>
        <v>1754</v>
      </c>
      <c r="J34" s="34"/>
      <c r="K34" s="35" t="n">
        <v>-4095</v>
      </c>
      <c r="L34" s="36" t="n">
        <f aca="false">K34+I34</f>
        <v>-2341</v>
      </c>
    </row>
    <row r="35" customFormat="false" ht="15.75" hidden="false" customHeight="true" outlineLevel="0" collapsed="false">
      <c r="A35" s="37"/>
      <c r="B35" s="30" t="s">
        <v>30</v>
      </c>
      <c r="C35" s="38"/>
      <c r="D35" s="35" t="n">
        <v>-443</v>
      </c>
      <c r="E35" s="34"/>
      <c r="F35" s="35" t="n">
        <v>3732</v>
      </c>
      <c r="G35" s="35" t="n">
        <v>-3831</v>
      </c>
      <c r="H35" s="35" t="n">
        <v>-34</v>
      </c>
      <c r="I35" s="35" t="n">
        <f aca="false">F35+G35</f>
        <v>-99</v>
      </c>
      <c r="J35" s="34"/>
      <c r="K35" s="35" t="n">
        <v>-2149</v>
      </c>
      <c r="L35" s="36" t="n">
        <f aca="false">K35+I35</f>
        <v>-2248</v>
      </c>
    </row>
    <row r="36" customFormat="false" ht="15.75" hidden="false" customHeight="true" outlineLevel="0" collapsed="false">
      <c r="A36" s="37"/>
      <c r="B36" s="30"/>
      <c r="C36" s="38"/>
      <c r="D36" s="35"/>
      <c r="E36" s="34"/>
      <c r="F36" s="35"/>
      <c r="G36" s="35"/>
      <c r="H36" s="35"/>
      <c r="I36" s="35"/>
      <c r="J36" s="34"/>
      <c r="K36" s="35"/>
      <c r="L36" s="36"/>
    </row>
    <row r="37" customFormat="false" ht="15.75" hidden="false" customHeight="true" outlineLevel="0" collapsed="false">
      <c r="A37" s="37"/>
      <c r="B37" s="30" t="s">
        <v>31</v>
      </c>
      <c r="C37" s="31"/>
      <c r="D37" s="35" t="n">
        <v>-393</v>
      </c>
      <c r="E37" s="34"/>
      <c r="F37" s="35" t="n">
        <v>11693</v>
      </c>
      <c r="G37" s="35" t="n">
        <v>-12298</v>
      </c>
      <c r="H37" s="35" t="n">
        <v>-92</v>
      </c>
      <c r="I37" s="35" t="n">
        <f aca="false">F37+G37</f>
        <v>-605</v>
      </c>
      <c r="J37" s="34"/>
      <c r="K37" s="35" t="n">
        <v>-3338</v>
      </c>
      <c r="L37" s="36" t="n">
        <f aca="false">K37+I37</f>
        <v>-3943</v>
      </c>
    </row>
    <row r="38" customFormat="false" ht="15.75" hidden="false" customHeight="true" outlineLevel="0" collapsed="false">
      <c r="A38" s="37"/>
      <c r="B38" s="30" t="s">
        <v>32</v>
      </c>
      <c r="C38" s="38"/>
      <c r="D38" s="35" t="n">
        <v>-153</v>
      </c>
      <c r="E38" s="34"/>
      <c r="F38" s="35" t="n">
        <v>4779</v>
      </c>
      <c r="G38" s="35" t="n">
        <v>-4753</v>
      </c>
      <c r="H38" s="35" t="n">
        <v>-46</v>
      </c>
      <c r="I38" s="35" t="n">
        <f aca="false">F38+G38</f>
        <v>26</v>
      </c>
      <c r="J38" s="34"/>
      <c r="K38" s="35" t="n">
        <v>-1743</v>
      </c>
      <c r="L38" s="36" t="n">
        <f aca="false">K38+I38</f>
        <v>-1717</v>
      </c>
    </row>
    <row r="39" customFormat="false" ht="15.75" hidden="false" customHeight="true" outlineLevel="0" collapsed="false">
      <c r="A39" s="37"/>
      <c r="B39" s="30"/>
      <c r="C39" s="38"/>
      <c r="D39" s="35"/>
      <c r="E39" s="34"/>
      <c r="F39" s="35"/>
      <c r="G39" s="35"/>
      <c r="H39" s="35"/>
      <c r="I39" s="35"/>
      <c r="J39" s="34"/>
      <c r="K39" s="35"/>
      <c r="L39" s="35"/>
    </row>
    <row r="40" customFormat="false" ht="15.75" hidden="false" customHeight="true" outlineLevel="0" collapsed="false">
      <c r="A40" s="37"/>
      <c r="B40" s="30" t="s">
        <v>33</v>
      </c>
      <c r="C40" s="38"/>
      <c r="D40" s="35" t="n">
        <v>-31</v>
      </c>
      <c r="E40" s="34"/>
      <c r="F40" s="35" t="n">
        <v>27462</v>
      </c>
      <c r="G40" s="35" t="n">
        <v>-26906</v>
      </c>
      <c r="H40" s="35" t="n">
        <v>-230</v>
      </c>
      <c r="I40" s="35" t="n">
        <f aca="false">F40+G40</f>
        <v>556</v>
      </c>
      <c r="J40" s="34"/>
      <c r="K40" s="35" t="n">
        <v>-905</v>
      </c>
      <c r="L40" s="36" t="n">
        <f aca="false">K40+I40</f>
        <v>-349</v>
      </c>
    </row>
    <row r="41" customFormat="false" ht="15.75" hidden="false" customHeight="true" outlineLevel="0" collapsed="false">
      <c r="A41" s="37"/>
      <c r="B41" s="30" t="s">
        <v>34</v>
      </c>
      <c r="C41" s="38"/>
      <c r="D41" s="35" t="n">
        <v>-401</v>
      </c>
      <c r="E41" s="34"/>
      <c r="F41" s="35" t="n">
        <v>3480</v>
      </c>
      <c r="G41" s="35" t="n">
        <v>-4077</v>
      </c>
      <c r="H41" s="35" t="n">
        <v>-31</v>
      </c>
      <c r="I41" s="35" t="n">
        <f aca="false">F41+G41</f>
        <v>-597</v>
      </c>
      <c r="J41" s="34"/>
      <c r="K41" s="35" t="n">
        <v>-596</v>
      </c>
      <c r="L41" s="36" t="n">
        <f aca="false">K41+I41</f>
        <v>-1193</v>
      </c>
    </row>
    <row r="42" customFormat="false" ht="15.75" hidden="false" customHeight="true" outlineLevel="0" collapsed="false">
      <c r="A42" s="37"/>
      <c r="B42" s="30" t="s">
        <v>35</v>
      </c>
      <c r="C42" s="38"/>
      <c r="D42" s="35" t="n">
        <v>-385</v>
      </c>
      <c r="E42" s="34"/>
      <c r="F42" s="35" t="n">
        <v>2722</v>
      </c>
      <c r="G42" s="35" t="n">
        <v>-3047</v>
      </c>
      <c r="H42" s="35" t="n">
        <v>-24</v>
      </c>
      <c r="I42" s="35" t="n">
        <f aca="false">F42+G42</f>
        <v>-325</v>
      </c>
      <c r="J42" s="34"/>
      <c r="K42" s="35" t="n">
        <v>-2036</v>
      </c>
      <c r="L42" s="36" t="n">
        <f aca="false">K42+I42</f>
        <v>-2361</v>
      </c>
    </row>
    <row r="43" customFormat="false" ht="15.75" hidden="false" customHeight="true" outlineLevel="0" collapsed="false">
      <c r="A43" s="37"/>
      <c r="B43" s="30" t="s">
        <v>36</v>
      </c>
      <c r="C43" s="31"/>
      <c r="D43" s="35" t="n">
        <v>-304</v>
      </c>
      <c r="E43" s="34"/>
      <c r="F43" s="35" t="n">
        <v>1023</v>
      </c>
      <c r="G43" s="35" t="n">
        <v>-1210</v>
      </c>
      <c r="H43" s="35" t="n">
        <v>-3</v>
      </c>
      <c r="I43" s="35" t="n">
        <f aca="false">F43+G43</f>
        <v>-187</v>
      </c>
      <c r="J43" s="34"/>
      <c r="K43" s="35" t="n">
        <v>-304</v>
      </c>
      <c r="L43" s="36" t="n">
        <f aca="false">K43+I43</f>
        <v>-491</v>
      </c>
    </row>
    <row r="44" customFormat="false" ht="15.75" hidden="false" customHeight="true" outlineLevel="0" collapsed="false">
      <c r="A44" s="37"/>
      <c r="B44" s="30" t="s">
        <v>37</v>
      </c>
      <c r="C44" s="38"/>
      <c r="D44" s="35" t="n">
        <v>25</v>
      </c>
      <c r="E44" s="34"/>
      <c r="F44" s="35" t="n">
        <v>1374</v>
      </c>
      <c r="G44" s="35" t="n">
        <v>-1302</v>
      </c>
      <c r="H44" s="35" t="n">
        <v>-13</v>
      </c>
      <c r="I44" s="35" t="n">
        <f aca="false">F44+G44</f>
        <v>72</v>
      </c>
      <c r="J44" s="34"/>
      <c r="K44" s="35" t="n">
        <v>31</v>
      </c>
      <c r="L44" s="36" t="n">
        <f aca="false">K44+I44</f>
        <v>103</v>
      </c>
    </row>
    <row r="45" customFormat="false" ht="15.75" hidden="false" customHeight="true" outlineLevel="0" collapsed="false">
      <c r="A45" s="37"/>
      <c r="B45" s="30"/>
      <c r="C45" s="38"/>
      <c r="D45" s="35"/>
      <c r="E45" s="34"/>
      <c r="F45" s="35"/>
      <c r="G45" s="35"/>
      <c r="H45" s="35"/>
      <c r="I45" s="35"/>
      <c r="J45" s="34"/>
      <c r="K45" s="35"/>
      <c r="L45" s="35"/>
    </row>
    <row r="46" customFormat="false" ht="15.75" hidden="false" customHeight="true" outlineLevel="0" collapsed="false">
      <c r="A46" s="37"/>
      <c r="B46" s="30" t="s">
        <v>38</v>
      </c>
      <c r="C46" s="38"/>
      <c r="D46" s="35" t="n">
        <v>184</v>
      </c>
      <c r="E46" s="34"/>
      <c r="F46" s="35" t="n">
        <v>3787</v>
      </c>
      <c r="G46" s="35" t="n">
        <v>-3715</v>
      </c>
      <c r="H46" s="35" t="n">
        <v>-33</v>
      </c>
      <c r="I46" s="35" t="n">
        <f aca="false">F46+G46</f>
        <v>72</v>
      </c>
      <c r="J46" s="34"/>
      <c r="K46" s="35" t="n">
        <v>163</v>
      </c>
      <c r="L46" s="36" t="n">
        <f aca="false">K46+I46</f>
        <v>235</v>
      </c>
    </row>
    <row r="47" customFormat="false" ht="15.75" hidden="false" customHeight="true" outlineLevel="0" collapsed="false">
      <c r="A47" s="37"/>
      <c r="B47" s="30" t="s">
        <v>39</v>
      </c>
      <c r="C47" s="38"/>
      <c r="D47" s="35" t="n">
        <v>170</v>
      </c>
      <c r="E47" s="34"/>
      <c r="F47" s="35" t="n">
        <v>3637</v>
      </c>
      <c r="G47" s="35" t="n">
        <v>-3614</v>
      </c>
      <c r="H47" s="35" t="n">
        <v>-34</v>
      </c>
      <c r="I47" s="35" t="n">
        <f aca="false">F47+G47</f>
        <v>23</v>
      </c>
      <c r="J47" s="34"/>
      <c r="K47" s="35" t="n">
        <v>118</v>
      </c>
      <c r="L47" s="36" t="n">
        <f aca="false">K47+I47</f>
        <v>141</v>
      </c>
    </row>
    <row r="48" customFormat="false" ht="15.75" hidden="false" customHeight="true" outlineLevel="0" collapsed="false">
      <c r="A48" s="37"/>
      <c r="B48" s="30" t="s">
        <v>40</v>
      </c>
      <c r="C48" s="38"/>
      <c r="D48" s="35" t="n">
        <v>70</v>
      </c>
      <c r="E48" s="34"/>
      <c r="F48" s="35" t="n">
        <v>1098</v>
      </c>
      <c r="G48" s="35" t="n">
        <v>-1075</v>
      </c>
      <c r="H48" s="35" t="n">
        <v>-11</v>
      </c>
      <c r="I48" s="35" t="n">
        <f aca="false">F48+G48</f>
        <v>23</v>
      </c>
      <c r="J48" s="34"/>
      <c r="K48" s="35" t="n">
        <v>69</v>
      </c>
      <c r="L48" s="36" t="n">
        <f aca="false">K48+I48</f>
        <v>92</v>
      </c>
    </row>
    <row r="49" customFormat="false" ht="15.75" hidden="false" customHeight="true" outlineLevel="0" collapsed="false">
      <c r="A49" s="37"/>
      <c r="B49" s="30"/>
      <c r="C49" s="31"/>
      <c r="D49" s="35"/>
      <c r="E49" s="34"/>
      <c r="F49" s="35"/>
      <c r="G49" s="35"/>
      <c r="H49" s="35"/>
      <c r="I49" s="35"/>
      <c r="J49" s="34"/>
      <c r="K49" s="35"/>
      <c r="L49" s="36"/>
    </row>
    <row r="50" customFormat="false" ht="15.75" hidden="false" customHeight="true" outlineLevel="0" collapsed="false">
      <c r="A50" s="37"/>
      <c r="B50" s="30" t="s">
        <v>41</v>
      </c>
      <c r="C50" s="38"/>
      <c r="D50" s="35" t="n">
        <v>-66</v>
      </c>
      <c r="E50" s="34"/>
      <c r="F50" s="35" t="n">
        <v>17771</v>
      </c>
      <c r="G50" s="35" t="n">
        <v>-16875</v>
      </c>
      <c r="H50" s="35" t="n">
        <v>-157</v>
      </c>
      <c r="I50" s="35" t="n">
        <f aca="false">F50+G50</f>
        <v>896</v>
      </c>
      <c r="J50" s="34"/>
      <c r="K50" s="35" t="n">
        <v>153</v>
      </c>
      <c r="L50" s="36" t="n">
        <f aca="false">K50+I50</f>
        <v>1049</v>
      </c>
    </row>
    <row r="51" customFormat="false" ht="15.75" hidden="false" customHeight="true" outlineLevel="0" collapsed="false">
      <c r="A51" s="37"/>
      <c r="B51" s="30" t="s">
        <v>42</v>
      </c>
      <c r="C51" s="38"/>
      <c r="D51" s="35" t="n">
        <v>203</v>
      </c>
      <c r="E51" s="34"/>
      <c r="F51" s="35" t="n">
        <v>4309</v>
      </c>
      <c r="G51" s="35" t="n">
        <v>-4701</v>
      </c>
      <c r="H51" s="35" t="n">
        <v>-40</v>
      </c>
      <c r="I51" s="35" t="n">
        <f aca="false">F51+G51</f>
        <v>-392</v>
      </c>
      <c r="J51" s="34"/>
      <c r="K51" s="35" t="n">
        <v>583</v>
      </c>
      <c r="L51" s="35" t="n">
        <f aca="false">K51+I51</f>
        <v>191</v>
      </c>
    </row>
    <row r="52" customFormat="false" ht="15.75" hidden="false" customHeight="true" outlineLevel="0" collapsed="false">
      <c r="A52" s="37"/>
      <c r="B52" s="30"/>
      <c r="C52" s="38"/>
      <c r="D52" s="35"/>
      <c r="E52" s="34"/>
      <c r="F52" s="35"/>
      <c r="G52" s="35"/>
      <c r="H52" s="35"/>
      <c r="I52" s="35"/>
      <c r="J52" s="34"/>
      <c r="K52" s="35"/>
      <c r="L52" s="36"/>
    </row>
    <row r="53" s="39" customFormat="true" ht="15.75" hidden="false" customHeight="true" outlineLevel="0" collapsed="false">
      <c r="A53" s="37"/>
      <c r="B53" s="30" t="s">
        <v>43</v>
      </c>
      <c r="C53" s="38"/>
      <c r="D53" s="35" t="n">
        <v>94</v>
      </c>
      <c r="E53" s="34"/>
      <c r="F53" s="35" t="n">
        <v>15142</v>
      </c>
      <c r="G53" s="35" t="n">
        <v>-15656</v>
      </c>
      <c r="H53" s="35" t="n">
        <v>-123</v>
      </c>
      <c r="I53" s="35" t="n">
        <f aca="false">F53+G53</f>
        <v>-514</v>
      </c>
      <c r="J53" s="34"/>
      <c r="K53" s="35" t="n">
        <v>725</v>
      </c>
      <c r="L53" s="36" t="n">
        <f aca="false">K53+I53</f>
        <v>211</v>
      </c>
    </row>
    <row r="54" s="39" customFormat="true" ht="15.75" hidden="false" customHeight="true" outlineLevel="0" collapsed="false">
      <c r="A54" s="37"/>
      <c r="B54" s="30" t="s">
        <v>44</v>
      </c>
      <c r="C54" s="38"/>
      <c r="D54" s="35" t="n">
        <v>398</v>
      </c>
      <c r="E54" s="34"/>
      <c r="F54" s="35" t="n">
        <v>4655</v>
      </c>
      <c r="G54" s="35" t="n">
        <v>-4774</v>
      </c>
      <c r="H54" s="35" t="n">
        <v>-26</v>
      </c>
      <c r="I54" s="35" t="n">
        <f aca="false">F54+G54</f>
        <v>-119</v>
      </c>
      <c r="J54" s="34"/>
      <c r="K54" s="35" t="n">
        <v>835</v>
      </c>
      <c r="L54" s="36" t="n">
        <f aca="false">K54+I54</f>
        <v>716</v>
      </c>
    </row>
    <row r="55" s="39" customFormat="true" ht="15.75" hidden="false" customHeight="true" outlineLevel="0" collapsed="false">
      <c r="A55" s="37"/>
      <c r="B55" s="30" t="s">
        <v>45</v>
      </c>
      <c r="C55" s="31"/>
      <c r="D55" s="35" t="n">
        <v>2</v>
      </c>
      <c r="E55" s="34"/>
      <c r="F55" s="35" t="n">
        <v>131</v>
      </c>
      <c r="G55" s="35" t="n">
        <v>-170</v>
      </c>
      <c r="H55" s="35" t="n">
        <v>-1</v>
      </c>
      <c r="I55" s="35" t="n">
        <f aca="false">F55+G55</f>
        <v>-39</v>
      </c>
      <c r="J55" s="34"/>
      <c r="K55" s="35" t="n">
        <v>0</v>
      </c>
      <c r="L55" s="36" t="n">
        <f aca="false">K55+I55</f>
        <v>-39</v>
      </c>
    </row>
    <row r="56" customFormat="false" ht="15.75" hidden="false" customHeight="true" outlineLevel="0" collapsed="false">
      <c r="A56" s="37"/>
      <c r="B56" s="30"/>
      <c r="C56" s="38"/>
      <c r="D56" s="35"/>
      <c r="E56" s="34"/>
      <c r="F56" s="35"/>
      <c r="G56" s="35"/>
      <c r="H56" s="35"/>
      <c r="I56" s="35"/>
      <c r="J56" s="34"/>
      <c r="K56" s="35"/>
      <c r="L56" s="36"/>
    </row>
    <row r="57" customFormat="false" ht="15.75" hidden="false" customHeight="true" outlineLevel="0" collapsed="false">
      <c r="A57" s="37"/>
      <c r="B57" s="30" t="s">
        <v>46</v>
      </c>
      <c r="C57" s="38"/>
      <c r="D57" s="35" t="n">
        <v>-160</v>
      </c>
      <c r="E57" s="34"/>
      <c r="F57" s="35" t="n">
        <v>1325</v>
      </c>
      <c r="G57" s="35" t="n">
        <v>-1509</v>
      </c>
      <c r="H57" s="35" t="n">
        <v>-10</v>
      </c>
      <c r="I57" s="35" t="n">
        <f aca="false">F57+G57</f>
        <v>-184</v>
      </c>
      <c r="J57" s="34"/>
      <c r="K57" s="35" t="n">
        <v>10</v>
      </c>
      <c r="L57" s="35" t="n">
        <f aca="false">K57+I57</f>
        <v>-174</v>
      </c>
    </row>
    <row r="58" customFormat="false" ht="15.75" hidden="false" customHeight="true" outlineLevel="0" collapsed="false">
      <c r="A58" s="37"/>
      <c r="B58" s="30" t="s">
        <v>47</v>
      </c>
      <c r="C58" s="38"/>
      <c r="D58" s="35" t="n">
        <v>102</v>
      </c>
      <c r="E58" s="34"/>
      <c r="F58" s="35" t="n">
        <v>1824</v>
      </c>
      <c r="G58" s="35" t="n">
        <v>-1516</v>
      </c>
      <c r="H58" s="35" t="n">
        <v>-16</v>
      </c>
      <c r="I58" s="35" t="n">
        <f aca="false">F58+G58</f>
        <v>308</v>
      </c>
      <c r="J58" s="34"/>
      <c r="K58" s="35" t="n">
        <v>212</v>
      </c>
      <c r="L58" s="36" t="n">
        <f aca="false">K58+I58</f>
        <v>520</v>
      </c>
    </row>
    <row r="59" customFormat="false" ht="15.75" hidden="false" customHeight="true" outlineLevel="0" collapsed="false">
      <c r="A59" s="37"/>
      <c r="B59" s="30" t="s">
        <v>48</v>
      </c>
      <c r="C59" s="38"/>
      <c r="D59" s="35" t="n">
        <v>-90</v>
      </c>
      <c r="E59" s="34"/>
      <c r="F59" s="35" t="n">
        <v>2559</v>
      </c>
      <c r="G59" s="35" t="n">
        <v>-2589</v>
      </c>
      <c r="H59" s="35" t="n">
        <v>-24</v>
      </c>
      <c r="I59" s="35" t="n">
        <f aca="false">F59+G59</f>
        <v>-30</v>
      </c>
      <c r="J59" s="34"/>
      <c r="K59" s="35" t="n">
        <v>45</v>
      </c>
      <c r="L59" s="36" t="n">
        <f aca="false">K59+I59</f>
        <v>15</v>
      </c>
    </row>
    <row r="60" customFormat="false" ht="15.75" hidden="false" customHeight="true" outlineLevel="0" collapsed="false">
      <c r="A60" s="37"/>
      <c r="B60" s="30" t="s">
        <v>49</v>
      </c>
      <c r="C60" s="38"/>
      <c r="D60" s="35" t="n">
        <v>-16</v>
      </c>
      <c r="E60" s="34"/>
      <c r="F60" s="35" t="n">
        <v>150</v>
      </c>
      <c r="G60" s="35" t="n">
        <v>-234</v>
      </c>
      <c r="H60" s="35" t="n">
        <v>0</v>
      </c>
      <c r="I60" s="35" t="n">
        <f aca="false">F60+G60</f>
        <v>-84</v>
      </c>
      <c r="J60" s="34"/>
      <c r="K60" s="35" t="n">
        <v>-10</v>
      </c>
      <c r="L60" s="36" t="n">
        <f aca="false">K60+I60</f>
        <v>-94</v>
      </c>
    </row>
    <row r="61" customFormat="false" ht="15.75" hidden="false" customHeight="true" outlineLevel="0" collapsed="false">
      <c r="A61" s="37"/>
      <c r="B61" s="30"/>
      <c r="C61" s="31"/>
      <c r="D61" s="35"/>
      <c r="E61" s="34"/>
      <c r="F61" s="35"/>
      <c r="G61" s="35"/>
      <c r="H61" s="35"/>
      <c r="I61" s="35"/>
      <c r="J61" s="34"/>
      <c r="K61" s="35"/>
      <c r="L61" s="36"/>
    </row>
    <row r="62" customFormat="false" ht="15.75" hidden="false" customHeight="true" outlineLevel="0" collapsed="false">
      <c r="A62" s="37"/>
      <c r="B62" s="30" t="s">
        <v>50</v>
      </c>
      <c r="C62" s="38"/>
      <c r="D62" s="35" t="n">
        <v>607</v>
      </c>
      <c r="E62" s="34"/>
      <c r="F62" s="35" t="n">
        <v>35777</v>
      </c>
      <c r="G62" s="35" t="n">
        <v>-34961</v>
      </c>
      <c r="H62" s="35" t="n">
        <v>-269</v>
      </c>
      <c r="I62" s="35" t="n">
        <f aca="false">F62+G62</f>
        <v>816</v>
      </c>
      <c r="J62" s="34"/>
      <c r="K62" s="35" t="n">
        <v>-131</v>
      </c>
      <c r="L62" s="36" t="n">
        <f aca="false">K62+I62</f>
        <v>685</v>
      </c>
    </row>
    <row r="63" customFormat="false" ht="15.75" hidden="false" customHeight="true" outlineLevel="0" collapsed="false">
      <c r="A63" s="37"/>
      <c r="B63" s="30" t="s">
        <v>51</v>
      </c>
      <c r="C63" s="38"/>
      <c r="D63" s="35" t="n">
        <v>-127</v>
      </c>
      <c r="E63" s="34"/>
      <c r="F63" s="35" t="n">
        <v>1910</v>
      </c>
      <c r="G63" s="35" t="n">
        <v>-1911</v>
      </c>
      <c r="H63" s="35" t="n">
        <v>-3</v>
      </c>
      <c r="I63" s="35" t="n">
        <f aca="false">F63+G63</f>
        <v>-1</v>
      </c>
      <c r="J63" s="34"/>
      <c r="K63" s="35" t="n">
        <v>-241</v>
      </c>
      <c r="L63" s="35" t="n">
        <f aca="false">K63+I63</f>
        <v>-242</v>
      </c>
    </row>
    <row r="64" customFormat="false" ht="15.75" hidden="false" customHeight="true" outlineLevel="0" collapsed="false">
      <c r="A64" s="37"/>
      <c r="B64" s="30"/>
      <c r="C64" s="38"/>
      <c r="D64" s="35"/>
      <c r="E64" s="34"/>
      <c r="F64" s="35"/>
      <c r="G64" s="35"/>
      <c r="H64" s="35"/>
      <c r="I64" s="35"/>
      <c r="J64" s="34"/>
      <c r="K64" s="35"/>
      <c r="L64" s="36"/>
    </row>
    <row r="65" customFormat="false" ht="15.75" hidden="false" customHeight="true" outlineLevel="0" collapsed="false">
      <c r="A65" s="37"/>
      <c r="B65" s="30" t="s">
        <v>52</v>
      </c>
      <c r="C65" s="38"/>
      <c r="D65" s="35" t="n">
        <v>0</v>
      </c>
      <c r="E65" s="34"/>
      <c r="F65" s="35" t="n">
        <v>25751</v>
      </c>
      <c r="G65" s="35" t="n">
        <v>-25751</v>
      </c>
      <c r="H65" s="35" t="n">
        <v>0</v>
      </c>
      <c r="I65" s="35" t="n">
        <f aca="false">F65+G65</f>
        <v>0</v>
      </c>
      <c r="J65" s="34"/>
      <c r="K65" s="35" t="n">
        <v>0</v>
      </c>
      <c r="L65" s="36" t="n">
        <f aca="false">K65+I65</f>
        <v>0</v>
      </c>
    </row>
    <row r="66" customFormat="false" ht="15.75" hidden="false" customHeight="true" outlineLevel="0" collapsed="false">
      <c r="A66" s="37"/>
      <c r="B66" s="30" t="s">
        <v>53</v>
      </c>
      <c r="C66" s="38"/>
      <c r="D66" s="35" t="n">
        <v>0</v>
      </c>
      <c r="E66" s="34"/>
      <c r="F66" s="35" t="n">
        <v>7327</v>
      </c>
      <c r="G66" s="35" t="n">
        <v>-7327</v>
      </c>
      <c r="H66" s="35" t="n">
        <v>0</v>
      </c>
      <c r="I66" s="35" t="n">
        <f aca="false">F66+G66</f>
        <v>0</v>
      </c>
      <c r="J66" s="34"/>
      <c r="K66" s="35" t="n">
        <v>0</v>
      </c>
      <c r="L66" s="36" t="n">
        <f aca="false">K66+I66</f>
        <v>0</v>
      </c>
    </row>
    <row r="67" customFormat="false" ht="15.75" hidden="false" customHeight="true" outlineLevel="0" collapsed="false">
      <c r="A67" s="37"/>
      <c r="B67" s="30" t="s">
        <v>54</v>
      </c>
      <c r="C67" s="31"/>
      <c r="D67" s="35" t="n">
        <v>137</v>
      </c>
      <c r="E67" s="34"/>
      <c r="F67" s="35" t="n">
        <v>43439</v>
      </c>
      <c r="G67" s="35" t="n">
        <v>-42643</v>
      </c>
      <c r="H67" s="35" t="n">
        <v>-418</v>
      </c>
      <c r="I67" s="35" t="n">
        <f aca="false">F67+G67</f>
        <v>796</v>
      </c>
      <c r="J67" s="34"/>
      <c r="K67" s="35" t="n">
        <v>251</v>
      </c>
      <c r="L67" s="36" t="n">
        <f aca="false">K67+I67</f>
        <v>1047</v>
      </c>
    </row>
    <row r="68" customFormat="false" ht="15.75" hidden="false" customHeight="true" outlineLevel="0" collapsed="false">
      <c r="A68" s="37"/>
      <c r="B68" s="30" t="s">
        <v>55</v>
      </c>
      <c r="C68" s="38"/>
      <c r="D68" s="35" t="n">
        <v>697</v>
      </c>
      <c r="E68" s="34"/>
      <c r="F68" s="35" t="n">
        <v>23409</v>
      </c>
      <c r="G68" s="35" t="n">
        <v>-21751</v>
      </c>
      <c r="H68" s="35" t="n">
        <v>-198</v>
      </c>
      <c r="I68" s="35" t="n">
        <f aca="false">F68+G68</f>
        <v>1658</v>
      </c>
      <c r="J68" s="34"/>
      <c r="K68" s="35" t="n">
        <v>-401</v>
      </c>
      <c r="L68" s="36" t="n">
        <f aca="false">K68+I68</f>
        <v>1257</v>
      </c>
    </row>
    <row r="69" customFormat="false" ht="15.75" hidden="false" customHeight="true" outlineLevel="0" collapsed="false">
      <c r="A69" s="37"/>
      <c r="B69" s="30" t="s">
        <v>56</v>
      </c>
      <c r="C69" s="38"/>
      <c r="D69" s="35" t="n">
        <v>-1151</v>
      </c>
      <c r="E69" s="34"/>
      <c r="F69" s="35" t="n">
        <v>42790</v>
      </c>
      <c r="G69" s="35" t="n">
        <v>-42859</v>
      </c>
      <c r="H69" s="35" t="n">
        <v>-412</v>
      </c>
      <c r="I69" s="35" t="n">
        <f aca="false">F69+G69</f>
        <v>-69</v>
      </c>
      <c r="J69" s="34"/>
      <c r="K69" s="35" t="n">
        <v>662</v>
      </c>
      <c r="L69" s="35" t="n">
        <f aca="false">K69+I69</f>
        <v>593</v>
      </c>
    </row>
    <row r="70" customFormat="false" ht="15.75" hidden="false" customHeight="true" outlineLevel="0" collapsed="false">
      <c r="A70" s="37"/>
      <c r="B70" s="30"/>
      <c r="C70" s="38"/>
      <c r="D70" s="35"/>
      <c r="E70" s="34"/>
      <c r="F70" s="35"/>
      <c r="G70" s="35"/>
      <c r="H70" s="35"/>
      <c r="I70" s="35"/>
      <c r="J70" s="34"/>
      <c r="K70" s="35"/>
      <c r="L70" s="36"/>
    </row>
    <row r="71" customFormat="false" ht="15.75" hidden="false" customHeight="true" outlineLevel="0" collapsed="false">
      <c r="A71" s="37"/>
      <c r="B71" s="30" t="s">
        <v>57</v>
      </c>
      <c r="C71" s="38"/>
      <c r="D71" s="35" t="n">
        <v>-1407</v>
      </c>
      <c r="E71" s="34"/>
      <c r="F71" s="35" t="n">
        <v>2753</v>
      </c>
      <c r="G71" s="35" t="n">
        <v>-4779</v>
      </c>
      <c r="H71" s="35" t="n">
        <v>0</v>
      </c>
      <c r="I71" s="35" t="n">
        <f aca="false">F71+G71</f>
        <v>-2026</v>
      </c>
      <c r="J71" s="34"/>
      <c r="K71" s="35" t="n">
        <v>-3267</v>
      </c>
      <c r="L71" s="36" t="n">
        <f aca="false">K71+I71</f>
        <v>-5293</v>
      </c>
    </row>
    <row r="72" customFormat="false" ht="15.75" hidden="false" customHeight="true" outlineLevel="0" collapsed="false">
      <c r="A72" s="37"/>
      <c r="B72" s="30"/>
      <c r="C72" s="38"/>
      <c r="D72" s="35"/>
      <c r="E72" s="34"/>
      <c r="F72" s="35"/>
      <c r="G72" s="35"/>
      <c r="H72" s="35"/>
      <c r="I72" s="35"/>
      <c r="J72" s="34"/>
      <c r="K72" s="35"/>
      <c r="L72" s="36"/>
    </row>
    <row r="73" customFormat="false" ht="15.75" hidden="false" customHeight="true" outlineLevel="0" collapsed="false">
      <c r="A73" s="37"/>
      <c r="B73" s="30" t="s">
        <v>58</v>
      </c>
      <c r="C73" s="31"/>
      <c r="D73" s="35" t="n">
        <v>-1668</v>
      </c>
      <c r="E73" s="34"/>
      <c r="F73" s="35" t="n">
        <v>45889</v>
      </c>
      <c r="G73" s="35" t="n">
        <v>-49039</v>
      </c>
      <c r="H73" s="35" t="n">
        <v>-454</v>
      </c>
      <c r="I73" s="35" t="n">
        <f aca="false">F73+G73</f>
        <v>-3150</v>
      </c>
      <c r="J73" s="34"/>
      <c r="K73" s="35" t="n">
        <v>-3840</v>
      </c>
      <c r="L73" s="36" t="n">
        <f aca="false">K73+I73</f>
        <v>-6990</v>
      </c>
    </row>
    <row r="74" customFormat="false" ht="15.75" hidden="false" customHeight="true" outlineLevel="0" collapsed="false">
      <c r="A74" s="37"/>
      <c r="B74" s="30"/>
      <c r="C74" s="38"/>
      <c r="D74" s="35"/>
      <c r="E74" s="34"/>
      <c r="F74" s="35"/>
      <c r="G74" s="35"/>
      <c r="H74" s="35"/>
      <c r="I74" s="35"/>
      <c r="J74" s="34"/>
      <c r="K74" s="35"/>
      <c r="L74" s="36"/>
    </row>
    <row r="75" customFormat="false" ht="15.75" hidden="false" customHeight="true" outlineLevel="0" collapsed="false">
      <c r="A75" s="37"/>
      <c r="B75" s="30" t="s">
        <v>59</v>
      </c>
      <c r="C75" s="38"/>
      <c r="D75" s="35" t="n">
        <v>219</v>
      </c>
      <c r="E75" s="34"/>
      <c r="F75" s="35" t="n">
        <v>18279</v>
      </c>
      <c r="G75" s="35" t="n">
        <v>-18187</v>
      </c>
      <c r="H75" s="35" t="n">
        <v>-145</v>
      </c>
      <c r="I75" s="35" t="n">
        <f aca="false">F75+G75</f>
        <v>92</v>
      </c>
      <c r="J75" s="34"/>
      <c r="K75" s="35" t="n">
        <v>-879</v>
      </c>
      <c r="L75" s="35" t="n">
        <f aca="false">K75+I75</f>
        <v>-787</v>
      </c>
    </row>
    <row r="76" customFormat="false" ht="15.75" hidden="false" customHeight="true" outlineLevel="0" collapsed="false">
      <c r="A76" s="37"/>
      <c r="B76" s="30" t="s">
        <v>60</v>
      </c>
      <c r="C76" s="38"/>
      <c r="D76" s="35"/>
      <c r="E76" s="34"/>
      <c r="F76" s="35" t="n">
        <v>487</v>
      </c>
      <c r="G76" s="35" t="n">
        <v>-327</v>
      </c>
      <c r="H76" s="35" t="n">
        <v>0</v>
      </c>
      <c r="I76" s="35" t="n">
        <f aca="false">F76+G76</f>
        <v>160</v>
      </c>
      <c r="J76" s="34"/>
      <c r="K76" s="35" t="n">
        <v>0</v>
      </c>
      <c r="L76" s="36" t="n">
        <f aca="false">K76+I76</f>
        <v>160</v>
      </c>
    </row>
    <row r="77" customFormat="false" ht="15.75" hidden="false" customHeight="true" outlineLevel="0" collapsed="false">
      <c r="A77" s="37"/>
      <c r="B77" s="30"/>
      <c r="C77" s="38"/>
      <c r="D77" s="35"/>
      <c r="E77" s="34"/>
      <c r="F77" s="35"/>
      <c r="G77" s="35"/>
      <c r="H77" s="35"/>
      <c r="I77" s="35"/>
      <c r="J77" s="34"/>
      <c r="K77" s="35"/>
      <c r="L77" s="36"/>
    </row>
    <row r="78" customFormat="false" ht="15.75" hidden="false" customHeight="true" outlineLevel="0" collapsed="false">
      <c r="A78" s="37"/>
      <c r="B78" s="30" t="s">
        <v>61</v>
      </c>
      <c r="C78" s="38"/>
      <c r="D78" s="35" t="n">
        <v>201</v>
      </c>
      <c r="E78" s="34"/>
      <c r="F78" s="35" t="n">
        <v>2589</v>
      </c>
      <c r="G78" s="35" t="n">
        <v>-2973</v>
      </c>
      <c r="H78" s="35" t="n">
        <v>-25</v>
      </c>
      <c r="I78" s="35" t="n">
        <f aca="false">F78+G78</f>
        <v>-384</v>
      </c>
      <c r="J78" s="34"/>
      <c r="K78" s="35" t="n">
        <v>667</v>
      </c>
      <c r="L78" s="36" t="n">
        <f aca="false">K78+I78</f>
        <v>283</v>
      </c>
    </row>
    <row r="79" customFormat="false" ht="15.75" hidden="false" customHeight="true" outlineLevel="0" collapsed="false">
      <c r="A79" s="37"/>
      <c r="B79" s="30" t="s">
        <v>62</v>
      </c>
      <c r="C79" s="31"/>
      <c r="D79" s="35" t="n">
        <v>0</v>
      </c>
      <c r="E79" s="34"/>
      <c r="F79" s="35" t="n">
        <v>2238</v>
      </c>
      <c r="G79" s="35" t="n">
        <v>-2291</v>
      </c>
      <c r="H79" s="35" t="n">
        <v>-21</v>
      </c>
      <c r="I79" s="35" t="n">
        <f aca="false">F79+G79</f>
        <v>-53</v>
      </c>
      <c r="J79" s="34"/>
      <c r="K79" s="35" t="n">
        <v>31</v>
      </c>
      <c r="L79" s="36" t="n">
        <f aca="false">K79+I79</f>
        <v>-22</v>
      </c>
    </row>
    <row r="80" customFormat="false" ht="15.75" hidden="false" customHeight="true" outlineLevel="0" collapsed="false">
      <c r="A80" s="37"/>
      <c r="B80" s="30"/>
      <c r="C80" s="38"/>
      <c r="D80" s="35"/>
      <c r="E80" s="34"/>
      <c r="F80" s="35"/>
      <c r="G80" s="35"/>
      <c r="H80" s="35"/>
      <c r="I80" s="35"/>
      <c r="J80" s="34"/>
      <c r="K80" s="35"/>
      <c r="L80" s="36"/>
    </row>
    <row r="81" customFormat="false" ht="15.75" hidden="false" customHeight="true" outlineLevel="0" collapsed="false">
      <c r="A81" s="37"/>
      <c r="B81" s="30" t="s">
        <v>63</v>
      </c>
      <c r="C81" s="38"/>
      <c r="D81" s="35" t="n">
        <v>-210</v>
      </c>
      <c r="E81" s="34"/>
      <c r="F81" s="35" t="n">
        <v>1776</v>
      </c>
      <c r="G81" s="35" t="n">
        <v>-1858</v>
      </c>
      <c r="H81" s="35" t="n">
        <v>-17</v>
      </c>
      <c r="I81" s="35" t="n">
        <f aca="false">F81+G81</f>
        <v>-82</v>
      </c>
      <c r="J81" s="34"/>
      <c r="K81" s="35" t="n">
        <v>0</v>
      </c>
      <c r="L81" s="35" t="n">
        <f aca="false">K81+I81</f>
        <v>-82</v>
      </c>
    </row>
    <row r="82" customFormat="false" ht="15.75" hidden="false" customHeight="true" outlineLevel="0" collapsed="false">
      <c r="A82" s="37"/>
      <c r="B82" s="30" t="s">
        <v>64</v>
      </c>
      <c r="C82" s="38"/>
      <c r="D82" s="35" t="n">
        <v>0</v>
      </c>
      <c r="E82" s="34"/>
      <c r="F82" s="35" t="n">
        <v>4681</v>
      </c>
      <c r="G82" s="35" t="n">
        <v>-4644</v>
      </c>
      <c r="H82" s="35" t="n">
        <v>-19</v>
      </c>
      <c r="I82" s="35" t="n">
        <f aca="false">F82+G82</f>
        <v>37</v>
      </c>
      <c r="J82" s="34"/>
      <c r="K82" s="35" t="n">
        <v>372</v>
      </c>
      <c r="L82" s="36" t="n">
        <f aca="false">K82+I82</f>
        <v>409</v>
      </c>
    </row>
    <row r="83" customFormat="false" ht="15.75" hidden="false" customHeight="true" outlineLevel="0" collapsed="false">
      <c r="A83" s="37"/>
      <c r="B83" s="30"/>
      <c r="C83" s="38"/>
      <c r="D83" s="35"/>
      <c r="E83" s="34"/>
      <c r="F83" s="35"/>
      <c r="G83" s="35"/>
      <c r="H83" s="35"/>
      <c r="I83" s="35"/>
      <c r="J83" s="34"/>
      <c r="K83" s="35"/>
      <c r="L83" s="36"/>
    </row>
    <row r="84" customFormat="false" ht="15.75" hidden="false" customHeight="true" outlineLevel="0" collapsed="false">
      <c r="A84" s="40"/>
      <c r="B84" s="30" t="s">
        <v>65</v>
      </c>
      <c r="C84" s="38"/>
      <c r="D84" s="35" t="n">
        <v>172</v>
      </c>
      <c r="E84" s="34"/>
      <c r="F84" s="35" t="n">
        <v>2832</v>
      </c>
      <c r="G84" s="35" t="n">
        <v>-2667</v>
      </c>
      <c r="H84" s="35" t="n">
        <v>-24</v>
      </c>
      <c r="I84" s="35" t="n">
        <f aca="false">F84+G84</f>
        <v>165</v>
      </c>
      <c r="J84" s="34"/>
      <c r="K84" s="35" t="n">
        <v>243</v>
      </c>
      <c r="L84" s="36" t="n">
        <f aca="false">K84+I84</f>
        <v>408</v>
      </c>
    </row>
    <row r="85" customFormat="false" ht="15.75" hidden="false" customHeight="true" outlineLevel="0" collapsed="false">
      <c r="A85" s="41"/>
      <c r="B85" s="30" t="s">
        <v>66</v>
      </c>
      <c r="C85" s="31"/>
      <c r="D85" s="35" t="n">
        <v>0</v>
      </c>
      <c r="E85" s="34"/>
      <c r="F85" s="35" t="n">
        <v>2551</v>
      </c>
      <c r="G85" s="35" t="n">
        <v>-2197</v>
      </c>
      <c r="H85" s="35" t="n">
        <v>-17</v>
      </c>
      <c r="I85" s="35" t="n">
        <f aca="false">F85+G85</f>
        <v>354</v>
      </c>
      <c r="J85" s="34"/>
      <c r="K85" s="35" t="n">
        <v>79</v>
      </c>
      <c r="L85" s="36" t="n">
        <f aca="false">K85+I85</f>
        <v>433</v>
      </c>
    </row>
    <row r="86" customFormat="false" ht="15.75" hidden="false" customHeight="true" outlineLevel="0" collapsed="false">
      <c r="A86" s="41"/>
      <c r="B86" s="30"/>
      <c r="C86" s="31"/>
      <c r="D86" s="35"/>
      <c r="E86" s="34"/>
      <c r="F86" s="35"/>
      <c r="G86" s="35"/>
      <c r="H86" s="35"/>
      <c r="I86" s="35"/>
      <c r="J86" s="34"/>
      <c r="K86" s="35"/>
      <c r="L86" s="36"/>
    </row>
    <row r="87" customFormat="false" ht="15.75" hidden="false" customHeight="true" outlineLevel="0" collapsed="false">
      <c r="A87" s="41"/>
      <c r="B87" s="30" t="s">
        <v>67</v>
      </c>
      <c r="C87" s="38"/>
      <c r="D87" s="35" t="n">
        <v>0</v>
      </c>
      <c r="E87" s="34"/>
      <c r="F87" s="35" t="n">
        <v>0</v>
      </c>
      <c r="G87" s="35" t="n">
        <v>0</v>
      </c>
      <c r="H87" s="35" t="n">
        <v>0</v>
      </c>
      <c r="I87" s="35" t="n">
        <f aca="false">F87+G87</f>
        <v>0</v>
      </c>
      <c r="J87" s="34"/>
      <c r="K87" s="35" t="n">
        <v>1943</v>
      </c>
      <c r="L87" s="35" t="n">
        <f aca="false">K87+I87</f>
        <v>1943</v>
      </c>
    </row>
    <row r="88" customFormat="false" ht="15.75" hidden="false" customHeight="true" outlineLevel="0" collapsed="false">
      <c r="A88" s="41"/>
      <c r="B88" s="30" t="s">
        <v>68</v>
      </c>
      <c r="C88" s="38"/>
      <c r="D88" s="35" t="n">
        <v>0</v>
      </c>
      <c r="E88" s="34"/>
      <c r="F88" s="35" t="n">
        <v>0</v>
      </c>
      <c r="G88" s="35" t="n">
        <v>0</v>
      </c>
      <c r="H88" s="35" t="n">
        <v>0</v>
      </c>
      <c r="I88" s="35" t="n">
        <f aca="false">F88+G88</f>
        <v>0</v>
      </c>
      <c r="J88" s="34"/>
      <c r="K88" s="35" t="n">
        <v>0</v>
      </c>
      <c r="L88" s="35" t="n">
        <v>5041</v>
      </c>
    </row>
    <row r="89" customFormat="false" ht="15.75" hidden="false" customHeight="true" outlineLevel="0" collapsed="false">
      <c r="A89" s="41"/>
      <c r="B89" s="30"/>
      <c r="C89" s="38"/>
      <c r="D89" s="35"/>
      <c r="E89" s="34"/>
      <c r="F89" s="35"/>
      <c r="G89" s="35"/>
      <c r="H89" s="35"/>
      <c r="I89" s="35"/>
      <c r="J89" s="34"/>
      <c r="K89" s="35"/>
      <c r="L89" s="36"/>
    </row>
    <row r="90" customFormat="false" ht="15.75" hidden="false" customHeight="false" outlineLevel="0" collapsed="false">
      <c r="B90" s="42" t="s">
        <v>69</v>
      </c>
      <c r="C90" s="14"/>
      <c r="D90" s="43" t="n">
        <f aca="false">SUM(D8:D88)</f>
        <v>-1828</v>
      </c>
      <c r="E90" s="44" t="n">
        <f aca="false">SUM(E8:E88)</f>
        <v>0</v>
      </c>
      <c r="F90" s="43" t="n">
        <f aca="false">SUM(F8:F88)</f>
        <v>640077</v>
      </c>
      <c r="G90" s="43" t="n">
        <f aca="false">SUM(G8:G88)</f>
        <v>-640137</v>
      </c>
      <c r="H90" s="43" t="n">
        <f aca="false">SUM(H8:H88)</f>
        <v>-5041</v>
      </c>
      <c r="I90" s="43" t="n">
        <f aca="false">SUM(I8:I88)</f>
        <v>-60</v>
      </c>
      <c r="J90" s="44" t="n">
        <f aca="false">SUM(J8:J88)</f>
        <v>0</v>
      </c>
      <c r="K90" s="43" t="n">
        <f aca="false">SUM(K8:K88)</f>
        <v>-14659</v>
      </c>
      <c r="L90" s="43" t="n">
        <f aca="false">SUM(L8:L88)</f>
        <v>-9678</v>
      </c>
    </row>
    <row r="92" customFormat="false" ht="12.75" hidden="false" customHeight="false" outlineLevel="0" collapsed="false">
      <c r="G92" s="1" t="s">
        <v>70</v>
      </c>
    </row>
  </sheetData>
  <mergeCells count="2">
    <mergeCell ref="F4:I4"/>
    <mergeCell ref="K4:L4"/>
  </mergeCells>
  <printOptions headings="false" gridLines="false" gridLinesSet="true" horizontalCentered="false" verticalCentered="false"/>
  <pageMargins left="0.65" right="0.320138888888889" top="0.75" bottom="0.720138888888889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Sidan &amp;P av &amp;N</oddHeader>
    <oddFooter>&amp;C&amp;F</oddFooter>
  </headerFooter>
  <rowBreaks count="9" manualBreakCount="9">
    <brk id="33" man="true" max="16383" min="0"/>
    <brk id="34" man="true" max="16383" min="0"/>
    <brk id="37" man="true" max="16383" min="0"/>
    <brk id="71" man="true" max="16383" min="0"/>
    <brk id="89" man="true" max="16383" min="0"/>
    <brk id="125" man="true" max="16383" min="0"/>
    <brk id="154" man="true" max="16383" min="0"/>
    <brk id="185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K65" activeCellId="0" sqref="K6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14"/>
    <col collapsed="false" customWidth="true" hidden="false" outlineLevel="0" max="3" min="3" style="2" width="1.7"/>
    <col collapsed="false" customWidth="true" hidden="false" outlineLevel="0" max="4" min="4" style="1" width="10.56"/>
    <col collapsed="false" customWidth="true" hidden="false" outlineLevel="0" max="5" min="5" style="2" width="1.7"/>
    <col collapsed="false" customWidth="true" hidden="false" outlineLevel="0" max="9" min="6" style="1" width="10.56"/>
    <col collapsed="false" customWidth="true" hidden="false" outlineLevel="0" max="10" min="10" style="1" width="1.7"/>
    <col collapsed="false" customWidth="true" hidden="false" outlineLevel="0" max="12" min="11" style="3" width="10.56"/>
    <col collapsed="false" customWidth="true" hidden="false" outlineLevel="0" max="13" min="13" style="3" width="13.41"/>
    <col collapsed="false" customWidth="false" hidden="false" outlineLevel="0" max="257" min="14" style="3" width="7.85"/>
  </cols>
  <sheetData>
    <row r="1" customFormat="false" ht="33" hidden="false" customHeight="false" outlineLevel="0" collapsed="false">
      <c r="A1" s="4"/>
      <c r="B1" s="5" t="s">
        <v>0</v>
      </c>
      <c r="C1" s="6"/>
      <c r="D1" s="4"/>
      <c r="E1" s="7"/>
      <c r="F1" s="8"/>
      <c r="G1" s="8"/>
      <c r="H1" s="8"/>
      <c r="I1" s="4"/>
      <c r="J1" s="4"/>
    </row>
    <row r="2" customFormat="false" ht="18.75" hidden="false" customHeight="false" outlineLevel="0" collapsed="false">
      <c r="A2" s="4"/>
      <c r="B2" s="9" t="s">
        <v>71</v>
      </c>
      <c r="C2" s="10"/>
      <c r="D2" s="4"/>
      <c r="E2" s="7"/>
      <c r="F2" s="11"/>
      <c r="G2" s="11"/>
      <c r="H2" s="11"/>
      <c r="I2" s="4"/>
      <c r="J2" s="4"/>
    </row>
    <row r="3" customFormat="false" ht="15.75" hidden="false" customHeight="true" outlineLevel="0" collapsed="false">
      <c r="A3" s="4"/>
      <c r="B3" s="9"/>
      <c r="C3" s="10"/>
      <c r="D3" s="4"/>
      <c r="E3" s="7"/>
      <c r="F3" s="11"/>
      <c r="G3" s="11"/>
      <c r="H3" s="11"/>
      <c r="I3" s="4"/>
      <c r="J3" s="4"/>
    </row>
    <row r="4" s="18" customFormat="true" ht="15.75" hidden="false" customHeight="false" outlineLevel="0" collapsed="false">
      <c r="A4" s="12"/>
      <c r="B4" s="13" t="s">
        <v>2</v>
      </c>
      <c r="C4" s="14"/>
      <c r="D4" s="15" t="s">
        <v>3</v>
      </c>
      <c r="E4" s="16"/>
      <c r="F4" s="15" t="s">
        <v>0</v>
      </c>
      <c r="G4" s="15"/>
      <c r="H4" s="15"/>
      <c r="I4" s="15"/>
      <c r="J4" s="14"/>
      <c r="K4" s="15" t="s">
        <v>4</v>
      </c>
      <c r="L4" s="15"/>
      <c r="M4" s="17"/>
    </row>
    <row r="5" s="26" customFormat="true" ht="15.75" hidden="false" customHeight="true" outlineLevel="0" collapsed="false">
      <c r="A5" s="19"/>
      <c r="B5" s="20"/>
      <c r="C5" s="21"/>
      <c r="D5" s="22" t="n">
        <v>2000</v>
      </c>
      <c r="E5" s="23"/>
      <c r="F5" s="24" t="s">
        <v>5</v>
      </c>
      <c r="G5" s="24" t="s">
        <v>6</v>
      </c>
      <c r="H5" s="22" t="s">
        <v>7</v>
      </c>
      <c r="I5" s="22" t="s">
        <v>3</v>
      </c>
      <c r="J5" s="25"/>
      <c r="K5" s="22" t="s">
        <v>8</v>
      </c>
      <c r="L5" s="22" t="s">
        <v>9</v>
      </c>
      <c r="M5" s="23"/>
    </row>
    <row r="6" s="26" customFormat="true" ht="15.75" hidden="false" customHeight="true" outlineLevel="0" collapsed="false">
      <c r="A6" s="27"/>
      <c r="B6" s="20"/>
      <c r="C6" s="21"/>
      <c r="D6" s="28"/>
      <c r="E6" s="23"/>
      <c r="F6" s="29"/>
      <c r="G6" s="29"/>
      <c r="H6" s="28" t="s">
        <v>10</v>
      </c>
      <c r="I6" s="28"/>
      <c r="J6" s="25"/>
      <c r="K6" s="28" t="n">
        <v>2001</v>
      </c>
      <c r="L6" s="28" t="n">
        <v>2001</v>
      </c>
      <c r="M6" s="23"/>
    </row>
    <row r="7" customFormat="false" ht="15.75" hidden="false" customHeight="true" outlineLevel="0" collapsed="false">
      <c r="A7" s="45"/>
      <c r="B7" s="30"/>
      <c r="C7" s="38"/>
      <c r="D7" s="35"/>
      <c r="E7" s="34"/>
      <c r="F7" s="35"/>
      <c r="G7" s="35"/>
      <c r="H7" s="35"/>
      <c r="I7" s="35"/>
      <c r="J7" s="34"/>
      <c r="K7" s="35"/>
      <c r="L7" s="35"/>
    </row>
    <row r="8" customFormat="false" ht="15.75" hidden="false" customHeight="true" outlineLevel="0" collapsed="false">
      <c r="A8" s="45"/>
      <c r="B8" s="30" t="s">
        <v>11</v>
      </c>
      <c r="C8" s="38"/>
      <c r="D8" s="35" t="n">
        <v>1512</v>
      </c>
      <c r="E8" s="34"/>
      <c r="F8" s="35" t="n">
        <v>13644</v>
      </c>
      <c r="G8" s="35" t="n">
        <v>-14940</v>
      </c>
      <c r="H8" s="35" t="n">
        <v>0</v>
      </c>
      <c r="I8" s="35" t="n">
        <f aca="false">F8+G8</f>
        <v>-1296</v>
      </c>
      <c r="J8" s="34"/>
      <c r="K8" s="35" t="n">
        <v>5587</v>
      </c>
      <c r="L8" s="35" t="n">
        <f aca="false">K8+I8</f>
        <v>4291</v>
      </c>
    </row>
    <row r="9" customFormat="false" ht="15.75" hidden="false" customHeight="true" outlineLevel="0" collapsed="false">
      <c r="A9" s="45"/>
      <c r="B9" s="30"/>
      <c r="C9" s="38"/>
      <c r="D9" s="35"/>
      <c r="E9" s="34"/>
      <c r="F9" s="35"/>
      <c r="G9" s="35"/>
      <c r="H9" s="35"/>
      <c r="I9" s="35"/>
      <c r="J9" s="34"/>
      <c r="K9" s="35"/>
      <c r="L9" s="35"/>
    </row>
    <row r="10" customFormat="false" ht="15.75" hidden="false" customHeight="true" outlineLevel="0" collapsed="false">
      <c r="A10" s="37"/>
      <c r="B10" s="30" t="s">
        <v>72</v>
      </c>
      <c r="C10" s="38"/>
      <c r="D10" s="35" t="n">
        <v>-2046</v>
      </c>
      <c r="E10" s="34"/>
      <c r="F10" s="35" t="n">
        <v>51509</v>
      </c>
      <c r="G10" s="35" t="n">
        <v>-51827</v>
      </c>
      <c r="H10" s="35" t="n">
        <v>-428</v>
      </c>
      <c r="I10" s="35" t="n">
        <f aca="false">F10+G10</f>
        <v>-318</v>
      </c>
      <c r="J10" s="34"/>
      <c r="K10" s="35" t="n">
        <v>-3648</v>
      </c>
      <c r="L10" s="35" t="n">
        <f aca="false">K10+I10</f>
        <v>-3966</v>
      </c>
    </row>
    <row r="11" s="1" customFormat="true" ht="15.75" hidden="false" customHeight="true" outlineLevel="0" collapsed="false">
      <c r="A11" s="37"/>
      <c r="B11" s="30" t="s">
        <v>73</v>
      </c>
      <c r="C11" s="38"/>
      <c r="D11" s="35" t="n">
        <v>-186</v>
      </c>
      <c r="E11" s="34"/>
      <c r="F11" s="35" t="n">
        <v>2220</v>
      </c>
      <c r="G11" s="35" t="n">
        <v>-2333</v>
      </c>
      <c r="H11" s="35" t="n">
        <v>-3</v>
      </c>
      <c r="I11" s="35" t="n">
        <f aca="false">F11+G11</f>
        <v>-113</v>
      </c>
      <c r="J11" s="34"/>
      <c r="K11" s="35" t="n">
        <v>-257</v>
      </c>
      <c r="L11" s="35" t="n">
        <f aca="false">K11+I11</f>
        <v>-370</v>
      </c>
    </row>
    <row r="12" s="1" customFormat="true" ht="15.75" hidden="false" customHeight="true" outlineLevel="0" collapsed="false">
      <c r="A12" s="37"/>
      <c r="B12" s="30" t="s">
        <v>74</v>
      </c>
      <c r="C12" s="38"/>
      <c r="D12" s="35" t="n">
        <v>88</v>
      </c>
      <c r="E12" s="34"/>
      <c r="F12" s="35" t="n">
        <v>7593</v>
      </c>
      <c r="G12" s="35" t="n">
        <v>-7681</v>
      </c>
      <c r="H12" s="35" t="n">
        <v>-6</v>
      </c>
      <c r="I12" s="35" t="n">
        <f aca="false">F12+G12</f>
        <v>-88</v>
      </c>
      <c r="J12" s="34"/>
      <c r="K12" s="35" t="n">
        <v>-331</v>
      </c>
      <c r="L12" s="35" t="n">
        <f aca="false">K12+I12</f>
        <v>-419</v>
      </c>
    </row>
    <row r="13" s="1" customFormat="true" ht="15.75" hidden="false" customHeight="true" outlineLevel="0" collapsed="false">
      <c r="A13" s="37"/>
      <c r="B13" s="30" t="s">
        <v>75</v>
      </c>
      <c r="C13" s="38"/>
      <c r="D13" s="35" t="n">
        <v>-138</v>
      </c>
      <c r="E13" s="34"/>
      <c r="F13" s="35" t="n">
        <v>3338</v>
      </c>
      <c r="G13" s="35" t="n">
        <v>-3346</v>
      </c>
      <c r="H13" s="35" t="n">
        <v>-4</v>
      </c>
      <c r="I13" s="35" t="n">
        <f aca="false">F13+G13</f>
        <v>-8</v>
      </c>
      <c r="J13" s="34"/>
      <c r="K13" s="35" t="n">
        <v>327</v>
      </c>
      <c r="L13" s="35" t="n">
        <f aca="false">K13+I13</f>
        <v>319</v>
      </c>
    </row>
    <row r="14" customFormat="false" ht="15.75" hidden="false" customHeight="true" outlineLevel="0" collapsed="false">
      <c r="A14" s="37"/>
      <c r="B14" s="30"/>
      <c r="C14" s="38"/>
      <c r="D14" s="35"/>
      <c r="E14" s="34"/>
      <c r="F14" s="35"/>
      <c r="G14" s="35"/>
      <c r="H14" s="35"/>
      <c r="I14" s="35"/>
      <c r="J14" s="34"/>
      <c r="K14" s="35"/>
      <c r="L14" s="35"/>
    </row>
    <row r="15" customFormat="false" ht="15.75" hidden="false" customHeight="true" outlineLevel="0" collapsed="false">
      <c r="A15" s="37"/>
      <c r="B15" s="30" t="s">
        <v>76</v>
      </c>
      <c r="C15" s="38"/>
      <c r="D15" s="35" t="n">
        <v>-86</v>
      </c>
      <c r="E15" s="34"/>
      <c r="F15" s="35" t="n">
        <v>26147</v>
      </c>
      <c r="G15" s="35" t="n">
        <v>-24837</v>
      </c>
      <c r="H15" s="35" t="n">
        <v>-227</v>
      </c>
      <c r="I15" s="35" t="n">
        <f aca="false">F15+G15</f>
        <v>1310</v>
      </c>
      <c r="J15" s="34"/>
      <c r="K15" s="35" t="n">
        <v>282</v>
      </c>
      <c r="L15" s="35" t="n">
        <f aca="false">K15+I15</f>
        <v>1592</v>
      </c>
    </row>
    <row r="16" customFormat="false" ht="15.75" hidden="false" customHeight="true" outlineLevel="0" collapsed="false">
      <c r="A16" s="37"/>
      <c r="B16" s="30" t="s">
        <v>77</v>
      </c>
      <c r="C16" s="38"/>
      <c r="D16" s="35" t="n">
        <v>170</v>
      </c>
      <c r="E16" s="34"/>
      <c r="F16" s="35" t="n">
        <v>4336</v>
      </c>
      <c r="G16" s="35" t="n">
        <v>-4630</v>
      </c>
      <c r="H16" s="35" t="n">
        <v>-41</v>
      </c>
      <c r="I16" s="35" t="n">
        <f aca="false">F16+G16</f>
        <v>-294</v>
      </c>
      <c r="J16" s="34"/>
      <c r="K16" s="35" t="n">
        <v>122</v>
      </c>
      <c r="L16" s="35" t="n">
        <f aca="false">K16+I16</f>
        <v>-172</v>
      </c>
    </row>
    <row r="17" customFormat="false" ht="15.75" hidden="false" customHeight="true" outlineLevel="0" collapsed="false">
      <c r="A17" s="37"/>
      <c r="B17" s="30"/>
      <c r="C17" s="38"/>
      <c r="D17" s="35"/>
      <c r="E17" s="34"/>
      <c r="F17" s="35"/>
      <c r="G17" s="35"/>
      <c r="H17" s="35"/>
      <c r="I17" s="35"/>
      <c r="J17" s="34"/>
      <c r="K17" s="35"/>
      <c r="L17" s="35"/>
    </row>
    <row r="18" customFormat="false" ht="15.75" hidden="false" customHeight="true" outlineLevel="0" collapsed="false">
      <c r="A18" s="37"/>
      <c r="B18" s="30" t="s">
        <v>78</v>
      </c>
      <c r="C18" s="38"/>
      <c r="D18" s="35" t="n">
        <v>-40</v>
      </c>
      <c r="E18" s="34"/>
      <c r="F18" s="35" t="n">
        <v>24181</v>
      </c>
      <c r="G18" s="35" t="n">
        <v>-25165</v>
      </c>
      <c r="H18" s="35" t="n">
        <v>-192</v>
      </c>
      <c r="I18" s="35" t="n">
        <f aca="false">F18+G18</f>
        <v>-984</v>
      </c>
      <c r="J18" s="34"/>
      <c r="K18" s="35" t="n">
        <v>-160</v>
      </c>
      <c r="L18" s="35" t="n">
        <f aca="false">K18+I18</f>
        <v>-1144</v>
      </c>
    </row>
    <row r="19" customFormat="false" ht="15.75" hidden="false" customHeight="true" outlineLevel="0" collapsed="false">
      <c r="A19" s="37"/>
      <c r="B19" s="30"/>
      <c r="C19" s="38"/>
      <c r="D19" s="35"/>
      <c r="E19" s="34"/>
      <c r="F19" s="35"/>
      <c r="G19" s="35"/>
      <c r="H19" s="35"/>
      <c r="I19" s="35"/>
      <c r="J19" s="34"/>
      <c r="K19" s="35"/>
      <c r="L19" s="35"/>
    </row>
    <row r="20" customFormat="false" ht="15.75" hidden="false" customHeight="true" outlineLevel="0" collapsed="false">
      <c r="A20" s="37"/>
      <c r="B20" s="30" t="s">
        <v>79</v>
      </c>
      <c r="C20" s="38"/>
      <c r="D20" s="35" t="n">
        <v>-570</v>
      </c>
      <c r="E20" s="34"/>
      <c r="F20" s="35" t="n">
        <v>24403</v>
      </c>
      <c r="G20" s="35" t="n">
        <v>-25192</v>
      </c>
      <c r="H20" s="35" t="n">
        <v>-188</v>
      </c>
      <c r="I20" s="35" t="n">
        <f aca="false">F20+G20</f>
        <v>-789</v>
      </c>
      <c r="J20" s="34"/>
      <c r="K20" s="35" t="n">
        <v>-1161</v>
      </c>
      <c r="L20" s="35" t="n">
        <f aca="false">K20+I20</f>
        <v>-1950</v>
      </c>
    </row>
    <row r="21" customFormat="false" ht="15.75" hidden="false" customHeight="true" outlineLevel="0" collapsed="false">
      <c r="A21" s="37"/>
      <c r="B21" s="30"/>
      <c r="C21" s="38"/>
      <c r="D21" s="35"/>
      <c r="E21" s="34"/>
      <c r="F21" s="35"/>
      <c r="G21" s="35"/>
      <c r="H21" s="35"/>
      <c r="I21" s="35"/>
      <c r="J21" s="34"/>
      <c r="K21" s="35"/>
      <c r="L21" s="35"/>
    </row>
    <row r="22" customFormat="false" ht="15.75" hidden="false" customHeight="true" outlineLevel="0" collapsed="false">
      <c r="A22" s="37"/>
      <c r="B22" s="30" t="s">
        <v>80</v>
      </c>
      <c r="C22" s="38"/>
      <c r="D22" s="35" t="n">
        <v>-1353</v>
      </c>
      <c r="E22" s="34"/>
      <c r="F22" s="35" t="n">
        <v>19003</v>
      </c>
      <c r="G22" s="35" t="n">
        <v>-19369</v>
      </c>
      <c r="H22" s="35" t="n">
        <v>-160</v>
      </c>
      <c r="I22" s="35" t="n">
        <f aca="false">F22+G22</f>
        <v>-366</v>
      </c>
      <c r="J22" s="34"/>
      <c r="K22" s="35" t="n">
        <v>-1013</v>
      </c>
      <c r="L22" s="35" t="n">
        <f aca="false">K22+I22</f>
        <v>-1379</v>
      </c>
    </row>
    <row r="23" customFormat="false" ht="15.75" hidden="false" customHeight="true" outlineLevel="0" collapsed="false">
      <c r="A23" s="37"/>
      <c r="B23" s="30" t="s">
        <v>81</v>
      </c>
      <c r="C23" s="38"/>
      <c r="D23" s="35" t="n">
        <v>-122</v>
      </c>
      <c r="E23" s="34"/>
      <c r="F23" s="35" t="n">
        <v>6228</v>
      </c>
      <c r="G23" s="35" t="n">
        <v>-6299</v>
      </c>
      <c r="H23" s="35" t="n">
        <v>-54</v>
      </c>
      <c r="I23" s="35" t="n">
        <f aca="false">F23+G23</f>
        <v>-71</v>
      </c>
      <c r="J23" s="34"/>
      <c r="K23" s="35" t="n">
        <v>-81</v>
      </c>
      <c r="L23" s="35" t="n">
        <f aca="false">K23+I23</f>
        <v>-152</v>
      </c>
    </row>
    <row r="24" customFormat="false" ht="15.75" hidden="false" customHeight="true" outlineLevel="0" collapsed="false">
      <c r="A24" s="37"/>
      <c r="B24" s="30" t="s">
        <v>82</v>
      </c>
      <c r="C24" s="38"/>
      <c r="D24" s="35" t="n">
        <v>-91</v>
      </c>
      <c r="E24" s="34"/>
      <c r="F24" s="35" t="n">
        <v>333</v>
      </c>
      <c r="G24" s="35" t="n">
        <v>-329</v>
      </c>
      <c r="H24" s="35" t="n">
        <v>-3</v>
      </c>
      <c r="I24" s="35" t="n">
        <f aca="false">F24+G24</f>
        <v>4</v>
      </c>
      <c r="J24" s="34"/>
      <c r="K24" s="35" t="n">
        <v>-158</v>
      </c>
      <c r="L24" s="35" t="n">
        <f aca="false">K24+I24</f>
        <v>-154</v>
      </c>
    </row>
    <row r="25" customFormat="false" ht="15.75" hidden="false" customHeight="true" outlineLevel="0" collapsed="false">
      <c r="A25" s="37"/>
      <c r="B25" s="30"/>
      <c r="C25" s="38"/>
      <c r="D25" s="35"/>
      <c r="E25" s="34"/>
      <c r="F25" s="35"/>
      <c r="G25" s="35"/>
      <c r="H25" s="35"/>
      <c r="I25" s="35"/>
      <c r="J25" s="34"/>
      <c r="K25" s="35"/>
      <c r="L25" s="35"/>
    </row>
    <row r="26" customFormat="false" ht="15.75" hidden="false" customHeight="true" outlineLevel="0" collapsed="false">
      <c r="A26" s="37"/>
      <c r="B26" s="30" t="s">
        <v>83</v>
      </c>
      <c r="C26" s="38"/>
      <c r="D26" s="35" t="n">
        <v>-3675</v>
      </c>
      <c r="E26" s="34"/>
      <c r="F26" s="35" t="n">
        <v>20283</v>
      </c>
      <c r="G26" s="35" t="n">
        <v>-23612</v>
      </c>
      <c r="H26" s="35" t="n">
        <v>-150</v>
      </c>
      <c r="I26" s="35" t="n">
        <f aca="false">F26+G26</f>
        <v>-3329</v>
      </c>
      <c r="J26" s="34"/>
      <c r="K26" s="35" t="n">
        <v>-6459</v>
      </c>
      <c r="L26" s="35" t="n">
        <f aca="false">K26+I26</f>
        <v>-9788</v>
      </c>
    </row>
    <row r="27" customFormat="false" ht="15.75" hidden="false" customHeight="true" outlineLevel="0" collapsed="false">
      <c r="A27" s="37"/>
      <c r="B27" s="30"/>
      <c r="C27" s="38"/>
      <c r="D27" s="35"/>
      <c r="E27" s="34"/>
      <c r="F27" s="35"/>
      <c r="G27" s="35"/>
      <c r="H27" s="35"/>
      <c r="I27" s="35"/>
      <c r="J27" s="34"/>
      <c r="K27" s="35"/>
      <c r="L27" s="35"/>
    </row>
    <row r="28" customFormat="false" ht="15.75" hidden="false" customHeight="true" outlineLevel="0" collapsed="false">
      <c r="A28" s="37"/>
      <c r="B28" s="30" t="s">
        <v>84</v>
      </c>
      <c r="C28" s="38"/>
      <c r="D28" s="35" t="n">
        <v>471</v>
      </c>
      <c r="E28" s="34"/>
      <c r="F28" s="35" t="n">
        <v>31224</v>
      </c>
      <c r="G28" s="35" t="n">
        <v>-29716</v>
      </c>
      <c r="H28" s="35" t="n">
        <v>-255</v>
      </c>
      <c r="I28" s="35" t="n">
        <f aca="false">F28+G28</f>
        <v>1508</v>
      </c>
      <c r="J28" s="34"/>
      <c r="K28" s="35" t="n">
        <v>-1090</v>
      </c>
      <c r="L28" s="35" t="n">
        <f aca="false">K28+I28</f>
        <v>418</v>
      </c>
    </row>
    <row r="29" customFormat="false" ht="15.75" hidden="false" customHeight="true" outlineLevel="0" collapsed="false">
      <c r="A29" s="37"/>
      <c r="B29" s="30"/>
      <c r="C29" s="38"/>
      <c r="D29" s="35"/>
      <c r="E29" s="34"/>
      <c r="F29" s="35"/>
      <c r="G29" s="35"/>
      <c r="H29" s="35"/>
      <c r="I29" s="35"/>
      <c r="J29" s="34"/>
      <c r="K29" s="35"/>
      <c r="L29" s="35"/>
    </row>
    <row r="30" customFormat="false" ht="15.75" hidden="false" customHeight="true" outlineLevel="0" collapsed="false">
      <c r="A30" s="37"/>
      <c r="B30" s="30" t="s">
        <v>85</v>
      </c>
      <c r="C30" s="38"/>
      <c r="D30" s="35" t="n">
        <v>220</v>
      </c>
      <c r="E30" s="34"/>
      <c r="F30" s="35" t="n">
        <v>4384</v>
      </c>
      <c r="G30" s="35" t="n">
        <v>-4478</v>
      </c>
      <c r="H30" s="35" t="n">
        <v>-39</v>
      </c>
      <c r="I30" s="35" t="n">
        <f aca="false">F30+G30</f>
        <v>-94</v>
      </c>
      <c r="J30" s="34"/>
      <c r="K30" s="35" t="n">
        <v>-399</v>
      </c>
      <c r="L30" s="35" t="n">
        <f aca="false">K30+I30</f>
        <v>-493</v>
      </c>
    </row>
    <row r="31" customFormat="false" ht="15.75" hidden="false" customHeight="true" outlineLevel="0" collapsed="false">
      <c r="A31" s="37"/>
      <c r="B31" s="30" t="s">
        <v>86</v>
      </c>
      <c r="C31" s="38"/>
      <c r="D31" s="35" t="n">
        <v>-198</v>
      </c>
      <c r="E31" s="34"/>
      <c r="F31" s="35" t="n">
        <v>8329</v>
      </c>
      <c r="G31" s="35" t="n">
        <v>-8092</v>
      </c>
      <c r="H31" s="35" t="n">
        <v>-76</v>
      </c>
      <c r="I31" s="35" t="n">
        <f aca="false">F31+G31</f>
        <v>237</v>
      </c>
      <c r="J31" s="34"/>
      <c r="K31" s="35" t="n">
        <v>-282</v>
      </c>
      <c r="L31" s="35" t="n">
        <f aca="false">K31+I31</f>
        <v>-45</v>
      </c>
    </row>
    <row r="32" customFormat="false" ht="15.75" hidden="false" customHeight="true" outlineLevel="0" collapsed="false">
      <c r="A32" s="37"/>
      <c r="B32" s="30"/>
      <c r="C32" s="38"/>
      <c r="D32" s="35"/>
      <c r="E32" s="34"/>
      <c r="F32" s="35"/>
      <c r="G32" s="35"/>
      <c r="H32" s="35"/>
      <c r="I32" s="35"/>
      <c r="J32" s="34"/>
      <c r="K32" s="35"/>
      <c r="L32" s="35"/>
    </row>
    <row r="33" customFormat="false" ht="15.75" hidden="false" customHeight="true" outlineLevel="0" collapsed="false">
      <c r="A33" s="37"/>
      <c r="B33" s="30" t="s">
        <v>87</v>
      </c>
      <c r="C33" s="38"/>
      <c r="D33" s="35" t="n">
        <v>-380</v>
      </c>
      <c r="E33" s="34"/>
      <c r="F33" s="35" t="n">
        <v>5288</v>
      </c>
      <c r="G33" s="35" t="n">
        <v>-5350</v>
      </c>
      <c r="H33" s="35" t="n">
        <v>-48</v>
      </c>
      <c r="I33" s="35" t="n">
        <f aca="false">F33+G33</f>
        <v>-62</v>
      </c>
      <c r="J33" s="34"/>
      <c r="K33" s="35" t="n">
        <v>-1225</v>
      </c>
      <c r="L33" s="35" t="n">
        <f aca="false">K33+I33</f>
        <v>-1287</v>
      </c>
    </row>
    <row r="34" s="1" customFormat="true" ht="15.75" hidden="false" customHeight="true" outlineLevel="0" collapsed="false">
      <c r="A34" s="37"/>
      <c r="B34" s="30" t="s">
        <v>88</v>
      </c>
      <c r="C34" s="38"/>
      <c r="D34" s="35" t="n">
        <v>-16</v>
      </c>
      <c r="E34" s="34"/>
      <c r="F34" s="35" t="n">
        <v>4443</v>
      </c>
      <c r="G34" s="35" t="n">
        <v>-4526</v>
      </c>
      <c r="H34" s="35" t="n">
        <v>-39</v>
      </c>
      <c r="I34" s="35" t="n">
        <f aca="false">F34+G34</f>
        <v>-83</v>
      </c>
      <c r="J34" s="34"/>
      <c r="K34" s="35" t="n">
        <v>-390</v>
      </c>
      <c r="L34" s="35" t="n">
        <f aca="false">K34+I34</f>
        <v>-473</v>
      </c>
    </row>
    <row r="35" customFormat="false" ht="15.75" hidden="false" customHeight="true" outlineLevel="0" collapsed="false">
      <c r="A35" s="37"/>
      <c r="B35" s="30" t="s">
        <v>89</v>
      </c>
      <c r="C35" s="38"/>
      <c r="D35" s="35" t="n">
        <v>-384</v>
      </c>
      <c r="E35" s="34"/>
      <c r="F35" s="35" t="n">
        <v>3226</v>
      </c>
      <c r="G35" s="35" t="n">
        <v>-3374</v>
      </c>
      <c r="H35" s="35" t="n">
        <v>-28</v>
      </c>
      <c r="I35" s="35" t="n">
        <f aca="false">F35+G35</f>
        <v>-148</v>
      </c>
      <c r="J35" s="34"/>
      <c r="K35" s="35" t="n">
        <v>-1681</v>
      </c>
      <c r="L35" s="35" t="n">
        <f aca="false">K35+I35</f>
        <v>-1829</v>
      </c>
    </row>
    <row r="36" customFormat="false" ht="15.75" hidden="false" customHeight="true" outlineLevel="0" collapsed="false">
      <c r="A36" s="37"/>
      <c r="B36" s="30" t="s">
        <v>90</v>
      </c>
      <c r="C36" s="38"/>
      <c r="D36" s="35" t="n">
        <v>-116</v>
      </c>
      <c r="E36" s="34"/>
      <c r="F36" s="35" t="n">
        <v>413</v>
      </c>
      <c r="G36" s="35" t="n">
        <v>-602</v>
      </c>
      <c r="H36" s="35" t="n">
        <v>-3</v>
      </c>
      <c r="I36" s="35" t="n">
        <f aca="false">F36+G36</f>
        <v>-189</v>
      </c>
      <c r="J36" s="34"/>
      <c r="K36" s="35" t="n">
        <v>-34</v>
      </c>
      <c r="L36" s="35" t="n">
        <f aca="false">K36+I36</f>
        <v>-223</v>
      </c>
    </row>
    <row r="37" customFormat="false" ht="15.75" hidden="false" customHeight="true" outlineLevel="0" collapsed="false">
      <c r="A37" s="37"/>
      <c r="B37" s="30"/>
      <c r="C37" s="38"/>
      <c r="D37" s="35"/>
      <c r="E37" s="34"/>
      <c r="F37" s="35"/>
      <c r="G37" s="35"/>
      <c r="H37" s="35"/>
      <c r="I37" s="35"/>
      <c r="J37" s="34"/>
      <c r="K37" s="35"/>
      <c r="L37" s="35"/>
    </row>
    <row r="38" customFormat="false" ht="15.75" hidden="false" customHeight="true" outlineLevel="0" collapsed="false">
      <c r="A38" s="37"/>
      <c r="B38" s="30" t="s">
        <v>91</v>
      </c>
      <c r="C38" s="38"/>
      <c r="D38" s="35" t="n">
        <v>322</v>
      </c>
      <c r="E38" s="34"/>
      <c r="F38" s="35" t="n">
        <v>8929</v>
      </c>
      <c r="G38" s="35" t="n">
        <v>-8776</v>
      </c>
      <c r="H38" s="35" t="n">
        <v>-68</v>
      </c>
      <c r="I38" s="35" t="n">
        <f aca="false">F38+G38</f>
        <v>153</v>
      </c>
      <c r="J38" s="34"/>
      <c r="K38" s="35" t="n">
        <v>-621</v>
      </c>
      <c r="L38" s="35" t="n">
        <f aca="false">K38+I38</f>
        <v>-468</v>
      </c>
    </row>
    <row r="39" customFormat="false" ht="15.75" hidden="false" customHeight="true" outlineLevel="0" collapsed="false">
      <c r="A39" s="37"/>
      <c r="B39" s="30" t="s">
        <v>92</v>
      </c>
      <c r="C39" s="38"/>
      <c r="D39" s="35" t="n">
        <v>-165</v>
      </c>
      <c r="E39" s="34"/>
      <c r="F39" s="35" t="n">
        <v>443</v>
      </c>
      <c r="G39" s="35" t="n">
        <v>-497</v>
      </c>
      <c r="H39" s="35" t="n">
        <v>-3</v>
      </c>
      <c r="I39" s="35" t="n">
        <f aca="false">F39+G39</f>
        <v>-54</v>
      </c>
      <c r="J39" s="34"/>
      <c r="K39" s="35" t="n">
        <v>-305</v>
      </c>
      <c r="L39" s="35" t="n">
        <f aca="false">K39+I39</f>
        <v>-359</v>
      </c>
    </row>
    <row r="40" customFormat="false" ht="15.75" hidden="false" customHeight="true" outlineLevel="0" collapsed="false">
      <c r="A40" s="37"/>
      <c r="B40" s="30" t="s">
        <v>93</v>
      </c>
      <c r="C40" s="38"/>
      <c r="D40" s="35" t="n">
        <v>123</v>
      </c>
      <c r="E40" s="34"/>
      <c r="F40" s="35" t="n">
        <v>5853</v>
      </c>
      <c r="G40" s="35" t="n">
        <v>-5857</v>
      </c>
      <c r="H40" s="35" t="n">
        <v>-52</v>
      </c>
      <c r="I40" s="35" t="n">
        <f aca="false">F40+G40</f>
        <v>-4</v>
      </c>
      <c r="J40" s="34"/>
      <c r="K40" s="35" t="n">
        <v>126</v>
      </c>
      <c r="L40" s="35" t="n">
        <f aca="false">K40+I40</f>
        <v>122</v>
      </c>
    </row>
    <row r="41" customFormat="false" ht="15.75" hidden="false" customHeight="true" outlineLevel="0" collapsed="false">
      <c r="A41" s="37"/>
      <c r="B41" s="30" t="s">
        <v>94</v>
      </c>
      <c r="C41" s="38"/>
      <c r="D41" s="35" t="n">
        <v>-76</v>
      </c>
      <c r="E41" s="34"/>
      <c r="F41" s="35" t="n">
        <v>1490</v>
      </c>
      <c r="G41" s="35" t="n">
        <v>-1430</v>
      </c>
      <c r="H41" s="35" t="n">
        <v>-14</v>
      </c>
      <c r="I41" s="35" t="n">
        <f aca="false">F41+G41</f>
        <v>60</v>
      </c>
      <c r="J41" s="34"/>
      <c r="K41" s="35" t="n">
        <v>71</v>
      </c>
      <c r="L41" s="35" t="n">
        <f aca="false">K41+I41</f>
        <v>131</v>
      </c>
    </row>
    <row r="42" customFormat="false" ht="15.75" hidden="false" customHeight="true" outlineLevel="0" collapsed="false">
      <c r="A42" s="37"/>
      <c r="B42" s="30"/>
      <c r="C42" s="38"/>
      <c r="D42" s="35"/>
      <c r="E42" s="34"/>
      <c r="F42" s="35"/>
      <c r="G42" s="35"/>
      <c r="H42" s="35"/>
      <c r="I42" s="35"/>
      <c r="J42" s="34"/>
      <c r="K42" s="35"/>
      <c r="L42" s="35"/>
    </row>
    <row r="43" customFormat="false" ht="15.75" hidden="false" customHeight="true" outlineLevel="0" collapsed="false">
      <c r="A43" s="37"/>
      <c r="B43" s="30" t="s">
        <v>95</v>
      </c>
      <c r="C43" s="38"/>
      <c r="D43" s="35" t="n">
        <v>358</v>
      </c>
      <c r="E43" s="34"/>
      <c r="F43" s="35" t="n">
        <v>5546</v>
      </c>
      <c r="G43" s="35" t="n">
        <v>-5723</v>
      </c>
      <c r="H43" s="35" t="n">
        <v>-51</v>
      </c>
      <c r="I43" s="35" t="n">
        <f aca="false">F43+G43</f>
        <v>-177</v>
      </c>
      <c r="J43" s="34"/>
      <c r="K43" s="35" t="n">
        <v>-252</v>
      </c>
      <c r="L43" s="35" t="n">
        <f aca="false">K43+I43</f>
        <v>-429</v>
      </c>
    </row>
    <row r="44" customFormat="false" ht="15.75" hidden="false" customHeight="true" outlineLevel="0" collapsed="false">
      <c r="A44" s="37"/>
      <c r="B44" s="30" t="s">
        <v>96</v>
      </c>
      <c r="C44" s="38"/>
      <c r="D44" s="35" t="n">
        <v>75</v>
      </c>
      <c r="E44" s="34"/>
      <c r="F44" s="35" t="n">
        <v>6053</v>
      </c>
      <c r="G44" s="35" t="n">
        <v>-6037</v>
      </c>
      <c r="H44" s="35" t="n">
        <v>-55</v>
      </c>
      <c r="I44" s="35" t="n">
        <f aca="false">F44+G44</f>
        <v>16</v>
      </c>
      <c r="J44" s="34"/>
      <c r="K44" s="35" t="n">
        <v>-272</v>
      </c>
      <c r="L44" s="35" t="n">
        <f aca="false">K44+I44</f>
        <v>-256</v>
      </c>
    </row>
    <row r="45" customFormat="false" ht="15.75" hidden="false" customHeight="true" outlineLevel="0" collapsed="false">
      <c r="A45" s="37"/>
      <c r="B45" s="30"/>
      <c r="C45" s="38"/>
      <c r="D45" s="35"/>
      <c r="E45" s="34"/>
      <c r="F45" s="35"/>
      <c r="G45" s="35"/>
      <c r="H45" s="35"/>
      <c r="I45" s="35"/>
      <c r="J45" s="34"/>
      <c r="K45" s="35"/>
      <c r="L45" s="35"/>
    </row>
    <row r="46" customFormat="false" ht="15.75" hidden="false" customHeight="true" outlineLevel="0" collapsed="false">
      <c r="A46" s="37"/>
      <c r="B46" s="30" t="s">
        <v>97</v>
      </c>
      <c r="C46" s="38"/>
      <c r="D46" s="35" t="n">
        <v>75</v>
      </c>
      <c r="E46" s="34"/>
      <c r="F46" s="35" t="n">
        <v>2936</v>
      </c>
      <c r="G46" s="35" t="n">
        <v>-3129</v>
      </c>
      <c r="H46" s="35" t="n">
        <v>-27</v>
      </c>
      <c r="I46" s="35" t="n">
        <f aca="false">F46+G46</f>
        <v>-193</v>
      </c>
      <c r="J46" s="34"/>
      <c r="K46" s="35" t="n">
        <v>-541</v>
      </c>
      <c r="L46" s="35" t="n">
        <f aca="false">K46+I46</f>
        <v>-734</v>
      </c>
    </row>
    <row r="47" customFormat="false" ht="15.75" hidden="false" customHeight="true" outlineLevel="0" collapsed="false">
      <c r="A47" s="37"/>
      <c r="B47" s="30" t="s">
        <v>98</v>
      </c>
      <c r="C47" s="38"/>
      <c r="D47" s="35" t="n">
        <v>-5</v>
      </c>
      <c r="E47" s="34"/>
      <c r="F47" s="35" t="n">
        <v>5832</v>
      </c>
      <c r="G47" s="35" t="n">
        <v>-5852</v>
      </c>
      <c r="H47" s="35" t="n">
        <v>-51</v>
      </c>
      <c r="I47" s="35" t="n">
        <f aca="false">F47+G47</f>
        <v>-20</v>
      </c>
      <c r="J47" s="34"/>
      <c r="K47" s="35" t="n">
        <v>-1320</v>
      </c>
      <c r="L47" s="35" t="n">
        <f aca="false">K47+I47</f>
        <v>-1340</v>
      </c>
    </row>
    <row r="48" customFormat="false" ht="15.75" hidden="false" customHeight="true" outlineLevel="0" collapsed="false">
      <c r="A48" s="37"/>
      <c r="B48" s="30"/>
      <c r="C48" s="38"/>
      <c r="D48" s="35"/>
      <c r="E48" s="34"/>
      <c r="F48" s="35"/>
      <c r="G48" s="35"/>
      <c r="H48" s="35"/>
      <c r="I48" s="35"/>
      <c r="J48" s="34"/>
      <c r="K48" s="35"/>
      <c r="L48" s="35"/>
    </row>
    <row r="49" customFormat="false" ht="15.75" hidden="false" customHeight="true" outlineLevel="0" collapsed="false">
      <c r="A49" s="37"/>
      <c r="B49" s="30" t="s">
        <v>99</v>
      </c>
      <c r="C49" s="38"/>
      <c r="D49" s="35" t="n">
        <v>-267</v>
      </c>
      <c r="E49" s="34"/>
      <c r="F49" s="35" t="n">
        <v>19696</v>
      </c>
      <c r="G49" s="35" t="n">
        <v>-20066</v>
      </c>
      <c r="H49" s="35" t="n">
        <v>-173</v>
      </c>
      <c r="I49" s="35" t="n">
        <f aca="false">F49+G49</f>
        <v>-370</v>
      </c>
      <c r="J49" s="34"/>
      <c r="K49" s="35" t="n">
        <v>-1130</v>
      </c>
      <c r="L49" s="35" t="n">
        <f aca="false">K49+I49</f>
        <v>-1500</v>
      </c>
    </row>
    <row r="50" customFormat="false" ht="15.75" hidden="false" customHeight="true" outlineLevel="0" collapsed="false">
      <c r="A50" s="37"/>
      <c r="B50" s="30" t="s">
        <v>100</v>
      </c>
      <c r="C50" s="38"/>
      <c r="D50" s="35" t="n">
        <v>-144</v>
      </c>
      <c r="E50" s="34"/>
      <c r="F50" s="35" t="n">
        <v>1781</v>
      </c>
      <c r="G50" s="35" t="n">
        <v>-1943</v>
      </c>
      <c r="H50" s="35" t="n">
        <v>-17</v>
      </c>
      <c r="I50" s="35" t="n">
        <f aca="false">F50+G50</f>
        <v>-162</v>
      </c>
      <c r="J50" s="34"/>
      <c r="K50" s="35" t="n">
        <v>-762</v>
      </c>
      <c r="L50" s="35" t="n">
        <f aca="false">K50+I50</f>
        <v>-924</v>
      </c>
    </row>
    <row r="51" customFormat="false" ht="15.75" hidden="false" customHeight="true" outlineLevel="0" collapsed="false">
      <c r="A51" s="37"/>
      <c r="B51" s="30" t="s">
        <v>101</v>
      </c>
      <c r="C51" s="38"/>
      <c r="D51" s="35" t="n">
        <v>-348</v>
      </c>
      <c r="E51" s="34"/>
      <c r="F51" s="35" t="n">
        <v>3184</v>
      </c>
      <c r="G51" s="35" t="n">
        <v>-3462</v>
      </c>
      <c r="H51" s="35" t="n">
        <v>-27</v>
      </c>
      <c r="I51" s="35" t="n">
        <f aca="false">F51+G51</f>
        <v>-278</v>
      </c>
      <c r="J51" s="34"/>
      <c r="K51" s="35" t="n">
        <v>-549</v>
      </c>
      <c r="L51" s="35" t="n">
        <f aca="false">K51+I51</f>
        <v>-827</v>
      </c>
    </row>
    <row r="52" customFormat="false" ht="15.75" hidden="false" customHeight="true" outlineLevel="0" collapsed="false">
      <c r="A52" s="37"/>
      <c r="B52" s="30"/>
      <c r="C52" s="38"/>
      <c r="D52" s="35"/>
      <c r="E52" s="34"/>
      <c r="F52" s="35"/>
      <c r="G52" s="35"/>
      <c r="H52" s="35"/>
      <c r="I52" s="35"/>
      <c r="J52" s="34"/>
      <c r="K52" s="35"/>
      <c r="L52" s="35"/>
    </row>
    <row r="53" customFormat="false" ht="15.75" hidden="false" customHeight="true" outlineLevel="0" collapsed="false">
      <c r="A53" s="37"/>
      <c r="B53" s="30" t="s">
        <v>102</v>
      </c>
      <c r="C53" s="38"/>
      <c r="D53" s="35" t="n">
        <v>-90</v>
      </c>
      <c r="E53" s="34"/>
      <c r="F53" s="35" t="n">
        <v>9806</v>
      </c>
      <c r="G53" s="35" t="n">
        <v>-9836</v>
      </c>
      <c r="H53" s="35" t="n">
        <v>-84</v>
      </c>
      <c r="I53" s="35" t="n">
        <f aca="false">F53+G53</f>
        <v>-30</v>
      </c>
      <c r="J53" s="34"/>
      <c r="K53" s="35" t="n">
        <v>-717</v>
      </c>
      <c r="L53" s="35" t="n">
        <f aca="false">K53+I53</f>
        <v>-747</v>
      </c>
    </row>
    <row r="54" customFormat="false" ht="15.75" hidden="false" customHeight="true" outlineLevel="0" collapsed="false">
      <c r="A54" s="37"/>
      <c r="B54" s="30" t="s">
        <v>103</v>
      </c>
      <c r="C54" s="38"/>
      <c r="D54" s="35" t="n">
        <v>120</v>
      </c>
      <c r="E54" s="34"/>
      <c r="F54" s="35" t="n">
        <v>3742</v>
      </c>
      <c r="G54" s="35" t="n">
        <v>-3867</v>
      </c>
      <c r="H54" s="35" t="n">
        <v>-36</v>
      </c>
      <c r="I54" s="35" t="n">
        <f aca="false">F54+G54</f>
        <v>-125</v>
      </c>
      <c r="J54" s="34"/>
      <c r="K54" s="35" t="n">
        <v>-178</v>
      </c>
      <c r="L54" s="35" t="n">
        <f aca="false">K54+I54</f>
        <v>-303</v>
      </c>
    </row>
    <row r="55" customFormat="false" ht="15.75" hidden="false" customHeight="true" outlineLevel="0" collapsed="false">
      <c r="A55" s="37"/>
      <c r="B55" s="30"/>
      <c r="C55" s="38"/>
      <c r="D55" s="35"/>
      <c r="E55" s="34"/>
      <c r="F55" s="35"/>
      <c r="G55" s="35"/>
      <c r="H55" s="35"/>
      <c r="I55" s="35"/>
      <c r="J55" s="34"/>
      <c r="K55" s="35"/>
      <c r="L55" s="35"/>
    </row>
    <row r="56" customFormat="false" ht="15.75" hidden="false" customHeight="true" outlineLevel="0" collapsed="false">
      <c r="A56" s="37"/>
      <c r="B56" s="30" t="s">
        <v>104</v>
      </c>
      <c r="C56" s="38"/>
      <c r="D56" s="35" t="n">
        <v>320</v>
      </c>
      <c r="E56" s="34"/>
      <c r="F56" s="35" t="n">
        <v>4544</v>
      </c>
      <c r="G56" s="35" t="n">
        <v>-4136</v>
      </c>
      <c r="H56" s="35" t="n">
        <v>-42</v>
      </c>
      <c r="I56" s="35" t="n">
        <f aca="false">F56+G56</f>
        <v>408</v>
      </c>
      <c r="J56" s="34"/>
      <c r="K56" s="35" t="n">
        <v>40</v>
      </c>
      <c r="L56" s="35" t="n">
        <f aca="false">K56+I56</f>
        <v>448</v>
      </c>
    </row>
    <row r="57" customFormat="false" ht="15.75" hidden="false" customHeight="true" outlineLevel="0" collapsed="false">
      <c r="A57" s="37"/>
      <c r="B57" s="30" t="s">
        <v>105</v>
      </c>
      <c r="C57" s="38"/>
      <c r="D57" s="35" t="n">
        <v>233</v>
      </c>
      <c r="E57" s="34"/>
      <c r="F57" s="35" t="n">
        <v>4601</v>
      </c>
      <c r="G57" s="35" t="n">
        <v>-4481</v>
      </c>
      <c r="H57" s="35" t="n">
        <v>-42</v>
      </c>
      <c r="I57" s="35" t="n">
        <f aca="false">F57+G57</f>
        <v>120</v>
      </c>
      <c r="J57" s="34"/>
      <c r="K57" s="35" t="n">
        <v>631</v>
      </c>
      <c r="L57" s="35" t="n">
        <f aca="false">K57+I57</f>
        <v>751</v>
      </c>
    </row>
    <row r="58" customFormat="false" ht="15.75" hidden="false" customHeight="true" outlineLevel="0" collapsed="false">
      <c r="A58" s="37"/>
      <c r="B58" s="30" t="s">
        <v>106</v>
      </c>
      <c r="C58" s="38"/>
      <c r="D58" s="35" t="n">
        <v>43</v>
      </c>
      <c r="E58" s="34"/>
      <c r="F58" s="35" t="n">
        <v>4559</v>
      </c>
      <c r="G58" s="35" t="n">
        <v>-4346</v>
      </c>
      <c r="H58" s="35" t="n">
        <v>-41</v>
      </c>
      <c r="I58" s="35" t="n">
        <f aca="false">F58+G58</f>
        <v>213</v>
      </c>
      <c r="J58" s="34"/>
      <c r="K58" s="35" t="n">
        <v>298</v>
      </c>
      <c r="L58" s="35" t="n">
        <f aca="false">K58+I58</f>
        <v>511</v>
      </c>
    </row>
    <row r="59" customFormat="false" ht="15.75" hidden="false" customHeight="true" outlineLevel="0" collapsed="false">
      <c r="A59" s="37"/>
      <c r="B59" s="30" t="s">
        <v>107</v>
      </c>
      <c r="C59" s="38"/>
      <c r="D59" s="35" t="n">
        <v>-88</v>
      </c>
      <c r="E59" s="34"/>
      <c r="F59" s="35" t="n">
        <v>1781</v>
      </c>
      <c r="G59" s="35" t="n">
        <v>-1579</v>
      </c>
      <c r="H59" s="35" t="n">
        <v>-17</v>
      </c>
      <c r="I59" s="35" t="n">
        <f aca="false">F59+G59</f>
        <v>202</v>
      </c>
      <c r="J59" s="34"/>
      <c r="K59" s="35" t="n">
        <v>219</v>
      </c>
      <c r="L59" s="35" t="n">
        <f aca="false">K59+I59</f>
        <v>421</v>
      </c>
    </row>
    <row r="60" customFormat="false" ht="15.75" hidden="false" customHeight="true" outlineLevel="0" collapsed="false">
      <c r="A60" s="37"/>
      <c r="B60" s="30"/>
      <c r="C60" s="38"/>
      <c r="D60" s="35"/>
      <c r="E60" s="34"/>
      <c r="F60" s="35"/>
      <c r="G60" s="35"/>
      <c r="H60" s="35"/>
      <c r="I60" s="35"/>
      <c r="J60" s="34"/>
      <c r="K60" s="35"/>
      <c r="L60" s="35"/>
    </row>
    <row r="61" s="1" customFormat="true" ht="15.75" hidden="false" customHeight="true" outlineLevel="0" collapsed="false">
      <c r="A61" s="37"/>
      <c r="B61" s="30" t="s">
        <v>108</v>
      </c>
      <c r="C61" s="38"/>
      <c r="D61" s="35" t="n">
        <v>-319</v>
      </c>
      <c r="E61" s="34"/>
      <c r="F61" s="35" t="n">
        <v>4354</v>
      </c>
      <c r="G61" s="35" t="n">
        <v>-4307</v>
      </c>
      <c r="H61" s="35" t="n">
        <v>-44</v>
      </c>
      <c r="I61" s="35" t="n">
        <f aca="false">F61+G61</f>
        <v>47</v>
      </c>
      <c r="J61" s="34"/>
      <c r="K61" s="35" t="n">
        <v>95</v>
      </c>
      <c r="L61" s="35" t="n">
        <f aca="false">K61+I61</f>
        <v>142</v>
      </c>
    </row>
    <row r="62" customFormat="false" ht="15.75" hidden="false" customHeight="true" outlineLevel="0" collapsed="false">
      <c r="A62" s="37"/>
      <c r="B62" s="30"/>
      <c r="C62" s="38"/>
      <c r="D62" s="35"/>
      <c r="E62" s="34"/>
      <c r="F62" s="35"/>
      <c r="G62" s="35"/>
      <c r="H62" s="35"/>
      <c r="I62" s="35"/>
      <c r="J62" s="34"/>
      <c r="K62" s="35"/>
      <c r="L62" s="35"/>
    </row>
    <row r="63" customFormat="false" ht="15.75" hidden="false" customHeight="true" outlineLevel="0" collapsed="false">
      <c r="A63" s="37"/>
      <c r="B63" s="30" t="s">
        <v>109</v>
      </c>
      <c r="C63" s="38"/>
      <c r="D63" s="35" t="n">
        <v>-247</v>
      </c>
      <c r="E63" s="34"/>
      <c r="F63" s="35" t="n">
        <v>6646</v>
      </c>
      <c r="G63" s="35" t="n">
        <v>-6591</v>
      </c>
      <c r="H63" s="35" t="n">
        <v>-67</v>
      </c>
      <c r="I63" s="35" t="n">
        <f aca="false">F63+G63</f>
        <v>55</v>
      </c>
      <c r="J63" s="34"/>
      <c r="K63" s="35" t="n">
        <v>-1402</v>
      </c>
      <c r="L63" s="35" t="n">
        <f aca="false">K63+I63</f>
        <v>-1347</v>
      </c>
    </row>
    <row r="64" customFormat="false" ht="15.75" hidden="false" customHeight="true" outlineLevel="0" collapsed="false">
      <c r="A64" s="37"/>
      <c r="B64" s="30" t="s">
        <v>70</v>
      </c>
      <c r="C64" s="38"/>
      <c r="D64" s="35"/>
      <c r="E64" s="34"/>
      <c r="F64" s="35"/>
      <c r="G64" s="35"/>
      <c r="H64" s="35"/>
      <c r="I64" s="35"/>
      <c r="J64" s="34"/>
      <c r="K64" s="35"/>
      <c r="L64" s="35"/>
    </row>
    <row r="65" customFormat="false" ht="15.75" hidden="false" customHeight="true" outlineLevel="0" collapsed="false">
      <c r="A65" s="37"/>
      <c r="B65" s="30" t="s">
        <v>110</v>
      </c>
      <c r="C65" s="38"/>
      <c r="D65" s="35" t="n">
        <v>310</v>
      </c>
      <c r="E65" s="34"/>
      <c r="F65" s="35" t="n">
        <v>65840</v>
      </c>
      <c r="G65" s="35" t="n">
        <v>-62123</v>
      </c>
      <c r="H65" s="35" t="n">
        <v>-527</v>
      </c>
      <c r="I65" s="35" t="n">
        <f aca="false">F65+G65</f>
        <v>3717</v>
      </c>
      <c r="J65" s="34"/>
      <c r="K65" s="35" t="n">
        <v>1492</v>
      </c>
      <c r="L65" s="35" t="n">
        <f aca="false">K65+I65</f>
        <v>5209</v>
      </c>
    </row>
    <row r="66" customFormat="false" ht="15.75" hidden="false" customHeight="true" outlineLevel="0" collapsed="false">
      <c r="A66" s="37"/>
      <c r="B66" s="30"/>
      <c r="C66" s="38"/>
      <c r="D66" s="35"/>
      <c r="E66" s="34"/>
      <c r="F66" s="35"/>
      <c r="G66" s="35"/>
      <c r="H66" s="35"/>
      <c r="I66" s="35"/>
      <c r="J66" s="34"/>
      <c r="K66" s="35"/>
      <c r="L66" s="35"/>
    </row>
    <row r="67" customFormat="false" ht="15.75" hidden="false" customHeight="true" outlineLevel="0" collapsed="false">
      <c r="A67" s="37"/>
      <c r="B67" s="30" t="s">
        <v>111</v>
      </c>
      <c r="C67" s="38"/>
      <c r="D67" s="35" t="n">
        <v>-1150</v>
      </c>
      <c r="E67" s="34"/>
      <c r="F67" s="35" t="n">
        <v>25508</v>
      </c>
      <c r="G67" s="35" t="n">
        <v>-26269</v>
      </c>
      <c r="H67" s="35" t="n">
        <v>-219</v>
      </c>
      <c r="I67" s="35" t="n">
        <f aca="false">F67+G67</f>
        <v>-761</v>
      </c>
      <c r="J67" s="34"/>
      <c r="K67" s="35" t="n">
        <v>650</v>
      </c>
      <c r="L67" s="35" t="n">
        <f aca="false">K67+I67</f>
        <v>-111</v>
      </c>
    </row>
    <row r="68" customFormat="false" ht="15.75" hidden="false" customHeight="true" outlineLevel="0" collapsed="false">
      <c r="A68" s="37"/>
      <c r="B68" s="30" t="s">
        <v>112</v>
      </c>
      <c r="C68" s="38"/>
      <c r="D68" s="35" t="n">
        <v>-1151</v>
      </c>
      <c r="E68" s="34"/>
      <c r="F68" s="35" t="n">
        <v>26545</v>
      </c>
      <c r="G68" s="35" t="n">
        <v>-27616</v>
      </c>
      <c r="H68" s="35" t="n">
        <v>-251</v>
      </c>
      <c r="I68" s="35" t="n">
        <f aca="false">F68+G68</f>
        <v>-1071</v>
      </c>
      <c r="J68" s="34"/>
      <c r="K68" s="35" t="n">
        <v>650</v>
      </c>
      <c r="L68" s="35" t="n">
        <f aca="false">K68+I68</f>
        <v>-421</v>
      </c>
    </row>
    <row r="69" customFormat="false" ht="15.75" hidden="false" customHeight="true" outlineLevel="0" collapsed="false">
      <c r="A69" s="37"/>
      <c r="B69" s="30"/>
      <c r="C69" s="38"/>
      <c r="D69" s="35"/>
      <c r="E69" s="34"/>
      <c r="F69" s="35"/>
      <c r="G69" s="35"/>
      <c r="H69" s="35"/>
      <c r="I69" s="35"/>
      <c r="J69" s="34"/>
      <c r="K69" s="35"/>
      <c r="L69" s="35"/>
    </row>
    <row r="70" customFormat="false" ht="15.75" hidden="false" customHeight="true" outlineLevel="0" collapsed="false">
      <c r="A70" s="37"/>
      <c r="B70" s="30" t="s">
        <v>113</v>
      </c>
      <c r="C70" s="38"/>
      <c r="D70" s="35" t="n">
        <v>-1225</v>
      </c>
      <c r="E70" s="34"/>
      <c r="F70" s="35" t="n">
        <v>33061</v>
      </c>
      <c r="G70" s="35" t="n">
        <v>-32934</v>
      </c>
      <c r="H70" s="35" t="n">
        <v>-251</v>
      </c>
      <c r="I70" s="35" t="n">
        <f aca="false">F70+G70</f>
        <v>127</v>
      </c>
      <c r="J70" s="34"/>
      <c r="K70" s="35" t="n">
        <v>-3764</v>
      </c>
      <c r="L70" s="35" t="n">
        <f aca="false">K70+I70</f>
        <v>-3637</v>
      </c>
    </row>
    <row r="71" customFormat="false" ht="15.75" hidden="false" customHeight="true" outlineLevel="0" collapsed="false">
      <c r="A71" s="37"/>
      <c r="B71" s="30" t="s">
        <v>114</v>
      </c>
      <c r="C71" s="38"/>
      <c r="D71" s="35" t="n">
        <v>-1769</v>
      </c>
      <c r="E71" s="34"/>
      <c r="F71" s="35" t="n">
        <v>6166</v>
      </c>
      <c r="G71" s="35" t="n">
        <v>-8408</v>
      </c>
      <c r="H71" s="35" t="n">
        <v>-61</v>
      </c>
      <c r="I71" s="35" t="n">
        <f aca="false">F71+G71</f>
        <v>-2242</v>
      </c>
      <c r="J71" s="34"/>
      <c r="K71" s="35" t="n">
        <v>-2170</v>
      </c>
      <c r="L71" s="35" t="n">
        <f aca="false">K71+I71</f>
        <v>-4412</v>
      </c>
    </row>
    <row r="72" customFormat="false" ht="15.75" hidden="false" customHeight="true" outlineLevel="0" collapsed="false">
      <c r="A72" s="37"/>
      <c r="B72" s="30"/>
      <c r="C72" s="38"/>
      <c r="D72" s="35"/>
      <c r="E72" s="34"/>
      <c r="F72" s="35"/>
      <c r="G72" s="35"/>
      <c r="H72" s="35"/>
      <c r="I72" s="35"/>
      <c r="J72" s="34"/>
      <c r="K72" s="35"/>
      <c r="L72" s="35"/>
    </row>
    <row r="73" customFormat="false" ht="15.75" hidden="false" customHeight="true" outlineLevel="0" collapsed="false">
      <c r="A73" s="37"/>
      <c r="B73" s="30" t="s">
        <v>115</v>
      </c>
      <c r="C73" s="38"/>
      <c r="D73" s="35" t="n">
        <v>0</v>
      </c>
      <c r="E73" s="34"/>
      <c r="F73" s="35" t="n">
        <v>9875</v>
      </c>
      <c r="G73" s="35" t="n">
        <v>-9875</v>
      </c>
      <c r="H73" s="35" t="n">
        <v>0</v>
      </c>
      <c r="I73" s="35" t="n">
        <f aca="false">F73+G73</f>
        <v>0</v>
      </c>
      <c r="J73" s="34"/>
      <c r="K73" s="35" t="n">
        <v>0</v>
      </c>
      <c r="L73" s="35" t="n">
        <f aca="false">K73+I73</f>
        <v>0</v>
      </c>
    </row>
    <row r="74" customFormat="false" ht="15.75" hidden="false" customHeight="true" outlineLevel="0" collapsed="false">
      <c r="A74" s="37"/>
      <c r="B74" s="30"/>
      <c r="C74" s="38"/>
      <c r="D74" s="35"/>
      <c r="E74" s="34"/>
      <c r="F74" s="35"/>
      <c r="G74" s="35"/>
      <c r="H74" s="35"/>
      <c r="I74" s="35"/>
      <c r="J74" s="34"/>
      <c r="K74" s="35"/>
      <c r="L74" s="35"/>
    </row>
    <row r="75" customFormat="false" ht="15.75" hidden="false" customHeight="true" outlineLevel="0" collapsed="false">
      <c r="A75" s="37"/>
      <c r="B75" s="30" t="s">
        <v>67</v>
      </c>
      <c r="C75" s="38"/>
      <c r="D75" s="35" t="n">
        <v>0</v>
      </c>
      <c r="E75" s="34"/>
      <c r="F75" s="35" t="n">
        <v>0</v>
      </c>
      <c r="G75" s="35" t="n">
        <v>0</v>
      </c>
      <c r="H75" s="35" t="n">
        <v>0</v>
      </c>
      <c r="I75" s="35" t="n">
        <f aca="false">F75+G75</f>
        <v>0</v>
      </c>
      <c r="J75" s="34"/>
      <c r="K75" s="35" t="n">
        <v>1943</v>
      </c>
      <c r="L75" s="35" t="n">
        <f aca="false">K75+I75</f>
        <v>1943</v>
      </c>
    </row>
    <row r="76" customFormat="false" ht="15.75" hidden="false" customHeight="true" outlineLevel="0" collapsed="false">
      <c r="A76" s="37"/>
      <c r="B76" s="30" t="s">
        <v>116</v>
      </c>
      <c r="C76" s="38"/>
      <c r="D76" s="35" t="n">
        <v>0</v>
      </c>
      <c r="E76" s="34"/>
      <c r="F76" s="35" t="n">
        <v>0</v>
      </c>
      <c r="G76" s="35" t="n">
        <v>0</v>
      </c>
      <c r="H76" s="35"/>
      <c r="I76" s="35" t="n">
        <f aca="false">F76+G76</f>
        <v>0</v>
      </c>
      <c r="J76" s="34"/>
      <c r="K76" s="35" t="n">
        <v>0</v>
      </c>
      <c r="L76" s="35" t="n">
        <v>4164</v>
      </c>
    </row>
    <row r="77" customFormat="false" ht="15.75" hidden="false" customHeight="true" outlineLevel="0" collapsed="false">
      <c r="B77" s="30"/>
      <c r="C77" s="38"/>
      <c r="D77" s="35"/>
      <c r="E77" s="34"/>
      <c r="F77" s="35"/>
      <c r="G77" s="35"/>
      <c r="H77" s="35"/>
      <c r="I77" s="35"/>
      <c r="J77" s="34"/>
      <c r="K77" s="35"/>
      <c r="L77" s="35"/>
    </row>
    <row r="78" customFormat="false" ht="15.75" hidden="false" customHeight="false" outlineLevel="0" collapsed="false">
      <c r="B78" s="42" t="s">
        <v>117</v>
      </c>
      <c r="C78" s="14"/>
      <c r="D78" s="43" t="n">
        <f aca="false">SUM(D8:D76)</f>
        <v>-12005</v>
      </c>
      <c r="E78" s="44" t="n">
        <f aca="false">SUM(E8:E76)</f>
        <v>0</v>
      </c>
      <c r="F78" s="43" t="n">
        <f aca="false">SUM(F8:F76)</f>
        <v>529296</v>
      </c>
      <c r="G78" s="43" t="n">
        <f aca="false">SUM(G8:G76)</f>
        <v>-534838</v>
      </c>
      <c r="H78" s="43" t="n">
        <f aca="false">SUM(H8:H76)</f>
        <v>-4164</v>
      </c>
      <c r="I78" s="43" t="n">
        <f aca="false">SUM(I8:I76)</f>
        <v>-5542</v>
      </c>
      <c r="J78" s="44" t="n">
        <f aca="false">SUM(J8:J76)</f>
        <v>0</v>
      </c>
      <c r="K78" s="43" t="n">
        <f aca="false">SUM(K8:K76)</f>
        <v>-19819</v>
      </c>
      <c r="L78" s="43" t="n">
        <f aca="false">SUM(L8:L76)</f>
        <v>-21197</v>
      </c>
    </row>
  </sheetData>
  <mergeCells count="2">
    <mergeCell ref="F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14"/>
    <col collapsed="false" customWidth="true" hidden="false" outlineLevel="0" max="3" min="3" style="1" width="31.7"/>
    <col collapsed="false" customWidth="true" hidden="false" outlineLevel="0" max="4" min="4" style="2" width="1.56"/>
    <col collapsed="false" customWidth="true" hidden="false" outlineLevel="0" max="5" min="5" style="1" width="9.85"/>
    <col collapsed="false" customWidth="true" hidden="false" outlineLevel="0" max="6" min="6" style="2" width="1.7"/>
    <col collapsed="false" customWidth="true" hidden="false" outlineLevel="0" max="7" min="7" style="1" width="11.99"/>
    <col collapsed="false" customWidth="true" hidden="false" outlineLevel="0" max="9" min="8" style="1" width="10.71"/>
    <col collapsed="false" customWidth="true" hidden="false" outlineLevel="0" max="10" min="10" style="1" width="9.99"/>
    <col collapsed="false" customWidth="true" hidden="false" outlineLevel="0" max="11" min="11" style="1" width="1.85"/>
    <col collapsed="false" customWidth="true" hidden="false" outlineLevel="0" max="12" min="12" style="3" width="13.56"/>
    <col collapsed="false" customWidth="true" hidden="false" outlineLevel="0" max="13" min="13" style="3" width="17.56"/>
  </cols>
  <sheetData>
    <row r="1" customFormat="false" ht="33" hidden="false" customHeight="false" outlineLevel="0" collapsed="false">
      <c r="A1" s="4"/>
      <c r="B1" s="4"/>
      <c r="C1" s="5" t="s">
        <v>0</v>
      </c>
      <c r="D1" s="6"/>
      <c r="E1" s="4"/>
      <c r="F1" s="7"/>
      <c r="G1" s="8"/>
      <c r="H1" s="8"/>
      <c r="I1" s="8"/>
      <c r="J1" s="4"/>
      <c r="K1" s="4"/>
    </row>
    <row r="2" customFormat="false" ht="18.75" hidden="false" customHeight="false" outlineLevel="0" collapsed="false">
      <c r="A2" s="4"/>
      <c r="B2" s="4"/>
      <c r="C2" s="9" t="s">
        <v>118</v>
      </c>
      <c r="D2" s="10"/>
      <c r="E2" s="4"/>
      <c r="F2" s="7"/>
      <c r="G2" s="11"/>
      <c r="H2" s="11"/>
      <c r="I2" s="11"/>
      <c r="J2" s="4"/>
      <c r="K2" s="4"/>
    </row>
    <row r="3" customFormat="false" ht="19.5" hidden="false" customHeight="false" outlineLevel="0" collapsed="false">
      <c r="A3" s="4"/>
      <c r="B3" s="4"/>
      <c r="C3" s="46" t="s">
        <v>119</v>
      </c>
      <c r="D3" s="7"/>
      <c r="E3" s="4"/>
      <c r="F3" s="7"/>
      <c r="G3" s="4"/>
      <c r="H3" s="4"/>
      <c r="I3" s="4"/>
      <c r="J3" s="4"/>
      <c r="K3" s="4"/>
    </row>
    <row r="4" customFormat="false" ht="16.5" hidden="false" customHeight="false" outlineLevel="0" collapsed="false">
      <c r="A4" s="12"/>
      <c r="B4" s="12"/>
      <c r="C4" s="47"/>
      <c r="D4" s="14"/>
      <c r="E4" s="48" t="s">
        <v>3</v>
      </c>
      <c r="F4" s="49"/>
      <c r="G4" s="50"/>
      <c r="H4" s="50" t="s">
        <v>0</v>
      </c>
      <c r="I4" s="51"/>
      <c r="J4" s="52"/>
      <c r="K4" s="17"/>
      <c r="L4" s="53" t="s">
        <v>120</v>
      </c>
      <c r="M4" s="54"/>
    </row>
    <row r="5" customFormat="false" ht="31.5" hidden="false" customHeight="false" outlineLevel="0" collapsed="false">
      <c r="A5" s="19" t="s">
        <v>121</v>
      </c>
      <c r="B5" s="19" t="s">
        <v>121</v>
      </c>
      <c r="C5" s="55" t="s">
        <v>2</v>
      </c>
      <c r="D5" s="21"/>
      <c r="E5" s="56" t="n">
        <v>2000</v>
      </c>
      <c r="F5" s="23"/>
      <c r="G5" s="57" t="s">
        <v>122</v>
      </c>
      <c r="H5" s="58" t="s">
        <v>123</v>
      </c>
      <c r="I5" s="59" t="s">
        <v>124</v>
      </c>
      <c r="J5" s="60" t="s">
        <v>3</v>
      </c>
      <c r="K5" s="61"/>
      <c r="L5" s="62" t="s">
        <v>125</v>
      </c>
      <c r="M5" s="63" t="s">
        <v>126</v>
      </c>
    </row>
    <row r="6" customFormat="false" ht="15.75" hidden="false" customHeight="false" outlineLevel="0" collapsed="false">
      <c r="A6" s="27"/>
      <c r="B6" s="27"/>
      <c r="C6" s="64"/>
      <c r="D6" s="21"/>
      <c r="E6" s="65"/>
      <c r="F6" s="23"/>
      <c r="G6" s="66"/>
      <c r="H6" s="67"/>
      <c r="I6" s="68"/>
      <c r="J6" s="69"/>
      <c r="K6" s="61"/>
      <c r="L6" s="70"/>
      <c r="M6" s="71"/>
    </row>
    <row r="7" customFormat="false" ht="15.75" hidden="false" customHeight="false" outlineLevel="0" collapsed="false">
      <c r="A7" s="27"/>
      <c r="B7" s="27"/>
      <c r="C7" s="72"/>
      <c r="D7" s="21"/>
      <c r="E7" s="73"/>
      <c r="F7" s="23"/>
      <c r="G7" s="74"/>
      <c r="H7" s="75"/>
      <c r="I7" s="76"/>
      <c r="J7" s="77"/>
      <c r="K7" s="25"/>
      <c r="L7" s="78"/>
      <c r="M7" s="77"/>
    </row>
    <row r="8" customFormat="false" ht="15.75" hidden="false" customHeight="false" outlineLevel="0" collapsed="false">
      <c r="A8" s="37"/>
      <c r="B8" s="37"/>
      <c r="C8" s="79" t="s">
        <v>127</v>
      </c>
      <c r="E8" s="80" t="n">
        <v>0</v>
      </c>
      <c r="F8" s="81"/>
      <c r="G8" s="82" t="n">
        <v>10512</v>
      </c>
      <c r="H8" s="83" t="n">
        <v>-10512</v>
      </c>
      <c r="I8" s="83"/>
      <c r="J8" s="84" t="n">
        <f aca="false">SUM(G8+H8)</f>
        <v>0</v>
      </c>
      <c r="K8" s="85"/>
      <c r="L8" s="82" t="n">
        <v>2812</v>
      </c>
      <c r="M8" s="86" t="n">
        <f aca="false">L8+J8</f>
        <v>2812</v>
      </c>
    </row>
    <row r="9" customFormat="false" ht="12.75" hidden="false" customHeight="false" outlineLevel="0" collapsed="false">
      <c r="A9" s="37"/>
      <c r="B9" s="37"/>
      <c r="C9" s="87"/>
      <c r="E9" s="88"/>
      <c r="F9" s="89"/>
      <c r="G9" s="90"/>
      <c r="H9" s="91"/>
      <c r="I9" s="91"/>
      <c r="J9" s="92"/>
      <c r="K9" s="85"/>
      <c r="L9" s="90"/>
      <c r="M9" s="93"/>
    </row>
    <row r="10" customFormat="false" ht="12.75" hidden="false" customHeight="false" outlineLevel="0" collapsed="false">
      <c r="A10" s="37"/>
      <c r="B10" s="37"/>
      <c r="C10" s="94" t="s">
        <v>128</v>
      </c>
      <c r="E10" s="88" t="n">
        <v>-1827</v>
      </c>
      <c r="F10" s="89"/>
      <c r="G10" s="95" t="n">
        <v>40307</v>
      </c>
      <c r="H10" s="96" t="n">
        <v>-44238</v>
      </c>
      <c r="I10" s="96" t="n">
        <v>-381</v>
      </c>
      <c r="J10" s="92" t="n">
        <f aca="false">SUM(G10+H10)</f>
        <v>-3931</v>
      </c>
      <c r="K10" s="85"/>
      <c r="L10" s="95" t="n">
        <v>-4119</v>
      </c>
      <c r="M10" s="93" t="n">
        <f aca="false">L10+J10</f>
        <v>-8050</v>
      </c>
    </row>
    <row r="11" customFormat="false" ht="12.75" hidden="false" customHeight="false" outlineLevel="0" collapsed="false">
      <c r="A11" s="37"/>
      <c r="B11" s="37"/>
      <c r="C11" s="94" t="s">
        <v>129</v>
      </c>
      <c r="E11" s="88" t="n">
        <v>-1834</v>
      </c>
      <c r="F11" s="89"/>
      <c r="G11" s="95" t="n">
        <v>17329</v>
      </c>
      <c r="H11" s="96" t="n">
        <v>-19649</v>
      </c>
      <c r="I11" s="96" t="n">
        <v>-178</v>
      </c>
      <c r="J11" s="92" t="n">
        <f aca="false">SUM(G11+H11)</f>
        <v>-2320</v>
      </c>
      <c r="K11" s="85"/>
      <c r="L11" s="95" t="n">
        <v>-6076</v>
      </c>
      <c r="M11" s="93" t="n">
        <f aca="false">L11+J11</f>
        <v>-8396</v>
      </c>
    </row>
    <row r="12" customFormat="false" ht="12.75" hidden="false" customHeight="false" outlineLevel="0" collapsed="false">
      <c r="A12" s="37"/>
      <c r="B12" s="37"/>
      <c r="C12" s="94" t="s">
        <v>130</v>
      </c>
      <c r="E12" s="88" t="n">
        <v>-704</v>
      </c>
      <c r="F12" s="89"/>
      <c r="G12" s="95" t="n">
        <v>19846</v>
      </c>
      <c r="H12" s="96" t="n">
        <v>-21196</v>
      </c>
      <c r="I12" s="96" t="n">
        <v>-177</v>
      </c>
      <c r="J12" s="92" t="n">
        <f aca="false">SUM(G12+H12)</f>
        <v>-1350</v>
      </c>
      <c r="K12" s="85"/>
      <c r="L12" s="95" t="n">
        <v>-645</v>
      </c>
      <c r="M12" s="93" t="n">
        <f aca="false">L12+J12</f>
        <v>-1995</v>
      </c>
    </row>
    <row r="13" customFormat="false" ht="12.75" hidden="false" customHeight="false" outlineLevel="0" collapsed="false">
      <c r="A13" s="37"/>
      <c r="B13" s="37"/>
      <c r="C13" s="94" t="s">
        <v>131</v>
      </c>
      <c r="E13" s="88" t="n">
        <v>-397</v>
      </c>
      <c r="F13" s="89"/>
      <c r="G13" s="95" t="n">
        <v>21966</v>
      </c>
      <c r="H13" s="96" t="n">
        <v>-22468</v>
      </c>
      <c r="I13" s="96" t="n">
        <v>-193</v>
      </c>
      <c r="J13" s="92" t="n">
        <f aca="false">SUM(G13+H13)</f>
        <v>-502</v>
      </c>
      <c r="K13" s="85"/>
      <c r="L13" s="95" t="n">
        <v>-2467</v>
      </c>
      <c r="M13" s="93" t="n">
        <f aca="false">L13+J13</f>
        <v>-2969</v>
      </c>
    </row>
    <row r="14" customFormat="false" ht="12.75" hidden="false" customHeight="false" outlineLevel="0" collapsed="false">
      <c r="A14" s="37"/>
      <c r="B14" s="37"/>
      <c r="C14" s="94" t="s">
        <v>132</v>
      </c>
      <c r="E14" s="88" t="n">
        <v>-41</v>
      </c>
      <c r="F14" s="89"/>
      <c r="G14" s="95" t="n">
        <v>14677</v>
      </c>
      <c r="H14" s="96" t="n">
        <v>-15519</v>
      </c>
      <c r="I14" s="96" t="n">
        <v>-177</v>
      </c>
      <c r="J14" s="92" t="n">
        <f aca="false">SUM(G14+H14)</f>
        <v>-842</v>
      </c>
      <c r="K14" s="85"/>
      <c r="L14" s="95" t="n">
        <v>1087</v>
      </c>
      <c r="M14" s="93" t="n">
        <f aca="false">L14+J14</f>
        <v>245</v>
      </c>
    </row>
    <row r="15" customFormat="false" ht="13.5" hidden="false" customHeight="false" outlineLevel="0" collapsed="false">
      <c r="A15" s="37"/>
      <c r="B15" s="37"/>
      <c r="C15" s="94" t="s">
        <v>133</v>
      </c>
      <c r="E15" s="97" t="n">
        <v>-2238</v>
      </c>
      <c r="F15" s="89"/>
      <c r="G15" s="98" t="n">
        <v>13568</v>
      </c>
      <c r="H15" s="99" t="n">
        <v>-17739</v>
      </c>
      <c r="I15" s="99" t="n">
        <v>-137</v>
      </c>
      <c r="J15" s="100" t="n">
        <f aca="false">SUM(G15+H15)</f>
        <v>-4171</v>
      </c>
      <c r="K15" s="85"/>
      <c r="L15" s="98" t="n">
        <v>-5045</v>
      </c>
      <c r="M15" s="101" t="n">
        <f aca="false">L15+J15</f>
        <v>-9216</v>
      </c>
    </row>
    <row r="16" customFormat="false" ht="16.5" hidden="false" customHeight="false" outlineLevel="0" collapsed="false">
      <c r="A16" s="37"/>
      <c r="B16" s="37"/>
      <c r="C16" s="102" t="s">
        <v>134</v>
      </c>
      <c r="E16" s="103" t="n">
        <f aca="false">SUM(E10:E15)</f>
        <v>-7041</v>
      </c>
      <c r="F16" s="89"/>
      <c r="G16" s="104" t="n">
        <f aca="false">SUM(G10:G15)</f>
        <v>127693</v>
      </c>
      <c r="H16" s="105" t="n">
        <f aca="false">SUM(H10:H15)</f>
        <v>-140809</v>
      </c>
      <c r="I16" s="105" t="n">
        <f aca="false">SUM(I10:I15)</f>
        <v>-1243</v>
      </c>
      <c r="J16" s="106" t="n">
        <f aca="false">SUM(J10:J15)</f>
        <v>-13116</v>
      </c>
      <c r="K16" s="85"/>
      <c r="L16" s="104" t="n">
        <f aca="false">SUM(L10:L15)</f>
        <v>-17265</v>
      </c>
      <c r="M16" s="106" t="n">
        <f aca="false">SUM(M10:M15)</f>
        <v>-30381</v>
      </c>
    </row>
    <row r="17" customFormat="false" ht="12.75" hidden="false" customHeight="false" outlineLevel="0" collapsed="false">
      <c r="A17" s="37"/>
      <c r="B17" s="37"/>
      <c r="C17" s="94" t="s">
        <v>135</v>
      </c>
      <c r="E17" s="107" t="n">
        <v>-499</v>
      </c>
      <c r="F17" s="89"/>
      <c r="G17" s="90" t="n">
        <v>18432</v>
      </c>
      <c r="H17" s="91" t="n">
        <v>-19877</v>
      </c>
      <c r="I17" s="91" t="n">
        <v>-200</v>
      </c>
      <c r="J17" s="93" t="n">
        <f aca="false">SUM(G17+H17)</f>
        <v>-1445</v>
      </c>
      <c r="K17" s="85"/>
      <c r="L17" s="90" t="n">
        <v>-2806</v>
      </c>
      <c r="M17" s="93" t="n">
        <f aca="false">L17+J17</f>
        <v>-4251</v>
      </c>
    </row>
    <row r="18" customFormat="false" ht="12.75" hidden="false" customHeight="false" outlineLevel="0" collapsed="false">
      <c r="A18" s="37"/>
      <c r="B18" s="37"/>
      <c r="C18" s="94" t="s">
        <v>136</v>
      </c>
      <c r="E18" s="107" t="n">
        <v>-834</v>
      </c>
      <c r="F18" s="89"/>
      <c r="G18" s="90" t="n">
        <v>1333</v>
      </c>
      <c r="H18" s="91" t="n">
        <v>-1869</v>
      </c>
      <c r="I18" s="91" t="n">
        <v>-16</v>
      </c>
      <c r="J18" s="92" t="n">
        <f aca="false">SUM(G18+H18)</f>
        <v>-536</v>
      </c>
      <c r="K18" s="85"/>
      <c r="L18" s="90" t="n">
        <v>-2200</v>
      </c>
      <c r="M18" s="93" t="n">
        <f aca="false">L18+J18</f>
        <v>-2736</v>
      </c>
    </row>
    <row r="19" customFormat="false" ht="12.75" hidden="false" customHeight="false" outlineLevel="0" collapsed="false">
      <c r="A19" s="37"/>
      <c r="B19" s="37"/>
      <c r="C19" s="94" t="s">
        <v>137</v>
      </c>
      <c r="E19" s="88" t="n">
        <v>122</v>
      </c>
      <c r="F19" s="89"/>
      <c r="G19" s="95" t="n">
        <v>6139</v>
      </c>
      <c r="H19" s="96" t="n">
        <v>-8691</v>
      </c>
      <c r="I19" s="96" t="n">
        <v>-84</v>
      </c>
      <c r="J19" s="92" t="n">
        <f aca="false">SUM(G19+H19)</f>
        <v>-2552</v>
      </c>
      <c r="K19" s="85"/>
      <c r="L19" s="95" t="n">
        <v>-1629</v>
      </c>
      <c r="M19" s="93" t="n">
        <f aca="false">L19+J19</f>
        <v>-4181</v>
      </c>
    </row>
    <row r="20" customFormat="false" ht="12.75" hidden="false" customHeight="false" outlineLevel="0" collapsed="false">
      <c r="A20" s="37"/>
      <c r="B20" s="37"/>
      <c r="C20" s="94" t="s">
        <v>138</v>
      </c>
      <c r="E20" s="88" t="n">
        <v>-2658</v>
      </c>
      <c r="F20" s="89"/>
      <c r="G20" s="95" t="n">
        <v>3841</v>
      </c>
      <c r="H20" s="96" t="n">
        <v>-6868</v>
      </c>
      <c r="I20" s="96" t="n">
        <v>-57</v>
      </c>
      <c r="J20" s="92" t="n">
        <f aca="false">SUM(G20+H20)</f>
        <v>-3027</v>
      </c>
      <c r="K20" s="85"/>
      <c r="L20" s="95" t="n">
        <v>-9807</v>
      </c>
      <c r="M20" s="93" t="n">
        <f aca="false">L20+J20</f>
        <v>-12834</v>
      </c>
    </row>
    <row r="21" customFormat="false" ht="12.75" hidden="false" customHeight="false" outlineLevel="0" collapsed="false">
      <c r="A21" s="37"/>
      <c r="B21" s="37"/>
      <c r="C21" s="94" t="s">
        <v>139</v>
      </c>
      <c r="E21" s="88" t="n">
        <v>-2048</v>
      </c>
      <c r="F21" s="89"/>
      <c r="G21" s="95" t="n">
        <v>8888</v>
      </c>
      <c r="H21" s="96" t="n">
        <v>-11652</v>
      </c>
      <c r="I21" s="96" t="n">
        <v>-154</v>
      </c>
      <c r="J21" s="92" t="n">
        <f aca="false">SUM(G21+H21)</f>
        <v>-2764</v>
      </c>
      <c r="K21" s="85"/>
      <c r="L21" s="95" t="n">
        <v>-4244</v>
      </c>
      <c r="M21" s="93" t="n">
        <f aca="false">L21+J21</f>
        <v>-7008</v>
      </c>
    </row>
    <row r="22" customFormat="false" ht="12.75" hidden="false" customHeight="false" outlineLevel="0" collapsed="false">
      <c r="A22" s="37"/>
      <c r="B22" s="37"/>
      <c r="C22" s="94" t="s">
        <v>140</v>
      </c>
      <c r="E22" s="88" t="n">
        <v>-940</v>
      </c>
      <c r="F22" s="89"/>
      <c r="G22" s="95" t="n">
        <v>5909</v>
      </c>
      <c r="H22" s="96" t="n">
        <v>-7660</v>
      </c>
      <c r="I22" s="96" t="n">
        <v>-73</v>
      </c>
      <c r="J22" s="92" t="n">
        <f aca="false">SUM(G22+H22)</f>
        <v>-1751</v>
      </c>
      <c r="K22" s="85"/>
      <c r="L22" s="95" t="n">
        <v>-1534</v>
      </c>
      <c r="M22" s="93" t="n">
        <f aca="false">L22+J22</f>
        <v>-3285</v>
      </c>
    </row>
    <row r="23" customFormat="false" ht="13.5" hidden="false" customHeight="false" outlineLevel="0" collapsed="false">
      <c r="A23" s="37"/>
      <c r="B23" s="37"/>
      <c r="C23" s="94" t="s">
        <v>141</v>
      </c>
      <c r="E23" s="108" t="n">
        <v>173</v>
      </c>
      <c r="F23" s="89"/>
      <c r="G23" s="109" t="n">
        <v>2230</v>
      </c>
      <c r="H23" s="110" t="n">
        <v>-4218</v>
      </c>
      <c r="I23" s="110" t="n">
        <v>-100</v>
      </c>
      <c r="J23" s="100" t="n">
        <f aca="false">SUM(G23+H23)</f>
        <v>-1988</v>
      </c>
      <c r="K23" s="85"/>
      <c r="L23" s="109" t="n">
        <v>51</v>
      </c>
      <c r="M23" s="101" t="n">
        <f aca="false">L23+J23</f>
        <v>-1937</v>
      </c>
    </row>
    <row r="24" customFormat="false" ht="16.5" hidden="false" customHeight="false" outlineLevel="0" collapsed="false">
      <c r="A24" s="37"/>
      <c r="B24" s="37"/>
      <c r="C24" s="102" t="s">
        <v>142</v>
      </c>
      <c r="E24" s="103" t="n">
        <f aca="false">SUM(E17:E23)</f>
        <v>-6684</v>
      </c>
      <c r="F24" s="89"/>
      <c r="G24" s="104" t="n">
        <f aca="false">SUM(G17:G23)</f>
        <v>46772</v>
      </c>
      <c r="H24" s="105" t="n">
        <f aca="false">SUM(H17:H23)</f>
        <v>-60835</v>
      </c>
      <c r="I24" s="105" t="n">
        <f aca="false">SUM(I17:I23)</f>
        <v>-684</v>
      </c>
      <c r="J24" s="106" t="n">
        <f aca="false">SUM(J17:J23)</f>
        <v>-14063</v>
      </c>
      <c r="K24" s="85"/>
      <c r="L24" s="104" t="n">
        <f aca="false">SUM(L17:L23)</f>
        <v>-22169</v>
      </c>
      <c r="M24" s="106" t="n">
        <f aca="false">SUM(M17:M23)</f>
        <v>-36232</v>
      </c>
    </row>
    <row r="25" customFormat="false" ht="12.75" hidden="false" customHeight="false" outlineLevel="0" collapsed="false">
      <c r="A25" s="37"/>
      <c r="B25" s="37"/>
      <c r="C25" s="94" t="s">
        <v>143</v>
      </c>
      <c r="E25" s="107" t="n">
        <v>-425</v>
      </c>
      <c r="F25" s="89"/>
      <c r="G25" s="90" t="n">
        <v>10983</v>
      </c>
      <c r="H25" s="91" t="n">
        <v>-10904</v>
      </c>
      <c r="I25" s="91" t="n">
        <v>-103</v>
      </c>
      <c r="J25" s="93" t="n">
        <f aca="false">SUM(G25+H25)</f>
        <v>79</v>
      </c>
      <c r="K25" s="85"/>
      <c r="L25" s="90" t="n">
        <v>-659</v>
      </c>
      <c r="M25" s="93" t="n">
        <f aca="false">L25+J25</f>
        <v>-580</v>
      </c>
    </row>
    <row r="26" customFormat="false" ht="12.75" hidden="false" customHeight="false" outlineLevel="0" collapsed="false">
      <c r="A26" s="37"/>
      <c r="B26" s="37"/>
      <c r="C26" s="111" t="s">
        <v>144</v>
      </c>
      <c r="E26" s="88" t="n">
        <v>185</v>
      </c>
      <c r="F26" s="89"/>
      <c r="G26" s="95" t="n">
        <v>1416</v>
      </c>
      <c r="H26" s="96" t="n">
        <v>-1371</v>
      </c>
      <c r="I26" s="96" t="n">
        <v>-19</v>
      </c>
      <c r="J26" s="92" t="n">
        <f aca="false">SUM(G26+H26)</f>
        <v>45</v>
      </c>
      <c r="K26" s="85"/>
      <c r="L26" s="95" t="n">
        <v>-95</v>
      </c>
      <c r="M26" s="93" t="n">
        <f aca="false">L26+J26</f>
        <v>-50</v>
      </c>
    </row>
    <row r="27" customFormat="false" ht="12.75" hidden="false" customHeight="false" outlineLevel="0" collapsed="false">
      <c r="A27" s="37"/>
      <c r="B27" s="37"/>
      <c r="C27" s="94" t="s">
        <v>145</v>
      </c>
      <c r="E27" s="88" t="n">
        <v>120</v>
      </c>
      <c r="F27" s="89"/>
      <c r="G27" s="95" t="n">
        <v>4841</v>
      </c>
      <c r="H27" s="96" t="n">
        <v>-4976</v>
      </c>
      <c r="I27" s="96" t="n">
        <v>-50</v>
      </c>
      <c r="J27" s="92" t="n">
        <f aca="false">SUM(G27+H27)</f>
        <v>-135</v>
      </c>
      <c r="K27" s="85"/>
      <c r="L27" s="95" t="n">
        <v>-12</v>
      </c>
      <c r="M27" s="93" t="n">
        <f aca="false">L27+J27</f>
        <v>-147</v>
      </c>
    </row>
    <row r="28" customFormat="false" ht="12.75" hidden="false" customHeight="false" outlineLevel="0" collapsed="false">
      <c r="A28" s="37"/>
      <c r="B28" s="37"/>
      <c r="C28" s="94" t="s">
        <v>146</v>
      </c>
      <c r="E28" s="88" t="n">
        <v>66</v>
      </c>
      <c r="F28" s="89"/>
      <c r="G28" s="95" t="n">
        <v>6947</v>
      </c>
      <c r="H28" s="96" t="n">
        <v>-6785</v>
      </c>
      <c r="I28" s="96" t="n">
        <v>-65</v>
      </c>
      <c r="J28" s="92" t="n">
        <f aca="false">SUM(G28+H28)</f>
        <v>162</v>
      </c>
      <c r="K28" s="85"/>
      <c r="L28" s="95" t="n">
        <v>557</v>
      </c>
      <c r="M28" s="93" t="n">
        <f aca="false">L28+J28</f>
        <v>719</v>
      </c>
    </row>
    <row r="29" customFormat="false" ht="12.75" hidden="false" customHeight="false" outlineLevel="0" collapsed="false">
      <c r="A29" s="37"/>
      <c r="B29" s="37"/>
      <c r="C29" s="94" t="s">
        <v>147</v>
      </c>
      <c r="E29" s="88" t="n">
        <v>54</v>
      </c>
      <c r="F29" s="89"/>
      <c r="G29" s="95" t="n">
        <v>7613</v>
      </c>
      <c r="H29" s="96" t="n">
        <v>-7581</v>
      </c>
      <c r="I29" s="96" t="n">
        <v>-79</v>
      </c>
      <c r="J29" s="92" t="n">
        <f aca="false">SUM(G29+H29)</f>
        <v>32</v>
      </c>
      <c r="K29" s="85"/>
      <c r="L29" s="95" t="n">
        <v>504</v>
      </c>
      <c r="M29" s="93" t="n">
        <f aca="false">L29+J29</f>
        <v>536</v>
      </c>
    </row>
    <row r="30" customFormat="false" ht="13.5" hidden="false" customHeight="false" outlineLevel="0" collapsed="false">
      <c r="A30" s="37"/>
      <c r="B30" s="37"/>
      <c r="C30" s="94" t="s">
        <v>148</v>
      </c>
      <c r="E30" s="97" t="n">
        <v>1078</v>
      </c>
      <c r="F30" s="89"/>
      <c r="G30" s="98" t="n">
        <v>10636</v>
      </c>
      <c r="H30" s="99" t="n">
        <v>-12209</v>
      </c>
      <c r="I30" s="99" t="n">
        <v>-198</v>
      </c>
      <c r="J30" s="100" t="n">
        <f aca="false">SUM(G30+H30)</f>
        <v>-1573</v>
      </c>
      <c r="K30" s="85"/>
      <c r="L30" s="98" t="n">
        <v>1386</v>
      </c>
      <c r="M30" s="101" t="n">
        <f aca="false">L30+J30</f>
        <v>-187</v>
      </c>
    </row>
    <row r="31" customFormat="false" ht="16.5" hidden="false" customHeight="false" outlineLevel="0" collapsed="false">
      <c r="A31" s="37"/>
      <c r="B31" s="37"/>
      <c r="C31" s="102" t="s">
        <v>149</v>
      </c>
      <c r="E31" s="103" t="n">
        <f aca="false">SUM(E25:E30)</f>
        <v>1078</v>
      </c>
      <c r="F31" s="89"/>
      <c r="G31" s="104" t="n">
        <f aca="false">SUM(G25:G30)</f>
        <v>42436</v>
      </c>
      <c r="H31" s="105" t="n">
        <f aca="false">SUM(H25:H30)</f>
        <v>-43826</v>
      </c>
      <c r="I31" s="105" t="n">
        <f aca="false">SUM(I25:I30)</f>
        <v>-514</v>
      </c>
      <c r="J31" s="106" t="n">
        <f aca="false">SUM(J25:J30)</f>
        <v>-1390</v>
      </c>
      <c r="K31" s="85"/>
      <c r="L31" s="104" t="n">
        <f aca="false">SUM(L25:L30)</f>
        <v>1681</v>
      </c>
      <c r="M31" s="106" t="n">
        <f aca="false">SUM(M25:M30)</f>
        <v>291</v>
      </c>
    </row>
    <row r="32" customFormat="false" ht="12.75" hidden="false" customHeight="false" outlineLevel="0" collapsed="false">
      <c r="A32" s="37"/>
      <c r="B32" s="37"/>
      <c r="C32" s="94" t="s">
        <v>150</v>
      </c>
      <c r="E32" s="107" t="n">
        <v>379</v>
      </c>
      <c r="F32" s="89"/>
      <c r="G32" s="90" t="n">
        <v>3778</v>
      </c>
      <c r="H32" s="91" t="n">
        <v>-3690</v>
      </c>
      <c r="I32" s="91" t="n">
        <v>-51</v>
      </c>
      <c r="J32" s="93" t="n">
        <f aca="false">SUM(G32+H32)</f>
        <v>88</v>
      </c>
      <c r="K32" s="85"/>
      <c r="L32" s="90" t="n">
        <v>1181</v>
      </c>
      <c r="M32" s="93" t="n">
        <f aca="false">L32+J32</f>
        <v>1269</v>
      </c>
    </row>
    <row r="33" customFormat="false" ht="12.75" hidden="false" customHeight="false" outlineLevel="0" collapsed="false">
      <c r="A33" s="37"/>
      <c r="B33" s="37"/>
      <c r="C33" s="94" t="s">
        <v>151</v>
      </c>
      <c r="E33" s="88" t="n">
        <v>-289</v>
      </c>
      <c r="F33" s="89"/>
      <c r="G33" s="95" t="n">
        <v>2362</v>
      </c>
      <c r="H33" s="96" t="n">
        <v>-2424</v>
      </c>
      <c r="I33" s="96" t="n">
        <v>-28</v>
      </c>
      <c r="J33" s="92" t="n">
        <f aca="false">SUM(G33+H33)</f>
        <v>-62</v>
      </c>
      <c r="K33" s="85"/>
      <c r="L33" s="95" t="n">
        <v>-263</v>
      </c>
      <c r="M33" s="93" t="n">
        <f aca="false">L33+J33</f>
        <v>-325</v>
      </c>
    </row>
    <row r="34" customFormat="false" ht="13.5" hidden="false" customHeight="false" outlineLevel="0" collapsed="false">
      <c r="A34" s="37"/>
      <c r="B34" s="37"/>
      <c r="C34" s="94" t="s">
        <v>152</v>
      </c>
      <c r="E34" s="97" t="n">
        <v>58</v>
      </c>
      <c r="F34" s="89"/>
      <c r="G34" s="98" t="n">
        <v>7314</v>
      </c>
      <c r="H34" s="99" t="n">
        <v>-7201</v>
      </c>
      <c r="I34" s="99" t="n">
        <v>-73</v>
      </c>
      <c r="J34" s="100" t="n">
        <f aca="false">SUM(G34+H34)</f>
        <v>113</v>
      </c>
      <c r="K34" s="85"/>
      <c r="L34" s="98" t="n">
        <v>463</v>
      </c>
      <c r="M34" s="101" t="n">
        <f aca="false">L34+J34</f>
        <v>576</v>
      </c>
    </row>
    <row r="35" customFormat="false" ht="16.5" hidden="false" customHeight="false" outlineLevel="0" collapsed="false">
      <c r="A35" s="37"/>
      <c r="B35" s="37"/>
      <c r="C35" s="102" t="s">
        <v>153</v>
      </c>
      <c r="E35" s="103" t="n">
        <f aca="false">SUM(E32:E34)</f>
        <v>148</v>
      </c>
      <c r="F35" s="89"/>
      <c r="G35" s="104" t="n">
        <f aca="false">SUM(G32:G34)</f>
        <v>13454</v>
      </c>
      <c r="H35" s="105" t="n">
        <f aca="false">SUM(H32:H34)</f>
        <v>-13315</v>
      </c>
      <c r="I35" s="105" t="n">
        <f aca="false">SUM(I32:I34)</f>
        <v>-152</v>
      </c>
      <c r="J35" s="106" t="n">
        <f aca="false">SUM(J32:J34)</f>
        <v>139</v>
      </c>
      <c r="K35" s="85"/>
      <c r="L35" s="104" t="n">
        <f aca="false">SUM(L32:L34)</f>
        <v>1381</v>
      </c>
      <c r="M35" s="106" t="n">
        <f aca="false">SUM(M32:M34)</f>
        <v>1520</v>
      </c>
    </row>
    <row r="36" customFormat="false" ht="12.75" hidden="false" customHeight="false" outlineLevel="0" collapsed="false">
      <c r="A36" s="37"/>
      <c r="B36" s="37"/>
      <c r="C36" s="94" t="s">
        <v>154</v>
      </c>
      <c r="E36" s="107" t="n">
        <v>0</v>
      </c>
      <c r="F36" s="89"/>
      <c r="G36" s="90" t="n">
        <v>6585</v>
      </c>
      <c r="H36" s="91" t="n">
        <v>-6010</v>
      </c>
      <c r="I36" s="91"/>
      <c r="J36" s="93" t="n">
        <f aca="false">SUM(G36+H36)</f>
        <v>575</v>
      </c>
      <c r="K36" s="85"/>
      <c r="L36" s="90" t="n">
        <v>0</v>
      </c>
      <c r="M36" s="93" t="n">
        <f aca="false">L36+J36</f>
        <v>575</v>
      </c>
    </row>
    <row r="37" customFormat="false" ht="12.75" hidden="false" customHeight="false" outlineLevel="0" collapsed="false">
      <c r="A37" s="37"/>
      <c r="B37" s="37"/>
      <c r="C37" s="94" t="s">
        <v>155</v>
      </c>
      <c r="E37" s="88" t="n">
        <v>0</v>
      </c>
      <c r="F37" s="89"/>
      <c r="G37" s="95" t="n">
        <v>14398</v>
      </c>
      <c r="H37" s="96" t="n">
        <v>-11992</v>
      </c>
      <c r="I37" s="96"/>
      <c r="J37" s="92" t="n">
        <f aca="false">SUM(G37+H37)</f>
        <v>2406</v>
      </c>
      <c r="K37" s="85"/>
      <c r="L37" s="95" t="n">
        <v>0</v>
      </c>
      <c r="M37" s="93" t="n">
        <f aca="false">L37+J37</f>
        <v>2406</v>
      </c>
    </row>
    <row r="38" customFormat="false" ht="12.75" hidden="false" customHeight="false" outlineLevel="0" collapsed="false">
      <c r="A38" s="37"/>
      <c r="B38" s="37"/>
      <c r="C38" s="94" t="s">
        <v>156</v>
      </c>
      <c r="E38" s="88" t="n">
        <v>0</v>
      </c>
      <c r="F38" s="89"/>
      <c r="G38" s="95" t="n">
        <v>849</v>
      </c>
      <c r="H38" s="96" t="n">
        <v>-714</v>
      </c>
      <c r="I38" s="96"/>
      <c r="J38" s="92" t="n">
        <f aca="false">SUM(G38+H38)</f>
        <v>135</v>
      </c>
      <c r="K38" s="85"/>
      <c r="L38" s="95" t="n">
        <v>0</v>
      </c>
      <c r="M38" s="93" t="n">
        <f aca="false">L38+J38</f>
        <v>135</v>
      </c>
    </row>
    <row r="39" customFormat="false" ht="12.75" hidden="false" customHeight="false" outlineLevel="0" collapsed="false">
      <c r="A39" s="37"/>
      <c r="B39" s="37"/>
      <c r="C39" s="94" t="s">
        <v>157</v>
      </c>
      <c r="E39" s="88" t="n">
        <v>0</v>
      </c>
      <c r="F39" s="89"/>
      <c r="G39" s="95" t="n">
        <v>3651</v>
      </c>
      <c r="H39" s="96" t="n">
        <v>-3338</v>
      </c>
      <c r="I39" s="96"/>
      <c r="J39" s="92" t="n">
        <f aca="false">SUM(G39+H39)</f>
        <v>313</v>
      </c>
      <c r="K39" s="85"/>
      <c r="L39" s="95" t="n">
        <v>0</v>
      </c>
      <c r="M39" s="93" t="n">
        <f aca="false">L39+J39</f>
        <v>313</v>
      </c>
    </row>
    <row r="40" customFormat="false" ht="13.5" hidden="false" customHeight="false" outlineLevel="0" collapsed="false">
      <c r="A40" s="37"/>
      <c r="B40" s="37"/>
      <c r="C40" s="94" t="s">
        <v>158</v>
      </c>
      <c r="E40" s="97" t="n">
        <v>0</v>
      </c>
      <c r="F40" s="89"/>
      <c r="G40" s="98" t="n">
        <v>5747</v>
      </c>
      <c r="H40" s="99" t="n">
        <v>-5280</v>
      </c>
      <c r="I40" s="99"/>
      <c r="J40" s="100" t="n">
        <f aca="false">SUM(G40+H40)</f>
        <v>467</v>
      </c>
      <c r="K40" s="85"/>
      <c r="L40" s="98" t="n">
        <v>0</v>
      </c>
      <c r="M40" s="101" t="n">
        <f aca="false">L40+J40</f>
        <v>467</v>
      </c>
    </row>
    <row r="41" customFormat="false" ht="16.5" hidden="false" customHeight="false" outlineLevel="0" collapsed="false">
      <c r="A41" s="37"/>
      <c r="B41" s="37"/>
      <c r="C41" s="102" t="s">
        <v>159</v>
      </c>
      <c r="E41" s="103" t="n">
        <f aca="false">SUM(E36:E40)</f>
        <v>0</v>
      </c>
      <c r="F41" s="89"/>
      <c r="G41" s="104" t="n">
        <f aca="false">SUM(G36:G40)</f>
        <v>31230</v>
      </c>
      <c r="H41" s="105" t="n">
        <f aca="false">SUM(H36:H40)</f>
        <v>-27334</v>
      </c>
      <c r="I41" s="105" t="n">
        <f aca="false">SUM(I36:I40)</f>
        <v>0</v>
      </c>
      <c r="J41" s="106" t="n">
        <f aca="false">SUM(J36:J40)</f>
        <v>3896</v>
      </c>
      <c r="K41" s="85"/>
      <c r="L41" s="104" t="n">
        <f aca="false">SUM(L36:L40)</f>
        <v>0</v>
      </c>
      <c r="M41" s="106" t="n">
        <f aca="false">SUM(M36:M40)</f>
        <v>3896</v>
      </c>
    </row>
    <row r="42" customFormat="false" ht="12.75" hidden="false" customHeight="false" outlineLevel="0" collapsed="false">
      <c r="A42" s="37"/>
      <c r="B42" s="37"/>
      <c r="C42" s="94" t="s">
        <v>67</v>
      </c>
      <c r="E42" s="107" t="n">
        <v>0</v>
      </c>
      <c r="F42" s="89"/>
      <c r="G42" s="90"/>
      <c r="H42" s="91"/>
      <c r="I42" s="91"/>
      <c r="J42" s="93" t="n">
        <f aca="false">SUM(G42+H42)</f>
        <v>0</v>
      </c>
      <c r="K42" s="85"/>
      <c r="L42" s="90" t="n">
        <v>2328</v>
      </c>
      <c r="M42" s="93" t="n">
        <f aca="false">L42+J42</f>
        <v>2328</v>
      </c>
    </row>
    <row r="43" customFormat="false" ht="13.5" hidden="false" customHeight="false" outlineLevel="0" collapsed="false">
      <c r="A43" s="37"/>
      <c r="B43" s="37"/>
      <c r="C43" s="112" t="s">
        <v>116</v>
      </c>
      <c r="E43" s="97" t="n">
        <v>0</v>
      </c>
      <c r="F43" s="89"/>
      <c r="G43" s="95"/>
      <c r="H43" s="113"/>
      <c r="I43" s="96"/>
      <c r="J43" s="92" t="n">
        <f aca="false">SUM(G43+H43)</f>
        <v>0</v>
      </c>
      <c r="K43" s="85"/>
      <c r="L43" s="98"/>
      <c r="M43" s="93" t="n">
        <v>2593</v>
      </c>
    </row>
    <row r="44" customFormat="false" ht="19.5" hidden="false" customHeight="false" outlineLevel="0" collapsed="false">
      <c r="A44" s="37"/>
      <c r="B44" s="37"/>
      <c r="C44" s="114" t="s">
        <v>160</v>
      </c>
      <c r="D44" s="115"/>
      <c r="E44" s="116" t="n">
        <f aca="false">E8+E16+E24+E31+E35+E41</f>
        <v>-12499</v>
      </c>
      <c r="F44" s="89"/>
      <c r="G44" s="117" t="n">
        <f aca="false">G8+G16+G24+G31+G35+G41</f>
        <v>272097</v>
      </c>
      <c r="H44" s="118" t="n">
        <f aca="false">H8+H16+H24+H31+H35+H41</f>
        <v>-296631</v>
      </c>
      <c r="I44" s="118" t="n">
        <f aca="false">I8+I16+I24+I31+I35+I41</f>
        <v>-2593</v>
      </c>
      <c r="J44" s="119" t="n">
        <f aca="false">J8+J16+J24+J31+J35+J41</f>
        <v>-24534</v>
      </c>
      <c r="K44" s="85"/>
      <c r="L44" s="117" t="n">
        <f aca="false">L8+L16+L24+L31+L35+L41+L42+L43</f>
        <v>-31232</v>
      </c>
      <c r="M44" s="119" t="n">
        <f aca="false">M8+M16+M24+M31+M35+M41+M42+M43</f>
        <v>-53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14"/>
    <col collapsed="false" customWidth="true" hidden="false" outlineLevel="0" max="3" min="3" style="2" width="1.56"/>
    <col collapsed="false" customWidth="true" hidden="false" outlineLevel="0" max="4" min="4" style="1" width="10.56"/>
    <col collapsed="false" customWidth="true" hidden="false" outlineLevel="0" max="5" min="5" style="2" width="1.7"/>
    <col collapsed="false" customWidth="true" hidden="false" outlineLevel="0" max="9" min="6" style="1" width="10.71"/>
    <col collapsed="false" customWidth="true" hidden="false" outlineLevel="0" max="10" min="10" style="1" width="1.7"/>
    <col collapsed="false" customWidth="true" hidden="false" outlineLevel="0" max="12" min="11" style="3" width="10.71"/>
    <col collapsed="false" customWidth="true" hidden="false" outlineLevel="0" max="13" min="13" style="3" width="13.41"/>
    <col collapsed="false" customWidth="false" hidden="false" outlineLevel="0" max="257" min="14" style="3" width="7.85"/>
  </cols>
  <sheetData>
    <row r="1" customFormat="false" ht="33" hidden="false" customHeight="false" outlineLevel="0" collapsed="false">
      <c r="A1" s="4"/>
      <c r="B1" s="5" t="s">
        <v>0</v>
      </c>
      <c r="C1" s="6"/>
      <c r="D1" s="4"/>
      <c r="E1" s="7"/>
      <c r="F1" s="8"/>
      <c r="G1" s="8"/>
      <c r="H1" s="8"/>
      <c r="I1" s="4"/>
      <c r="J1" s="4"/>
    </row>
    <row r="2" customFormat="false" ht="18.75" hidden="false" customHeight="false" outlineLevel="0" collapsed="false">
      <c r="A2" s="4"/>
      <c r="B2" s="9" t="s">
        <v>161</v>
      </c>
      <c r="C2" s="10"/>
      <c r="D2" s="4"/>
      <c r="E2" s="7"/>
      <c r="F2" s="11"/>
      <c r="G2" s="11"/>
      <c r="H2" s="11"/>
      <c r="I2" s="4"/>
      <c r="J2" s="4"/>
    </row>
    <row r="3" customFormat="false" ht="16.5" hidden="false" customHeight="true" outlineLevel="0" collapsed="false">
      <c r="A3" s="4"/>
      <c r="B3" s="4"/>
      <c r="C3" s="7"/>
      <c r="D3" s="4"/>
      <c r="E3" s="7"/>
      <c r="F3" s="4"/>
      <c r="G3" s="4"/>
      <c r="H3" s="4"/>
      <c r="I3" s="4"/>
      <c r="J3" s="4"/>
    </row>
    <row r="4" s="18" customFormat="true" ht="15.75" hidden="false" customHeight="false" outlineLevel="0" collapsed="false">
      <c r="A4" s="12"/>
      <c r="B4" s="13" t="s">
        <v>2</v>
      </c>
      <c r="C4" s="14"/>
      <c r="D4" s="15" t="s">
        <v>3</v>
      </c>
      <c r="E4" s="16"/>
      <c r="F4" s="15" t="s">
        <v>0</v>
      </c>
      <c r="G4" s="15"/>
      <c r="H4" s="15"/>
      <c r="I4" s="15"/>
      <c r="J4" s="14"/>
      <c r="K4" s="15" t="s">
        <v>4</v>
      </c>
      <c r="L4" s="15"/>
      <c r="M4" s="17"/>
    </row>
    <row r="5" s="26" customFormat="true" ht="15.75" hidden="false" customHeight="true" outlineLevel="0" collapsed="false">
      <c r="A5" s="19"/>
      <c r="B5" s="20"/>
      <c r="C5" s="21"/>
      <c r="D5" s="22" t="n">
        <v>2000</v>
      </c>
      <c r="E5" s="23"/>
      <c r="F5" s="24" t="s">
        <v>5</v>
      </c>
      <c r="G5" s="24" t="s">
        <v>6</v>
      </c>
      <c r="H5" s="22" t="s">
        <v>7</v>
      </c>
      <c r="I5" s="22" t="s">
        <v>3</v>
      </c>
      <c r="J5" s="25"/>
      <c r="K5" s="22" t="s">
        <v>8</v>
      </c>
      <c r="L5" s="22" t="s">
        <v>9</v>
      </c>
      <c r="M5" s="23"/>
    </row>
    <row r="6" s="26" customFormat="true" ht="15.75" hidden="false" customHeight="true" outlineLevel="0" collapsed="false">
      <c r="A6" s="27"/>
      <c r="B6" s="120"/>
      <c r="C6" s="21"/>
      <c r="D6" s="28"/>
      <c r="E6" s="23"/>
      <c r="F6" s="29"/>
      <c r="G6" s="29"/>
      <c r="H6" s="28" t="s">
        <v>10</v>
      </c>
      <c r="I6" s="28"/>
      <c r="J6" s="25"/>
      <c r="K6" s="121" t="n">
        <v>2001</v>
      </c>
      <c r="L6" s="121" t="n">
        <v>2001</v>
      </c>
      <c r="M6" s="23"/>
    </row>
    <row r="7" customFormat="false" ht="15.75" hidden="false" customHeight="true" outlineLevel="0" collapsed="false">
      <c r="A7" s="37"/>
      <c r="B7" s="30"/>
      <c r="C7" s="38"/>
      <c r="D7" s="35"/>
      <c r="E7" s="34"/>
      <c r="F7" s="35"/>
      <c r="G7" s="35"/>
      <c r="H7" s="35"/>
      <c r="I7" s="35"/>
      <c r="J7" s="34"/>
      <c r="K7" s="35"/>
      <c r="L7" s="35"/>
    </row>
    <row r="8" customFormat="false" ht="15.75" hidden="false" customHeight="true" outlineLevel="0" collapsed="false">
      <c r="A8" s="37"/>
      <c r="B8" s="30" t="s">
        <v>127</v>
      </c>
      <c r="C8" s="38"/>
      <c r="D8" s="35" t="n">
        <v>0</v>
      </c>
      <c r="E8" s="34"/>
      <c r="F8" s="35" t="n">
        <v>3042</v>
      </c>
      <c r="G8" s="35" t="n">
        <v>-3386</v>
      </c>
      <c r="H8" s="35" t="n">
        <v>0</v>
      </c>
      <c r="I8" s="35" t="n">
        <f aca="false">SUM(F8+G8)</f>
        <v>-344</v>
      </c>
      <c r="J8" s="34"/>
      <c r="K8" s="35" t="n">
        <v>0</v>
      </c>
      <c r="L8" s="35" t="n">
        <f aca="false">K8+I8</f>
        <v>-344</v>
      </c>
    </row>
    <row r="9" customFormat="false" ht="15.75" hidden="false" customHeight="true" outlineLevel="0" collapsed="false">
      <c r="A9" s="37" t="n">
        <v>73</v>
      </c>
      <c r="B9" s="30" t="s">
        <v>162</v>
      </c>
      <c r="C9" s="38"/>
      <c r="D9" s="35" t="n">
        <v>-190</v>
      </c>
      <c r="E9" s="34"/>
      <c r="F9" s="35" t="n">
        <v>10452</v>
      </c>
      <c r="G9" s="35" t="n">
        <v>-10302</v>
      </c>
      <c r="H9" s="35" t="n">
        <v>-101</v>
      </c>
      <c r="I9" s="35" t="n">
        <f aca="false">SUM(F9+G9)</f>
        <v>150</v>
      </c>
      <c r="J9" s="34"/>
      <c r="K9" s="35" t="n">
        <v>2254</v>
      </c>
      <c r="L9" s="35" t="n">
        <f aca="false">K9+I9</f>
        <v>2404</v>
      </c>
    </row>
    <row r="10" customFormat="false" ht="15.75" hidden="false" customHeight="true" outlineLevel="0" collapsed="false">
      <c r="A10" s="37" t="n">
        <v>74</v>
      </c>
      <c r="B10" s="30" t="s">
        <v>163</v>
      </c>
      <c r="C10" s="38"/>
      <c r="D10" s="35" t="n">
        <v>126</v>
      </c>
      <c r="E10" s="34"/>
      <c r="F10" s="35" t="n">
        <v>11945</v>
      </c>
      <c r="G10" s="35" t="n">
        <v>-11605</v>
      </c>
      <c r="H10" s="35" t="n">
        <v>-106</v>
      </c>
      <c r="I10" s="35" t="n">
        <f aca="false">SUM(F10+G10)</f>
        <v>340</v>
      </c>
      <c r="J10" s="33" t="s">
        <v>164</v>
      </c>
      <c r="K10" s="35" t="n">
        <v>644</v>
      </c>
      <c r="L10" s="35" t="n">
        <f aca="false">K10+I10</f>
        <v>984</v>
      </c>
    </row>
    <row r="11" customFormat="false" ht="15.75" hidden="false" customHeight="true" outlineLevel="0" collapsed="false">
      <c r="A11" s="37" t="e">
        <f aca="false">-#NAME? #NAME?</f>
        <v>#NAME?</v>
      </c>
      <c r="B11" s="30" t="s">
        <v>165</v>
      </c>
      <c r="C11" s="38"/>
      <c r="D11" s="35" t="n">
        <v>3899</v>
      </c>
      <c r="E11" s="34"/>
      <c r="F11" s="35" t="n">
        <v>19726</v>
      </c>
      <c r="G11" s="35" t="n">
        <v>-19033</v>
      </c>
      <c r="H11" s="35" t="n">
        <v>-139</v>
      </c>
      <c r="I11" s="35" t="n">
        <f aca="false">SUM(F11+G11)</f>
        <v>693</v>
      </c>
      <c r="J11" s="34"/>
      <c r="K11" s="35" t="n">
        <v>9963</v>
      </c>
      <c r="L11" s="35" t="n">
        <f aca="false">K11+I11</f>
        <v>10656</v>
      </c>
    </row>
    <row r="12" customFormat="false" ht="15.75" hidden="false" customHeight="true" outlineLevel="0" collapsed="false">
      <c r="A12" s="37" t="n">
        <v>76</v>
      </c>
      <c r="B12" s="30" t="s">
        <v>166</v>
      </c>
      <c r="C12" s="38"/>
      <c r="D12" s="35" t="n">
        <v>-148</v>
      </c>
      <c r="E12" s="34"/>
      <c r="F12" s="35" t="n">
        <v>4058</v>
      </c>
      <c r="G12" s="35" t="n">
        <v>-4383</v>
      </c>
      <c r="H12" s="35" t="n">
        <v>-24</v>
      </c>
      <c r="I12" s="35" t="n">
        <f aca="false">SUM(F12+G12)</f>
        <v>-325</v>
      </c>
      <c r="J12" s="34"/>
      <c r="K12" s="35" t="n">
        <v>45</v>
      </c>
      <c r="L12" s="35" t="n">
        <f aca="false">K12+I12</f>
        <v>-280</v>
      </c>
    </row>
    <row r="13" customFormat="false" ht="15.75" hidden="false" customHeight="true" outlineLevel="0" collapsed="false">
      <c r="A13" s="37"/>
      <c r="B13" s="30"/>
      <c r="C13" s="38"/>
      <c r="D13" s="35"/>
      <c r="E13" s="34"/>
      <c r="F13" s="35"/>
      <c r="G13" s="35"/>
      <c r="H13" s="35"/>
      <c r="I13" s="35"/>
      <c r="J13" s="34"/>
      <c r="K13" s="35"/>
      <c r="L13" s="35"/>
    </row>
    <row r="14" customFormat="false" ht="15.75" hidden="false" customHeight="true" outlineLevel="0" collapsed="false">
      <c r="A14" s="37"/>
      <c r="B14" s="30" t="s">
        <v>67</v>
      </c>
      <c r="C14" s="38"/>
      <c r="D14" s="35" t="n">
        <v>0</v>
      </c>
      <c r="E14" s="34"/>
      <c r="F14" s="35" t="n">
        <v>0</v>
      </c>
      <c r="G14" s="35" t="n">
        <v>0</v>
      </c>
      <c r="H14" s="35" t="n">
        <v>0</v>
      </c>
      <c r="I14" s="35" t="n">
        <f aca="false">SUM(F14+G14)</f>
        <v>0</v>
      </c>
      <c r="J14" s="34"/>
      <c r="K14" s="35" t="n">
        <v>344</v>
      </c>
      <c r="L14" s="35" t="n">
        <f aca="false">K14+I14</f>
        <v>344</v>
      </c>
    </row>
    <row r="15" customFormat="false" ht="15.75" hidden="false" customHeight="true" outlineLevel="0" collapsed="false">
      <c r="A15" s="37"/>
      <c r="B15" s="30" t="s">
        <v>116</v>
      </c>
      <c r="C15" s="38"/>
      <c r="D15" s="35" t="n">
        <v>0</v>
      </c>
      <c r="E15" s="34"/>
      <c r="F15" s="35" t="n">
        <v>0</v>
      </c>
      <c r="G15" s="35" t="n">
        <v>0</v>
      </c>
      <c r="H15" s="35" t="n">
        <v>0</v>
      </c>
      <c r="I15" s="35" t="n">
        <f aca="false">SUM(F15+G15)</f>
        <v>0</v>
      </c>
      <c r="J15" s="34"/>
      <c r="K15" s="35" t="n">
        <v>0</v>
      </c>
      <c r="L15" s="35" t="n">
        <v>370</v>
      </c>
    </row>
    <row r="16" customFormat="false" ht="15.75" hidden="false" customHeight="true" outlineLevel="0" collapsed="false">
      <c r="A16" s="37"/>
      <c r="B16" s="30"/>
      <c r="C16" s="38"/>
      <c r="D16" s="35"/>
      <c r="E16" s="34"/>
      <c r="F16" s="35"/>
      <c r="G16" s="35"/>
      <c r="H16" s="35"/>
      <c r="I16" s="35"/>
      <c r="J16" s="34"/>
      <c r="K16" s="35"/>
      <c r="L16" s="35"/>
    </row>
    <row r="17" customFormat="false" ht="15.75" hidden="false" customHeight="false" outlineLevel="0" collapsed="false">
      <c r="B17" s="42" t="s">
        <v>167</v>
      </c>
      <c r="C17" s="14"/>
      <c r="D17" s="43" t="n">
        <f aca="false">SUM(D8:D16)</f>
        <v>3687</v>
      </c>
      <c r="E17" s="44" t="n">
        <f aca="false">SUM(E8:E16)</f>
        <v>0</v>
      </c>
      <c r="F17" s="43" t="n">
        <f aca="false">SUM(F8:F16)</f>
        <v>49223</v>
      </c>
      <c r="G17" s="43" t="n">
        <f aca="false">SUM(G8:G16)</f>
        <v>-48709</v>
      </c>
      <c r="H17" s="43" t="n">
        <f aca="false">SUM(H8:H16)</f>
        <v>-370</v>
      </c>
      <c r="I17" s="43" t="n">
        <f aca="false">SUM(I8:I16)</f>
        <v>514</v>
      </c>
      <c r="J17" s="44" t="n">
        <f aca="false">SUM(J8:J16)</f>
        <v>0</v>
      </c>
      <c r="K17" s="43" t="n">
        <f aca="false">SUM(K8:K16)</f>
        <v>13250</v>
      </c>
      <c r="L17" s="43" t="n">
        <f aca="false">SUM(L8:L16)</f>
        <v>14134</v>
      </c>
      <c r="M17" s="33"/>
    </row>
    <row r="20" customFormat="false" ht="15.75" hidden="false" customHeight="false" outlineLevel="0" collapsed="false">
      <c r="B20" s="122" t="s">
        <v>168</v>
      </c>
    </row>
    <row r="21" customFormat="false" ht="15.75" hidden="false" customHeight="false" outlineLevel="0" collapsed="false">
      <c r="B21" s="122" t="s">
        <v>169</v>
      </c>
    </row>
  </sheetData>
  <mergeCells count="2">
    <mergeCell ref="F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14"/>
    <col collapsed="false" customWidth="true" hidden="false" outlineLevel="0" max="3" min="3" style="2" width="1.7"/>
    <col collapsed="false" customWidth="true" hidden="false" outlineLevel="0" max="4" min="4" style="1" width="10.71"/>
    <col collapsed="false" customWidth="true" hidden="false" outlineLevel="0" max="5" min="5" style="2" width="1.7"/>
    <col collapsed="false" customWidth="true" hidden="false" outlineLevel="0" max="9" min="6" style="1" width="10.71"/>
    <col collapsed="false" customWidth="true" hidden="false" outlineLevel="0" max="10" min="10" style="1" width="1.7"/>
    <col collapsed="false" customWidth="true" hidden="false" outlineLevel="0" max="12" min="11" style="3" width="10.71"/>
    <col collapsed="false" customWidth="true" hidden="false" outlineLevel="0" max="13" min="13" style="3" width="13.41"/>
    <col collapsed="false" customWidth="false" hidden="false" outlineLevel="0" max="257" min="14" style="3" width="7.85"/>
  </cols>
  <sheetData>
    <row r="1" customFormat="false" ht="33" hidden="false" customHeight="false" outlineLevel="0" collapsed="false">
      <c r="A1" s="4"/>
      <c r="B1" s="5" t="s">
        <v>0</v>
      </c>
      <c r="C1" s="6"/>
      <c r="D1" s="4"/>
      <c r="E1" s="7"/>
      <c r="F1" s="8"/>
      <c r="G1" s="8"/>
      <c r="H1" s="8"/>
      <c r="I1" s="4"/>
      <c r="J1" s="4"/>
    </row>
    <row r="2" customFormat="false" ht="18.75" hidden="false" customHeight="false" outlineLevel="0" collapsed="false">
      <c r="A2" s="4"/>
      <c r="B2" s="9" t="s">
        <v>170</v>
      </c>
      <c r="C2" s="10"/>
      <c r="D2" s="4"/>
      <c r="E2" s="7"/>
      <c r="F2" s="11"/>
      <c r="G2" s="11"/>
      <c r="H2" s="11"/>
      <c r="I2" s="4"/>
      <c r="J2" s="4"/>
    </row>
    <row r="3" customFormat="false" ht="15.75" hidden="false" customHeight="true" outlineLevel="0" collapsed="false">
      <c r="A3" s="4"/>
      <c r="B3" s="9"/>
      <c r="C3" s="10"/>
      <c r="D3" s="4"/>
      <c r="E3" s="7"/>
      <c r="F3" s="11"/>
      <c r="G3" s="11"/>
      <c r="H3" s="11"/>
      <c r="I3" s="4"/>
      <c r="J3" s="4"/>
    </row>
    <row r="4" s="18" customFormat="true" ht="15.75" hidden="false" customHeight="false" outlineLevel="0" collapsed="false">
      <c r="A4" s="12"/>
      <c r="B4" s="13" t="s">
        <v>2</v>
      </c>
      <c r="C4" s="14"/>
      <c r="D4" s="15" t="s">
        <v>3</v>
      </c>
      <c r="E4" s="16"/>
      <c r="F4" s="15" t="s">
        <v>0</v>
      </c>
      <c r="G4" s="15"/>
      <c r="H4" s="15"/>
      <c r="I4" s="15"/>
      <c r="J4" s="14"/>
      <c r="K4" s="15" t="s">
        <v>4</v>
      </c>
      <c r="L4" s="15"/>
      <c r="M4" s="17"/>
    </row>
    <row r="5" s="26" customFormat="true" ht="15.75" hidden="false" customHeight="true" outlineLevel="0" collapsed="false">
      <c r="A5" s="19"/>
      <c r="B5" s="20"/>
      <c r="C5" s="21"/>
      <c r="D5" s="22" t="n">
        <v>2000</v>
      </c>
      <c r="E5" s="23"/>
      <c r="F5" s="24" t="s">
        <v>5</v>
      </c>
      <c r="G5" s="24" t="s">
        <v>6</v>
      </c>
      <c r="H5" s="22" t="s">
        <v>7</v>
      </c>
      <c r="I5" s="22" t="s">
        <v>3</v>
      </c>
      <c r="J5" s="25"/>
      <c r="K5" s="22" t="s">
        <v>8</v>
      </c>
      <c r="L5" s="22" t="s">
        <v>9</v>
      </c>
      <c r="M5" s="23"/>
    </row>
    <row r="6" s="26" customFormat="true" ht="15.75" hidden="false" customHeight="true" outlineLevel="0" collapsed="false">
      <c r="A6" s="27"/>
      <c r="B6" s="120"/>
      <c r="C6" s="21"/>
      <c r="D6" s="28"/>
      <c r="E6" s="23"/>
      <c r="F6" s="29"/>
      <c r="G6" s="29"/>
      <c r="H6" s="28" t="s">
        <v>10</v>
      </c>
      <c r="I6" s="28"/>
      <c r="J6" s="25"/>
      <c r="K6" s="28" t="n">
        <v>2001</v>
      </c>
      <c r="L6" s="28" t="n">
        <v>2001</v>
      </c>
      <c r="M6" s="23"/>
    </row>
    <row r="7" customFormat="false" ht="15.75" hidden="false" customHeight="false" outlineLevel="0" collapsed="false">
      <c r="A7" s="37"/>
      <c r="B7" s="30"/>
      <c r="C7" s="38"/>
      <c r="D7" s="35"/>
      <c r="E7" s="34"/>
      <c r="F7" s="35"/>
      <c r="G7" s="35"/>
      <c r="H7" s="35"/>
      <c r="I7" s="35"/>
      <c r="J7" s="34"/>
      <c r="K7" s="35"/>
      <c r="L7" s="35"/>
    </row>
    <row r="8" customFormat="false" ht="15.75" hidden="false" customHeight="false" outlineLevel="0" collapsed="false">
      <c r="A8" s="37"/>
      <c r="B8" s="30" t="s">
        <v>171</v>
      </c>
      <c r="C8" s="38"/>
      <c r="D8" s="35"/>
      <c r="E8" s="34"/>
      <c r="F8" s="35"/>
      <c r="G8" s="35"/>
      <c r="H8" s="35"/>
      <c r="I8" s="35"/>
      <c r="J8" s="34"/>
      <c r="K8" s="35"/>
      <c r="L8" s="35"/>
    </row>
    <row r="9" customFormat="false" ht="15.75" hidden="false" customHeight="false" outlineLevel="0" collapsed="false">
      <c r="A9" s="37"/>
      <c r="B9" s="30" t="s">
        <v>172</v>
      </c>
      <c r="C9" s="38"/>
      <c r="D9" s="35" t="n">
        <v>-58</v>
      </c>
      <c r="E9" s="34"/>
      <c r="F9" s="35" t="n">
        <v>17661</v>
      </c>
      <c r="G9" s="35" t="n">
        <v>-17202.8</v>
      </c>
      <c r="H9" s="35" t="n">
        <v>0</v>
      </c>
      <c r="I9" s="35" t="n">
        <f aca="false">SUM(F9+G9)</f>
        <v>458.200000000001</v>
      </c>
      <c r="J9" s="34"/>
      <c r="K9" s="35" t="n">
        <v>2673</v>
      </c>
      <c r="L9" s="35" t="n">
        <f aca="false">K9+I9</f>
        <v>3131.2</v>
      </c>
    </row>
    <row r="10" customFormat="false" ht="15.75" hidden="false" customHeight="false" outlineLevel="0" collapsed="false">
      <c r="A10" s="37" t="n">
        <v>77</v>
      </c>
      <c r="B10" s="30" t="s">
        <v>173</v>
      </c>
      <c r="C10" s="38"/>
      <c r="D10" s="35" t="n">
        <v>566</v>
      </c>
      <c r="E10" s="34"/>
      <c r="F10" s="35" t="n">
        <v>3018.4</v>
      </c>
      <c r="G10" s="35" t="n">
        <v>-2537.9</v>
      </c>
      <c r="H10" s="35" t="n">
        <v>0</v>
      </c>
      <c r="I10" s="35" t="n">
        <f aca="false">SUM(F10+G10)</f>
        <v>480.5</v>
      </c>
      <c r="J10" s="34"/>
      <c r="K10" s="35" t="n">
        <v>1911</v>
      </c>
      <c r="L10" s="35" t="n">
        <f aca="false">K10+I10</f>
        <v>2391.5</v>
      </c>
    </row>
    <row r="11" customFormat="false" ht="15.75" hidden="false" customHeight="false" outlineLevel="0" collapsed="false">
      <c r="A11" s="37"/>
      <c r="B11" s="30" t="s">
        <v>174</v>
      </c>
      <c r="C11" s="38"/>
      <c r="D11" s="35" t="n">
        <v>974</v>
      </c>
      <c r="E11" s="34"/>
      <c r="F11" s="35" t="n">
        <v>16400.9</v>
      </c>
      <c r="G11" s="35" t="n">
        <v>-16071</v>
      </c>
      <c r="H11" s="35" t="n">
        <v>0</v>
      </c>
      <c r="I11" s="35" t="n">
        <f aca="false">SUM(F11+G11)</f>
        <v>329.900000000001</v>
      </c>
      <c r="J11" s="34"/>
      <c r="K11" s="35" t="n">
        <v>2572</v>
      </c>
      <c r="L11" s="35" t="n">
        <f aca="false">K11+I11</f>
        <v>2901.9</v>
      </c>
    </row>
    <row r="12" customFormat="false" ht="15.75" hidden="false" customHeight="false" outlineLevel="0" collapsed="false">
      <c r="A12" s="37"/>
      <c r="B12" s="30" t="s">
        <v>175</v>
      </c>
      <c r="C12" s="38"/>
      <c r="D12" s="35" t="n">
        <v>1728</v>
      </c>
      <c r="E12" s="34"/>
      <c r="F12" s="35" t="n">
        <v>41513.6</v>
      </c>
      <c r="G12" s="35" t="n">
        <v>-43201.6</v>
      </c>
      <c r="H12" s="35" t="n">
        <v>-247</v>
      </c>
      <c r="I12" s="35" t="n">
        <f aca="false">SUM(F12+G12)</f>
        <v>-1688</v>
      </c>
      <c r="J12" s="34"/>
      <c r="K12" s="35" t="n">
        <v>9858</v>
      </c>
      <c r="L12" s="35" t="n">
        <f aca="false">K12+I12</f>
        <v>8170</v>
      </c>
    </row>
    <row r="13" customFormat="false" ht="15.75" hidden="false" customHeight="false" outlineLevel="0" collapsed="false">
      <c r="A13" s="37"/>
      <c r="B13" s="30" t="s">
        <v>176</v>
      </c>
      <c r="C13" s="38"/>
      <c r="D13" s="35" t="n">
        <v>37</v>
      </c>
      <c r="E13" s="34"/>
      <c r="F13" s="35" t="n">
        <v>37456.8</v>
      </c>
      <c r="G13" s="35" t="n">
        <v>-37149</v>
      </c>
      <c r="H13" s="35" t="n">
        <v>-247</v>
      </c>
      <c r="I13" s="35" t="n">
        <f aca="false">SUM(F13+G13)</f>
        <v>307.800000000003</v>
      </c>
      <c r="J13" s="34"/>
      <c r="K13" s="35" t="n">
        <v>941</v>
      </c>
      <c r="L13" s="35" t="n">
        <f aca="false">K13+I13</f>
        <v>1248.8</v>
      </c>
    </row>
    <row r="14" customFormat="false" ht="15.75" hidden="false" customHeight="false" outlineLevel="0" collapsed="false">
      <c r="A14" s="37"/>
      <c r="B14" s="30" t="s">
        <v>177</v>
      </c>
      <c r="C14" s="38"/>
      <c r="D14" s="35" t="n">
        <v>-252</v>
      </c>
      <c r="E14" s="34"/>
      <c r="F14" s="35" t="n">
        <v>0</v>
      </c>
      <c r="G14" s="35" t="n">
        <v>-205.2</v>
      </c>
      <c r="H14" s="35" t="n">
        <v>0</v>
      </c>
      <c r="I14" s="35" t="n">
        <f aca="false">SUM(F14+G14)</f>
        <v>-205.2</v>
      </c>
      <c r="J14" s="34"/>
      <c r="K14" s="35" t="n">
        <v>2605</v>
      </c>
      <c r="L14" s="35" t="n">
        <f aca="false">K14+I14</f>
        <v>2399.8</v>
      </c>
    </row>
    <row r="15" customFormat="false" ht="15.75" hidden="false" customHeight="false" outlineLevel="0" collapsed="false">
      <c r="A15" s="37"/>
      <c r="B15" s="30" t="s">
        <v>178</v>
      </c>
      <c r="C15" s="38"/>
      <c r="D15" s="35" t="n">
        <v>-745</v>
      </c>
      <c r="E15" s="34"/>
      <c r="F15" s="35" t="n">
        <v>0</v>
      </c>
      <c r="G15" s="35" t="n">
        <v>0</v>
      </c>
      <c r="H15" s="35" t="n">
        <v>0</v>
      </c>
      <c r="I15" s="35" t="n">
        <f aca="false">SUM(F15+G15)</f>
        <v>0</v>
      </c>
      <c r="J15" s="34"/>
      <c r="K15" s="35" t="n">
        <v>0</v>
      </c>
      <c r="L15" s="35" t="n">
        <f aca="false">K15+I15</f>
        <v>0</v>
      </c>
    </row>
    <row r="16" customFormat="false" ht="15.75" hidden="false" customHeight="false" outlineLevel="0" collapsed="false">
      <c r="A16" s="37"/>
      <c r="B16" s="30"/>
      <c r="C16" s="38"/>
      <c r="D16" s="35"/>
      <c r="E16" s="34"/>
      <c r="F16" s="35"/>
      <c r="G16" s="35"/>
      <c r="H16" s="35"/>
      <c r="I16" s="35"/>
      <c r="J16" s="34"/>
      <c r="K16" s="35"/>
      <c r="L16" s="35"/>
    </row>
    <row r="17" customFormat="false" ht="15.75" hidden="false" customHeight="false" outlineLevel="0" collapsed="false">
      <c r="A17" s="37"/>
      <c r="B17" s="30" t="s">
        <v>67</v>
      </c>
      <c r="C17" s="38"/>
      <c r="D17" s="35" t="n">
        <v>0</v>
      </c>
      <c r="E17" s="34"/>
      <c r="F17" s="35"/>
      <c r="G17" s="35"/>
      <c r="H17" s="35"/>
      <c r="I17" s="35" t="n">
        <f aca="false">SUM(F17+G17)</f>
        <v>0</v>
      </c>
      <c r="J17" s="34"/>
      <c r="K17" s="35" t="n">
        <v>695</v>
      </c>
      <c r="L17" s="35" t="n">
        <f aca="false">K17+I17</f>
        <v>695</v>
      </c>
    </row>
    <row r="18" customFormat="false" ht="15.75" hidden="false" customHeight="false" outlineLevel="0" collapsed="false">
      <c r="B18" s="30" t="s">
        <v>116</v>
      </c>
      <c r="C18" s="38"/>
      <c r="D18" s="35" t="n">
        <v>0</v>
      </c>
      <c r="E18" s="34"/>
      <c r="F18" s="35"/>
      <c r="G18" s="35"/>
      <c r="H18" s="35"/>
      <c r="I18" s="35" t="n">
        <f aca="false">SUM(F18+G18)</f>
        <v>0</v>
      </c>
      <c r="J18" s="34"/>
      <c r="K18" s="35" t="n">
        <v>0</v>
      </c>
      <c r="L18" s="35" t="n">
        <v>494</v>
      </c>
    </row>
    <row r="19" customFormat="false" ht="15.75" hidden="false" customHeight="false" outlineLevel="0" collapsed="false">
      <c r="B19" s="30"/>
      <c r="C19" s="38"/>
      <c r="D19" s="35"/>
      <c r="E19" s="34"/>
      <c r="F19" s="35"/>
      <c r="G19" s="35"/>
      <c r="H19" s="35"/>
      <c r="I19" s="35"/>
      <c r="J19" s="34"/>
      <c r="K19" s="35"/>
      <c r="L19" s="35"/>
    </row>
    <row r="20" customFormat="false" ht="15.75" hidden="false" customHeight="false" outlineLevel="0" collapsed="false">
      <c r="B20" s="42" t="s">
        <v>179</v>
      </c>
      <c r="C20" s="14"/>
      <c r="D20" s="43" t="n">
        <f aca="false">SUM(D9:D19)</f>
        <v>2250</v>
      </c>
      <c r="E20" s="33"/>
      <c r="F20" s="43" t="n">
        <f aca="false">SUM(F9:F19)</f>
        <v>116050.7</v>
      </c>
      <c r="G20" s="43" t="n">
        <f aca="false">SUM(G9:G19)</f>
        <v>-116367.5</v>
      </c>
      <c r="H20" s="43" t="n">
        <f aca="false">SUM(H9:H19)</f>
        <v>-494</v>
      </c>
      <c r="I20" s="123" t="n">
        <f aca="false">SUM(I9:I19)</f>
        <v>-316.799999999995</v>
      </c>
      <c r="J20" s="33"/>
      <c r="K20" s="43" t="n">
        <f aca="false">SUM(K9:K19)</f>
        <v>21255</v>
      </c>
      <c r="L20" s="43" t="n">
        <f aca="false">SUM(L9:L19)</f>
        <v>21432.2</v>
      </c>
    </row>
  </sheetData>
  <mergeCells count="2">
    <mergeCell ref="F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14"/>
    <col collapsed="false" customWidth="true" hidden="false" outlineLevel="0" max="3" min="3" style="2" width="1.7"/>
    <col collapsed="false" customWidth="true" hidden="false" outlineLevel="0" max="4" min="4" style="1" width="10.56"/>
    <col collapsed="false" customWidth="true" hidden="false" outlineLevel="0" max="5" min="5" style="2" width="1.7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9" min="8" style="1" width="10.56"/>
    <col collapsed="false" customWidth="true" hidden="false" outlineLevel="0" max="10" min="10" style="1" width="1.7"/>
    <col collapsed="false" customWidth="true" hidden="false" outlineLevel="0" max="12" min="11" style="3" width="10.56"/>
    <col collapsed="false" customWidth="true" hidden="false" outlineLevel="0" max="13" min="13" style="3" width="13.41"/>
    <col collapsed="false" customWidth="false" hidden="false" outlineLevel="0" max="257" min="14" style="3" width="7.85"/>
  </cols>
  <sheetData>
    <row r="1" customFormat="false" ht="33" hidden="false" customHeight="false" outlineLevel="0" collapsed="false">
      <c r="A1" s="4"/>
      <c r="B1" s="5" t="s">
        <v>0</v>
      </c>
      <c r="C1" s="6"/>
      <c r="D1" s="4"/>
      <c r="E1" s="7"/>
      <c r="F1" s="8"/>
      <c r="G1" s="8"/>
      <c r="H1" s="8"/>
      <c r="I1" s="4"/>
      <c r="J1" s="4"/>
    </row>
    <row r="2" customFormat="false" ht="18.75" hidden="false" customHeight="false" outlineLevel="0" collapsed="false">
      <c r="A2" s="4"/>
      <c r="B2" s="9" t="s">
        <v>180</v>
      </c>
      <c r="C2" s="10"/>
      <c r="D2" s="4"/>
      <c r="E2" s="7"/>
      <c r="F2" s="11"/>
      <c r="G2" s="11"/>
      <c r="H2" s="11"/>
      <c r="I2" s="4"/>
      <c r="J2" s="4"/>
    </row>
    <row r="3" customFormat="false" ht="15.75" hidden="false" customHeight="true" outlineLevel="0" collapsed="false">
      <c r="A3" s="4"/>
      <c r="B3" s="4"/>
      <c r="C3" s="7"/>
      <c r="D3" s="4"/>
      <c r="E3" s="7"/>
      <c r="F3" s="4"/>
      <c r="G3" s="4"/>
      <c r="H3" s="4"/>
      <c r="I3" s="4"/>
      <c r="J3" s="4"/>
    </row>
    <row r="4" s="18" customFormat="true" ht="15.75" hidden="false" customHeight="false" outlineLevel="0" collapsed="false">
      <c r="A4" s="12"/>
      <c r="B4" s="13" t="s">
        <v>2</v>
      </c>
      <c r="C4" s="14"/>
      <c r="D4" s="15" t="s">
        <v>3</v>
      </c>
      <c r="E4" s="16"/>
      <c r="F4" s="15" t="s">
        <v>0</v>
      </c>
      <c r="G4" s="15"/>
      <c r="H4" s="15"/>
      <c r="I4" s="15"/>
      <c r="J4" s="14"/>
      <c r="K4" s="15" t="s">
        <v>4</v>
      </c>
      <c r="L4" s="15"/>
      <c r="M4" s="17"/>
    </row>
    <row r="5" s="26" customFormat="true" ht="15.75" hidden="false" customHeight="true" outlineLevel="0" collapsed="false">
      <c r="A5" s="19"/>
      <c r="B5" s="20"/>
      <c r="C5" s="21"/>
      <c r="D5" s="22" t="n">
        <v>2000</v>
      </c>
      <c r="E5" s="23"/>
      <c r="F5" s="24" t="s">
        <v>5</v>
      </c>
      <c r="G5" s="24" t="s">
        <v>6</v>
      </c>
      <c r="H5" s="22" t="s">
        <v>7</v>
      </c>
      <c r="I5" s="22" t="s">
        <v>3</v>
      </c>
      <c r="J5" s="25"/>
      <c r="K5" s="22" t="s">
        <v>8</v>
      </c>
      <c r="L5" s="22" t="s">
        <v>9</v>
      </c>
      <c r="M5" s="23"/>
    </row>
    <row r="6" s="26" customFormat="true" ht="15.75" hidden="false" customHeight="true" outlineLevel="0" collapsed="false">
      <c r="A6" s="27"/>
      <c r="B6" s="120"/>
      <c r="C6" s="21"/>
      <c r="D6" s="28"/>
      <c r="E6" s="23"/>
      <c r="F6" s="29"/>
      <c r="G6" s="29"/>
      <c r="H6" s="28" t="s">
        <v>10</v>
      </c>
      <c r="I6" s="28"/>
      <c r="J6" s="25"/>
      <c r="K6" s="28" t="n">
        <v>2001</v>
      </c>
      <c r="L6" s="28" t="n">
        <v>2001</v>
      </c>
      <c r="M6" s="23"/>
    </row>
    <row r="7" customFormat="false" ht="15.75" hidden="false" customHeight="false" outlineLevel="0" collapsed="false">
      <c r="A7" s="37"/>
      <c r="B7" s="124"/>
      <c r="C7" s="14"/>
      <c r="D7" s="32"/>
      <c r="E7" s="33"/>
      <c r="F7" s="32"/>
      <c r="G7" s="32"/>
      <c r="H7" s="32"/>
      <c r="I7" s="32"/>
      <c r="J7" s="34"/>
      <c r="K7" s="32"/>
      <c r="L7" s="32"/>
    </row>
    <row r="8" customFormat="false" ht="15.75" hidden="false" customHeight="false" outlineLevel="0" collapsed="false">
      <c r="A8" s="37"/>
      <c r="B8" s="30" t="s">
        <v>181</v>
      </c>
      <c r="C8" s="38"/>
      <c r="D8" s="35" t="n">
        <f aca="false">'51'!D90</f>
        <v>-1828</v>
      </c>
      <c r="E8" s="34"/>
      <c r="F8" s="35" t="n">
        <f aca="false">'51'!F90</f>
        <v>640077</v>
      </c>
      <c r="G8" s="35" t="n">
        <f aca="false">'51'!G90</f>
        <v>-640137</v>
      </c>
      <c r="H8" s="35" t="n">
        <f aca="false">'51'!H90</f>
        <v>-5041</v>
      </c>
      <c r="I8" s="35" t="n">
        <f aca="false">'51'!I90</f>
        <v>-60</v>
      </c>
      <c r="J8" s="34"/>
      <c r="K8" s="35" t="n">
        <f aca="false">'51'!K90</f>
        <v>-14659</v>
      </c>
      <c r="L8" s="35" t="n">
        <f aca="false">'51'!L90</f>
        <v>-9678</v>
      </c>
    </row>
    <row r="9" customFormat="false" ht="15.75" hidden="false" customHeight="false" outlineLevel="0" collapsed="false">
      <c r="A9" s="37" t="n">
        <v>77</v>
      </c>
      <c r="B9" s="30" t="s">
        <v>182</v>
      </c>
      <c r="C9" s="38"/>
      <c r="D9" s="35" t="n">
        <f aca="false">'52'!D78</f>
        <v>-12005</v>
      </c>
      <c r="E9" s="34"/>
      <c r="F9" s="35" t="n">
        <f aca="false">'52'!F78</f>
        <v>529296</v>
      </c>
      <c r="G9" s="35" t="n">
        <f aca="false">'52'!G78</f>
        <v>-534838</v>
      </c>
      <c r="H9" s="35" t="n">
        <f aca="false">'52'!H78</f>
        <v>-4164</v>
      </c>
      <c r="I9" s="35" t="n">
        <f aca="false">'52'!I78</f>
        <v>-5542</v>
      </c>
      <c r="J9" s="34"/>
      <c r="K9" s="35" t="n">
        <f aca="false">'52'!K78</f>
        <v>-19819</v>
      </c>
      <c r="L9" s="35" t="n">
        <f aca="false">'52'!L78</f>
        <v>-21197</v>
      </c>
    </row>
    <row r="10" customFormat="false" ht="15.75" hidden="false" customHeight="false" outlineLevel="0" collapsed="false">
      <c r="A10" s="37"/>
      <c r="B10" s="30" t="s">
        <v>119</v>
      </c>
      <c r="C10" s="38"/>
      <c r="D10" s="35" t="n">
        <v>-12499</v>
      </c>
      <c r="E10" s="34"/>
      <c r="F10" s="35" t="n">
        <v>272097</v>
      </c>
      <c r="G10" s="35" t="n">
        <v>-296631</v>
      </c>
      <c r="H10" s="35" t="n">
        <v>-2593</v>
      </c>
      <c r="I10" s="35" t="n">
        <v>-24534</v>
      </c>
      <c r="J10" s="34"/>
      <c r="K10" s="35" t="n">
        <v>-31232</v>
      </c>
      <c r="L10" s="35" t="n">
        <v>-53173</v>
      </c>
    </row>
    <row r="11" customFormat="false" ht="15.75" hidden="false" customHeight="false" outlineLevel="0" collapsed="false">
      <c r="A11" s="37"/>
      <c r="B11" s="30" t="s">
        <v>183</v>
      </c>
      <c r="C11" s="38"/>
      <c r="D11" s="35" t="n">
        <f aca="false">'55'!D17</f>
        <v>3687</v>
      </c>
      <c r="E11" s="34"/>
      <c r="F11" s="35" t="n">
        <f aca="false">'55'!F17</f>
        <v>49223</v>
      </c>
      <c r="G11" s="35" t="n">
        <f aca="false">'55'!G17</f>
        <v>-48709</v>
      </c>
      <c r="H11" s="35" t="n">
        <f aca="false">'55'!H17</f>
        <v>-370</v>
      </c>
      <c r="I11" s="35" t="n">
        <f aca="false">'55'!I17</f>
        <v>514</v>
      </c>
      <c r="J11" s="34"/>
      <c r="K11" s="35" t="n">
        <f aca="false">'55'!K17</f>
        <v>13250</v>
      </c>
      <c r="L11" s="35" t="n">
        <f aca="false">'55'!L17</f>
        <v>14134</v>
      </c>
    </row>
    <row r="12" customFormat="false" ht="15.75" hidden="false" customHeight="false" outlineLevel="0" collapsed="false">
      <c r="A12" s="37"/>
      <c r="B12" s="30" t="s">
        <v>184</v>
      </c>
      <c r="C12" s="38"/>
      <c r="D12" s="35" t="n">
        <f aca="false">'56'!D20</f>
        <v>2250</v>
      </c>
      <c r="E12" s="34"/>
      <c r="F12" s="35" t="n">
        <f aca="false">'56'!F20</f>
        <v>116050.7</v>
      </c>
      <c r="G12" s="35" t="n">
        <f aca="false">'56'!G20</f>
        <v>-116367.5</v>
      </c>
      <c r="H12" s="35" t="n">
        <f aca="false">'56'!H20</f>
        <v>-494</v>
      </c>
      <c r="I12" s="35" t="n">
        <f aca="false">'56'!I20</f>
        <v>-316.799999999995</v>
      </c>
      <c r="J12" s="34"/>
      <c r="K12" s="35" t="n">
        <f aca="false">'56'!K20</f>
        <v>21255</v>
      </c>
      <c r="L12" s="35" t="n">
        <f aca="false">'56'!L20</f>
        <v>21432.2</v>
      </c>
    </row>
    <row r="13" customFormat="false" ht="15.75" hidden="false" customHeight="false" outlineLevel="0" collapsed="false">
      <c r="B13" s="30"/>
      <c r="C13" s="38"/>
      <c r="D13" s="35"/>
      <c r="E13" s="125"/>
      <c r="F13" s="35"/>
      <c r="G13" s="35"/>
      <c r="H13" s="35"/>
      <c r="I13" s="126"/>
      <c r="J13" s="34"/>
      <c r="K13" s="35"/>
      <c r="L13" s="35"/>
    </row>
    <row r="14" customFormat="false" ht="15.75" hidden="false" customHeight="false" outlineLevel="0" collapsed="false">
      <c r="B14" s="42" t="s">
        <v>185</v>
      </c>
      <c r="C14" s="14"/>
      <c r="D14" s="43" t="n">
        <f aca="false">SUM(D8:D13)</f>
        <v>-20395</v>
      </c>
      <c r="E14" s="33"/>
      <c r="F14" s="43" t="n">
        <f aca="false">SUM(F8:F13)</f>
        <v>1606743.7</v>
      </c>
      <c r="G14" s="43" t="n">
        <f aca="false">SUM(G8:G13)</f>
        <v>-1636682.5</v>
      </c>
      <c r="H14" s="43" t="n">
        <f aca="false">SUM(H8:H13)</f>
        <v>-12662</v>
      </c>
      <c r="I14" s="123" t="n">
        <f aca="false">SUM(I8:I13)</f>
        <v>-29938.8</v>
      </c>
      <c r="J14" s="33"/>
      <c r="K14" s="43" t="n">
        <f aca="false">SUM(K8:K13)</f>
        <v>-31205</v>
      </c>
      <c r="L14" s="43" t="n">
        <f aca="false">SUM(L8:L13)</f>
        <v>-48481.8</v>
      </c>
    </row>
    <row r="20" customFormat="false" ht="12.75" hidden="false" customHeight="false" outlineLevel="0" collapsed="false">
      <c r="B20" s="127"/>
    </row>
    <row r="21" customFormat="false" ht="12.75" hidden="false" customHeight="false" outlineLevel="0" collapsed="false">
      <c r="B21" s="128"/>
    </row>
    <row r="22" customFormat="false" ht="12.75" hidden="false" customHeight="false" outlineLevel="0" collapsed="false">
      <c r="B22" s="128"/>
    </row>
    <row r="23" customFormat="false" ht="12.75" hidden="false" customHeight="false" outlineLevel="0" collapsed="false">
      <c r="B23" s="128"/>
    </row>
    <row r="24" customFormat="false" ht="12.75" hidden="false" customHeight="false" outlineLevel="0" collapsed="false">
      <c r="B24" s="128"/>
    </row>
    <row r="25" customFormat="false" ht="12.75" hidden="false" customHeight="false" outlineLevel="0" collapsed="false">
      <c r="B25" s="128"/>
    </row>
    <row r="26" customFormat="false" ht="12.75" hidden="false" customHeight="false" outlineLevel="0" collapsed="false">
      <c r="B26" s="128"/>
    </row>
  </sheetData>
  <mergeCells count="2">
    <mergeCell ref="F4:I4"/>
    <mergeCell ref="K4:L4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N13" activeCellId="0" sqref="N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3.99"/>
    <col collapsed="false" customWidth="true" hidden="false" outlineLevel="0" max="3" min="3" style="2" width="1.7"/>
    <col collapsed="false" customWidth="true" hidden="false" outlineLevel="0" max="4" min="4" style="1" width="9.99"/>
    <col collapsed="false" customWidth="true" hidden="false" outlineLevel="0" max="5" min="5" style="2" width="1.7"/>
    <col collapsed="false" customWidth="true" hidden="false" outlineLevel="0" max="6" min="6" style="1" width="14.28"/>
    <col collapsed="false" customWidth="true" hidden="false" outlineLevel="0" max="7" min="7" style="1" width="11.56"/>
    <col collapsed="false" customWidth="true" hidden="false" outlineLevel="0" max="8" min="8" style="1" width="20.7"/>
    <col collapsed="false" customWidth="true" hidden="false" outlineLevel="0" max="9" min="9" style="1" width="9.99"/>
    <col collapsed="false" customWidth="true" hidden="false" outlineLevel="0" max="10" min="10" style="1" width="1.7"/>
    <col collapsed="false" customWidth="true" hidden="false" outlineLevel="0" max="11" min="11" style="3" width="13.85"/>
    <col collapsed="false" customWidth="true" hidden="false" outlineLevel="0" max="12" min="12" style="3" width="13.14"/>
    <col collapsed="false" customWidth="true" hidden="false" outlineLevel="0" max="13" min="13" style="3" width="13.41"/>
    <col collapsed="false" customWidth="false" hidden="false" outlineLevel="0" max="257" min="14" style="3" width="7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3:46:08Z</dcterms:created>
  <dc:creator>Nacka</dc:creator>
  <dc:description/>
  <dc:language>en-US</dc:language>
  <cp:lastModifiedBy>Nacka Kommun</cp:lastModifiedBy>
  <cp:lastPrinted>2002-02-06T07:27:01Z</cp:lastPrinted>
  <dcterms:modified xsi:type="dcterms:W3CDTF">2002-01-29T09:50:21Z</dcterms:modified>
  <cp:revision>0</cp:revision>
  <dc:subject/>
  <dc:title/>
</cp:coreProperties>
</file>