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yckeltal" sheetId="1" state="visible" r:id="rId2"/>
    <sheet name="Tabell till rapport" sheetId="2" state="visible" r:id="rId3"/>
    <sheet name="Grunddata per grupp" sheetId="3" state="visible" r:id="rId4"/>
    <sheet name="Dag resp. kväll samt fördel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69</xdr:colOff>
                <xdr:row>20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7</xdr:rowOff>
              </xdr:from>
              <xdr:to>
                <xdr:col>14</xdr:col>
                <xdr:colOff>53</xdr:colOff>
                <xdr:row>20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75</xdr:colOff>
                <xdr:row>20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6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7</xdr:col>
                <xdr:colOff>65</xdr:colOff>
                <xdr:row>20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Åsa Östman:
</t>
        </r>
        <r>
          <rPr>
            <sz val="8"/>
            <color rgb="FF000000"/>
            <rFont val="Tahoma"/>
            <family val="0"/>
          </rPr>
          <t xml:space="preserve">350000/1540=230kr/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18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2">
  <si>
    <t xml:space="preserve">Biet</t>
  </si>
  <si>
    <t xml:space="preserve">Saltsjöboo</t>
  </si>
  <si>
    <t xml:space="preserve">Saltsjöbaden</t>
  </si>
  <si>
    <t xml:space="preserve">Fisksätra</t>
  </si>
  <si>
    <t xml:space="preserve">Älta</t>
  </si>
  <si>
    <t xml:space="preserve">Ektorp</t>
  </si>
  <si>
    <t xml:space="preserve">Sickla</t>
  </si>
  <si>
    <t xml:space="preserve">Noll med </t>
  </si>
  <si>
    <t xml:space="preserve">Scenario</t>
  </si>
  <si>
    <t xml:space="preserve">Dag</t>
  </si>
  <si>
    <t xml:space="preserve">Kväll</t>
  </si>
  <si>
    <t xml:space="preserve">Totalt</t>
  </si>
  <si>
    <t xml:space="preserve">samma kundbas</t>
  </si>
  <si>
    <t xml:space="preserve">ökad kundbas</t>
  </si>
  <si>
    <t xml:space="preserve">70% beläggning</t>
  </si>
  <si>
    <t xml:space="preserve">75% beläggning</t>
  </si>
  <si>
    <t xml:space="preserve">Intäkter</t>
  </si>
  <si>
    <t xml:space="preserve">Kostnader</t>
  </si>
  <si>
    <t xml:space="preserve">Verksamhet</t>
  </si>
  <si>
    <t xml:space="preserve">Personalkostnader</t>
  </si>
  <si>
    <t xml:space="preserve">Hyror + förbrukningsmaterial</t>
  </si>
  <si>
    <t xml:space="preserve">Övriga kostnader</t>
  </si>
  <si>
    <t xml:space="preserve">Interna kostnader &amp; avskrivningar</t>
  </si>
  <si>
    <t xml:space="preserve">Vinst/förlust</t>
  </si>
  <si>
    <t xml:space="preserve">Antal utförda timmar</t>
  </si>
  <si>
    <t xml:space="preserve">11% högre intäkt</t>
  </si>
  <si>
    <t xml:space="preserve">Medelintäkt/utförd timme</t>
  </si>
  <si>
    <t xml:space="preserve">Personal medelkostnad/utförd timme</t>
  </si>
  <si>
    <t xml:space="preserve">Total medelkostnad/utförd timme</t>
  </si>
  <si>
    <t xml:space="preserve">Personalkostnad/timme</t>
  </si>
  <si>
    <t xml:space="preserve">Antal arbetade timmar</t>
  </si>
  <si>
    <t xml:space="preserve">Beläggningsgrad</t>
  </si>
  <si>
    <t xml:space="preserve">Årsarbetskraft</t>
  </si>
  <si>
    <t xml:space="preserve">Checker</t>
  </si>
  <si>
    <t xml:space="preserve">Service</t>
  </si>
  <si>
    <t xml:space="preserve">Helg </t>
  </si>
  <si>
    <t xml:space="preserve">Bom-timmar</t>
  </si>
  <si>
    <t xml:space="preserve">Kund på sjukhus</t>
  </si>
  <si>
    <t xml:space="preserve">Inte vill / inte hemma</t>
  </si>
  <si>
    <t xml:space="preserve">Växelboende (kan planeras)</t>
  </si>
  <si>
    <t xml:space="preserve">Övriga orsaker, vet inte timantal</t>
  </si>
  <si>
    <t xml:space="preserve">Debiteringsgrad</t>
  </si>
  <si>
    <t xml:space="preserve">Medelintäkt/</t>
  </si>
  <si>
    <t xml:space="preserve">Personalkostnad/</t>
  </si>
  <si>
    <t xml:space="preserve">Totalkostnad/</t>
  </si>
  <si>
    <t xml:space="preserve">Vinst/förlust per</t>
  </si>
  <si>
    <t xml:space="preserve">utförd timme</t>
  </si>
  <si>
    <t xml:space="preserve">Hemtjänsten - lite nyckeltal</t>
  </si>
  <si>
    <t xml:space="preserve">Upphandlat</t>
  </si>
  <si>
    <t xml:space="preserve">Boo</t>
  </si>
  <si>
    <t xml:space="preserve">Natt</t>
  </si>
  <si>
    <t xml:space="preserve">Larm</t>
  </si>
  <si>
    <t xml:space="preserve">Totalsumma</t>
  </si>
  <si>
    <t xml:space="preserve">Summa dag</t>
  </si>
  <si>
    <t xml:space="preserve">Total %</t>
  </si>
  <si>
    <t xml:space="preserve">Summa kväll</t>
  </si>
  <si>
    <t xml:space="preserve">Summa upphandlat</t>
  </si>
  <si>
    <t xml:space="preserve">Andel av total förlust</t>
  </si>
  <si>
    <t xml:space="preserve">Checkbelopp, 2001</t>
  </si>
  <si>
    <t xml:space="preserve">Helg</t>
  </si>
  <si>
    <t xml:space="preserve">Summa konkurrensutsatt</t>
  </si>
  <si>
    <t xml:space="preserve">Sum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\ _k_r_-;\-* #,##0.00\ _k_r_-;_-* \-??\ _k_r_-;_-@_-"/>
    <numFmt numFmtId="168" formatCode="General"/>
    <numFmt numFmtId="169" formatCode="_-* #,##0\ _k_r_-;\-* #,##0\ _k_r_-;_-* \-??\ _k_r_-;_-@_-"/>
    <numFmt numFmtId="170" formatCode="0"/>
    <numFmt numFmtId="171" formatCode="#,##0&quot; kr&quot;;[RED]\-#,##0&quot; kr&quot;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9.06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9.06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1.7"/>
    <col collapsed="false" customWidth="true" hidden="false" outlineLevel="0" max="18" min="18" style="1" width="15.7"/>
    <col collapsed="false" customWidth="true" hidden="false" outlineLevel="0" max="19" min="19" style="1" width="15.13"/>
    <col collapsed="false" customWidth="true" hidden="false" outlineLevel="0" max="20" min="20" style="1" width="16.99"/>
    <col collapsed="false" customWidth="true" hidden="false" outlineLevel="0" max="21" min="21" style="1" width="1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4" t="s">
        <v>2</v>
      </c>
      <c r="I1" s="4"/>
      <c r="J1" s="4"/>
      <c r="K1" s="4" t="s">
        <v>3</v>
      </c>
      <c r="L1" s="4"/>
      <c r="M1" s="4"/>
      <c r="N1" s="5" t="s">
        <v>4</v>
      </c>
      <c r="O1" s="6" t="s">
        <v>5</v>
      </c>
      <c r="P1" s="7" t="s">
        <v>6</v>
      </c>
      <c r="Q1" s="8"/>
      <c r="R1" s="9" t="s">
        <v>7</v>
      </c>
      <c r="S1" s="10" t="s">
        <v>7</v>
      </c>
      <c r="T1" s="11" t="s">
        <v>8</v>
      </c>
      <c r="U1" s="11" t="s">
        <v>8</v>
      </c>
    </row>
    <row r="2" customFormat="false" ht="13.5" hidden="false" customHeight="false" outlineLevel="0" collapsed="false">
      <c r="A2" s="12"/>
      <c r="B2" s="13" t="s">
        <v>9</v>
      </c>
      <c r="C2" s="14" t="s">
        <v>10</v>
      </c>
      <c r="D2" s="15" t="s">
        <v>11</v>
      </c>
      <c r="E2" s="14" t="s">
        <v>9</v>
      </c>
      <c r="F2" s="14" t="s">
        <v>10</v>
      </c>
      <c r="G2" s="15" t="s">
        <v>11</v>
      </c>
      <c r="H2" s="16" t="s">
        <v>9</v>
      </c>
      <c r="I2" s="16" t="s">
        <v>10</v>
      </c>
      <c r="J2" s="17" t="s">
        <v>11</v>
      </c>
      <c r="K2" s="16" t="s">
        <v>9</v>
      </c>
      <c r="L2" s="16" t="s">
        <v>10</v>
      </c>
      <c r="M2" s="17" t="s">
        <v>11</v>
      </c>
      <c r="N2" s="18" t="s">
        <v>9</v>
      </c>
      <c r="O2" s="14" t="s">
        <v>9</v>
      </c>
      <c r="P2" s="15" t="s">
        <v>9</v>
      </c>
      <c r="Q2" s="19" t="s">
        <v>11</v>
      </c>
      <c r="R2" s="20" t="s">
        <v>12</v>
      </c>
      <c r="S2" s="21" t="s">
        <v>13</v>
      </c>
      <c r="T2" s="22" t="s">
        <v>14</v>
      </c>
      <c r="U2" s="22" t="s">
        <v>15</v>
      </c>
    </row>
    <row r="3" customFormat="false" ht="13.5" hidden="false" customHeight="false" outlineLevel="0" collapsed="false">
      <c r="A3" s="23" t="s">
        <v>16</v>
      </c>
      <c r="B3" s="24" t="n">
        <v>4673683</v>
      </c>
      <c r="C3" s="25" t="n">
        <v>4724807</v>
      </c>
      <c r="D3" s="26" t="n">
        <f aca="false">SUM(B3:C3)</f>
        <v>9398490</v>
      </c>
      <c r="E3" s="27" t="n">
        <v>7911886</v>
      </c>
      <c r="F3" s="27" t="n">
        <v>976016</v>
      </c>
      <c r="G3" s="26" t="n">
        <f aca="false">SUM(E3:F3)</f>
        <v>8887902</v>
      </c>
      <c r="H3" s="25" t="n">
        <v>5284857</v>
      </c>
      <c r="I3" s="27" t="n">
        <v>624764</v>
      </c>
      <c r="J3" s="26" t="n">
        <f aca="false">SUM(H3:I3)</f>
        <v>5909621</v>
      </c>
      <c r="K3" s="25" t="n">
        <v>2218268</v>
      </c>
      <c r="L3" s="25" t="n">
        <v>11938</v>
      </c>
      <c r="M3" s="26" t="n">
        <f aca="false">SUM(K3:L3)</f>
        <v>2230206</v>
      </c>
      <c r="N3" s="28" t="n">
        <v>1332567</v>
      </c>
      <c r="O3" s="27" t="n">
        <v>3840745</v>
      </c>
      <c r="P3" s="26" t="n">
        <v>6139292</v>
      </c>
      <c r="Q3" s="29" t="n">
        <f aca="false">P3+O3+N3+M3+J3+G3+D3</f>
        <v>37738823</v>
      </c>
      <c r="S3" s="30" t="n">
        <f aca="false">Q3-Q11</f>
        <v>52645697</v>
      </c>
      <c r="T3" s="31" t="n">
        <f aca="false">Q3</f>
        <v>37738823</v>
      </c>
      <c r="U3" s="29" t="n">
        <f aca="false">Q3</f>
        <v>37738823</v>
      </c>
    </row>
    <row r="4" customFormat="false" ht="12.75" hidden="false" customHeight="false" outlineLevel="0" collapsed="false">
      <c r="A4" s="23" t="s">
        <v>17</v>
      </c>
      <c r="B4" s="32" t="n">
        <f aca="false">SUM(B5:B9)</f>
        <v>6669750</v>
      </c>
      <c r="C4" s="33" t="n">
        <f aca="false">SUM(C5:C9)</f>
        <v>5021790</v>
      </c>
      <c r="D4" s="34" t="n">
        <f aca="false">SUM(B4:C4)</f>
        <v>11691540</v>
      </c>
      <c r="E4" s="33" t="n">
        <f aca="false">SUM(E5:E9)</f>
        <v>10209211</v>
      </c>
      <c r="F4" s="33" t="n">
        <f aca="false">SUM(F5:F9)</f>
        <v>1442977</v>
      </c>
      <c r="G4" s="34" t="n">
        <f aca="false">SUM(E4:F4)</f>
        <v>11652188</v>
      </c>
      <c r="H4" s="33" t="n">
        <f aca="false">SUM(H5:H9)</f>
        <v>6470711</v>
      </c>
      <c r="I4" s="33" t="n">
        <f aca="false">SUM(I5:I9)</f>
        <v>1185675</v>
      </c>
      <c r="J4" s="34" t="n">
        <f aca="false">SUM(H4:I4)</f>
        <v>7656386</v>
      </c>
      <c r="K4" s="33" t="n">
        <f aca="false">SUM(K5:K9)</f>
        <v>3891871</v>
      </c>
      <c r="L4" s="33" t="n">
        <f aca="false">SUM(L5:L9)</f>
        <v>326645</v>
      </c>
      <c r="M4" s="34" t="n">
        <f aca="false">SUM(K4:L4)</f>
        <v>4218516</v>
      </c>
      <c r="N4" s="35" t="n">
        <f aca="false">SUM(N5:N9)</f>
        <v>1868537</v>
      </c>
      <c r="O4" s="33" t="n">
        <f aca="false">SUM(O5:O9)</f>
        <v>6868090</v>
      </c>
      <c r="P4" s="36" t="n">
        <f aca="false">SUM(P5:P9)</f>
        <v>8690440</v>
      </c>
      <c r="Q4" s="37" t="n">
        <f aca="false">P4+O4+N4+M4+J4+G4+D4</f>
        <v>52645697</v>
      </c>
      <c r="S4" s="38"/>
      <c r="T4" s="39" t="n">
        <f aca="false">SUM(T5:T9)</f>
        <v>45349541</v>
      </c>
      <c r="U4" s="39" t="n">
        <f aca="false">SUM(U5:U9)</f>
        <v>42819541</v>
      </c>
    </row>
    <row r="5" customFormat="false" ht="12.75" hidden="false" customHeight="false" outlineLevel="0" collapsed="false">
      <c r="A5" s="40" t="s">
        <v>18</v>
      </c>
      <c r="B5" s="41" t="n">
        <v>40126</v>
      </c>
      <c r="C5" s="42" t="n">
        <v>5272</v>
      </c>
      <c r="D5" s="43" t="n">
        <f aca="false">SUM(B5:C5)</f>
        <v>45398</v>
      </c>
      <c r="E5" s="44" t="n">
        <v>25920</v>
      </c>
      <c r="F5" s="44" t="n">
        <v>462</v>
      </c>
      <c r="G5" s="43" t="n">
        <f aca="false">SUM(E5:F5)</f>
        <v>26382</v>
      </c>
      <c r="H5" s="42" t="n">
        <v>31820</v>
      </c>
      <c r="I5" s="44" t="n">
        <v>2828</v>
      </c>
      <c r="J5" s="43" t="n">
        <f aca="false">SUM(H5:I5)</f>
        <v>34648</v>
      </c>
      <c r="K5" s="42" t="n">
        <v>2343</v>
      </c>
      <c r="L5" s="42" t="n">
        <v>486</v>
      </c>
      <c r="M5" s="43" t="n">
        <f aca="false">SUM(K5:L5)</f>
        <v>2829</v>
      </c>
      <c r="N5" s="45" t="n">
        <v>9780</v>
      </c>
      <c r="O5" s="44" t="n">
        <v>30705</v>
      </c>
      <c r="P5" s="43" t="n">
        <v>45931</v>
      </c>
      <c r="Q5" s="45" t="n">
        <f aca="false">P5+O5+N5+M5+J5+G5+D5</f>
        <v>195673</v>
      </c>
      <c r="S5" s="38"/>
      <c r="T5" s="46" t="n">
        <f aca="false">Q5</f>
        <v>195673</v>
      </c>
      <c r="U5" s="46" t="n">
        <f aca="false">Q5</f>
        <v>195673</v>
      </c>
    </row>
    <row r="6" customFormat="false" ht="12.75" hidden="false" customHeight="false" outlineLevel="0" collapsed="false">
      <c r="A6" s="40" t="s">
        <v>19</v>
      </c>
      <c r="B6" s="41" t="n">
        <v>5802581</v>
      </c>
      <c r="C6" s="42" t="n">
        <v>4514409</v>
      </c>
      <c r="D6" s="43" t="n">
        <f aca="false">SUM(B6:C6)</f>
        <v>10316990</v>
      </c>
      <c r="E6" s="44" t="n">
        <v>9107557</v>
      </c>
      <c r="F6" s="44" t="n">
        <v>1290733</v>
      </c>
      <c r="G6" s="43" t="n">
        <f aca="false">SUM(E6:F6)</f>
        <v>10398290</v>
      </c>
      <c r="H6" s="42" t="n">
        <v>5801339</v>
      </c>
      <c r="I6" s="44" t="n">
        <v>1096788</v>
      </c>
      <c r="J6" s="43" t="n">
        <f aca="false">SUM(H6:I6)</f>
        <v>6898127</v>
      </c>
      <c r="K6" s="42" t="n">
        <v>3632778</v>
      </c>
      <c r="L6" s="42" t="n">
        <v>283787</v>
      </c>
      <c r="M6" s="43" t="n">
        <f aca="false">SUM(K6:L6)</f>
        <v>3916565</v>
      </c>
      <c r="N6" s="45" t="n">
        <v>1715369</v>
      </c>
      <c r="O6" s="44" t="n">
        <v>6063467</v>
      </c>
      <c r="P6" s="43" t="n">
        <v>7777348</v>
      </c>
      <c r="Q6" s="45" t="n">
        <f aca="false">P6+O6+N6+M6+J6+G6+D6</f>
        <v>47086156</v>
      </c>
      <c r="R6" s="47" t="n">
        <f aca="false">Q6+Q11</f>
        <v>32179282</v>
      </c>
      <c r="S6" s="30"/>
      <c r="T6" s="48" t="n">
        <f aca="false">T19*T18</f>
        <v>39790000</v>
      </c>
      <c r="U6" s="48" t="n">
        <f aca="false">U19*U18</f>
        <v>37260000</v>
      </c>
    </row>
    <row r="7" customFormat="false" ht="12.75" hidden="false" customHeight="false" outlineLevel="0" collapsed="false">
      <c r="A7" s="40" t="s">
        <v>20</v>
      </c>
      <c r="B7" s="41" t="n">
        <v>325716</v>
      </c>
      <c r="C7" s="42" t="n">
        <v>139572</v>
      </c>
      <c r="D7" s="43" t="n">
        <f aca="false">SUM(B7:C7)</f>
        <v>465288</v>
      </c>
      <c r="E7" s="44" t="n">
        <v>529007</v>
      </c>
      <c r="F7" s="44" t="n">
        <v>80695</v>
      </c>
      <c r="G7" s="43" t="n">
        <f aca="false">SUM(E7:F7)</f>
        <v>609702</v>
      </c>
      <c r="H7" s="49" t="n">
        <v>301788</v>
      </c>
      <c r="I7" s="44" t="n">
        <v>39737</v>
      </c>
      <c r="J7" s="43" t="n">
        <f aca="false">SUM(H7:I7)</f>
        <v>341525</v>
      </c>
      <c r="K7" s="42" t="n">
        <v>70467</v>
      </c>
      <c r="L7" s="42" t="n">
        <v>5810</v>
      </c>
      <c r="M7" s="43" t="n">
        <f aca="false">SUM(K7:L7)</f>
        <v>76277</v>
      </c>
      <c r="N7" s="45" t="n">
        <v>60929</v>
      </c>
      <c r="O7" s="44" t="n">
        <v>424528</v>
      </c>
      <c r="P7" s="43" t="n">
        <v>420580</v>
      </c>
      <c r="Q7" s="45" t="n">
        <f aca="false">P7+O7+N7+M7+J7+G7+D7</f>
        <v>2398829</v>
      </c>
      <c r="S7" s="38"/>
      <c r="T7" s="46" t="n">
        <f aca="false">Q7</f>
        <v>2398829</v>
      </c>
      <c r="U7" s="46" t="n">
        <f aca="false">Q7</f>
        <v>2398829</v>
      </c>
    </row>
    <row r="8" customFormat="false" ht="12.75" hidden="false" customHeight="false" outlineLevel="0" collapsed="false">
      <c r="A8" s="40" t="s">
        <v>21</v>
      </c>
      <c r="B8" s="41" t="n">
        <v>20936</v>
      </c>
      <c r="C8" s="42" t="n">
        <v>5416</v>
      </c>
      <c r="D8" s="43" t="n">
        <f aca="false">SUM(B8:C8)</f>
        <v>26352</v>
      </c>
      <c r="E8" s="44" t="n">
        <v>19532</v>
      </c>
      <c r="F8" s="44" t="n">
        <v>2340</v>
      </c>
      <c r="G8" s="43" t="n">
        <f aca="false">SUM(E8:F8)</f>
        <v>21872</v>
      </c>
      <c r="H8" s="50" t="n">
        <v>2958</v>
      </c>
      <c r="I8" s="44" t="n">
        <v>2145</v>
      </c>
      <c r="J8" s="43" t="n">
        <f aca="false">SUM(H8:I8)</f>
        <v>5103</v>
      </c>
      <c r="K8" s="42" t="n">
        <v>2086</v>
      </c>
      <c r="L8" s="42" t="n">
        <v>0</v>
      </c>
      <c r="M8" s="43" t="n">
        <f aca="false">SUM(K8:L8)</f>
        <v>2086</v>
      </c>
      <c r="N8" s="45" t="n">
        <v>310</v>
      </c>
      <c r="O8" s="44" t="n">
        <v>10785</v>
      </c>
      <c r="P8" s="43" t="n">
        <v>13226</v>
      </c>
      <c r="Q8" s="45" t="n">
        <f aca="false">P8+O8+N8+M8+J8+G8+D8</f>
        <v>79734</v>
      </c>
      <c r="S8" s="38"/>
      <c r="T8" s="46" t="n">
        <f aca="false">Q8</f>
        <v>79734</v>
      </c>
      <c r="U8" s="46" t="n">
        <f aca="false">Q8</f>
        <v>79734</v>
      </c>
    </row>
    <row r="9" customFormat="false" ht="12.75" hidden="false" customHeight="false" outlineLevel="0" collapsed="false">
      <c r="A9" s="40" t="s">
        <v>22</v>
      </c>
      <c r="B9" s="41" t="n">
        <v>480391</v>
      </c>
      <c r="C9" s="42" t="n">
        <v>357121</v>
      </c>
      <c r="D9" s="43" t="n">
        <f aca="false">SUM(B9:C9)</f>
        <v>837512</v>
      </c>
      <c r="E9" s="44" t="n">
        <v>527195</v>
      </c>
      <c r="F9" s="44" t="n">
        <v>68747</v>
      </c>
      <c r="G9" s="43" t="n">
        <f aca="false">SUM(E9:F9)</f>
        <v>595942</v>
      </c>
      <c r="H9" s="42" t="n">
        <v>332806</v>
      </c>
      <c r="I9" s="44" t="n">
        <v>44177</v>
      </c>
      <c r="J9" s="43" t="n">
        <f aca="false">SUM(H9:I9)</f>
        <v>376983</v>
      </c>
      <c r="K9" s="42" t="n">
        <v>184197</v>
      </c>
      <c r="L9" s="42" t="n">
        <v>36562</v>
      </c>
      <c r="M9" s="43" t="n">
        <f aca="false">SUM(K9:L9)</f>
        <v>220759</v>
      </c>
      <c r="N9" s="45" t="n">
        <v>82149</v>
      </c>
      <c r="O9" s="44" t="n">
        <v>338605</v>
      </c>
      <c r="P9" s="43" t="n">
        <v>433355</v>
      </c>
      <c r="Q9" s="45" t="n">
        <f aca="false">P9+O9+N9+M9+J9+G9+D9</f>
        <v>2885305</v>
      </c>
      <c r="S9" s="38"/>
      <c r="T9" s="46" t="n">
        <f aca="false">Q9</f>
        <v>2885305</v>
      </c>
      <c r="U9" s="46" t="n">
        <f aca="false">Q9</f>
        <v>2885305</v>
      </c>
    </row>
    <row r="10" customFormat="false" ht="12.75" hidden="false" customHeight="false" outlineLevel="0" collapsed="false">
      <c r="A10" s="51"/>
      <c r="B10" s="52"/>
      <c r="C10" s="42"/>
      <c r="D10" s="53"/>
      <c r="E10" s="54"/>
      <c r="F10" s="44"/>
      <c r="G10" s="53"/>
      <c r="H10" s="54"/>
      <c r="I10" s="44"/>
      <c r="J10" s="53"/>
      <c r="K10" s="54"/>
      <c r="L10" s="42"/>
      <c r="M10" s="53"/>
      <c r="N10" s="55"/>
      <c r="O10" s="54"/>
      <c r="P10" s="56"/>
      <c r="Q10" s="8"/>
      <c r="S10" s="38"/>
      <c r="T10" s="48"/>
      <c r="U10" s="48"/>
    </row>
    <row r="11" customFormat="false" ht="12.75" hidden="false" customHeight="false" outlineLevel="0" collapsed="false">
      <c r="A11" s="23" t="s">
        <v>23</v>
      </c>
      <c r="B11" s="57" t="n">
        <f aca="false">B3-B4</f>
        <v>-1996067</v>
      </c>
      <c r="C11" s="58" t="n">
        <f aca="false">C3-C4</f>
        <v>-296983</v>
      </c>
      <c r="D11" s="59" t="n">
        <f aca="false">SUM(B11:C11)</f>
        <v>-2293050</v>
      </c>
      <c r="E11" s="60" t="n">
        <f aca="false">E3-E4</f>
        <v>-2297325</v>
      </c>
      <c r="F11" s="60" t="n">
        <f aca="false">F3-F4</f>
        <v>-466961</v>
      </c>
      <c r="G11" s="59" t="n">
        <f aca="false">G3-G4</f>
        <v>-2764286</v>
      </c>
      <c r="H11" s="58" t="n">
        <f aca="false">H3-H4</f>
        <v>-1185854</v>
      </c>
      <c r="I11" s="60" t="n">
        <f aca="false">I3-I4</f>
        <v>-560911</v>
      </c>
      <c r="J11" s="59" t="n">
        <f aca="false">J3-J4</f>
        <v>-1746765</v>
      </c>
      <c r="K11" s="58" t="n">
        <f aca="false">K3-K4</f>
        <v>-1673603</v>
      </c>
      <c r="L11" s="58" t="n">
        <f aca="false">L3-L4</f>
        <v>-314707</v>
      </c>
      <c r="M11" s="59" t="n">
        <f aca="false">M3-M4</f>
        <v>-1988310</v>
      </c>
      <c r="N11" s="61" t="n">
        <f aca="false">N3-N4</f>
        <v>-535970</v>
      </c>
      <c r="O11" s="59" t="n">
        <f aca="false">O3-O4</f>
        <v>-3027345</v>
      </c>
      <c r="P11" s="61" t="n">
        <f aca="false">P3-P4</f>
        <v>-2551148</v>
      </c>
      <c r="Q11" s="62" t="n">
        <f aca="false">Q3-Q4</f>
        <v>-14906874</v>
      </c>
      <c r="S11" s="38"/>
      <c r="T11" s="39" t="n">
        <f aca="false">T3-T4</f>
        <v>-7610718</v>
      </c>
      <c r="U11" s="39" t="n">
        <f aca="false">U3-U4</f>
        <v>-5080718</v>
      </c>
    </row>
    <row r="12" customFormat="false" ht="12.75" hidden="false" customHeight="false" outlineLevel="0" collapsed="false">
      <c r="B12" s="63"/>
      <c r="C12" s="63"/>
      <c r="D12" s="53"/>
      <c r="G12" s="53"/>
      <c r="J12" s="53"/>
      <c r="M12" s="53"/>
      <c r="N12" s="8"/>
      <c r="O12" s="53"/>
      <c r="P12" s="8"/>
      <c r="Q12" s="8"/>
      <c r="S12" s="38"/>
      <c r="T12" s="48"/>
      <c r="U12" s="48"/>
    </row>
    <row r="13" customFormat="false" ht="12.75" hidden="false" customHeight="false" outlineLevel="0" collapsed="false">
      <c r="A13" s="64" t="s">
        <v>24</v>
      </c>
      <c r="B13" s="64"/>
      <c r="C13" s="64"/>
      <c r="D13" s="65" t="n">
        <v>24269</v>
      </c>
      <c r="E13" s="64"/>
      <c r="F13" s="64"/>
      <c r="G13" s="65" t="n">
        <v>32640</v>
      </c>
      <c r="H13" s="64"/>
      <c r="I13" s="64"/>
      <c r="J13" s="65" t="n">
        <v>14156</v>
      </c>
      <c r="K13" s="64"/>
      <c r="L13" s="64"/>
      <c r="M13" s="65" t="n">
        <v>6064</v>
      </c>
      <c r="N13" s="66" t="n">
        <v>5175</v>
      </c>
      <c r="O13" s="65" t="n">
        <v>15142</v>
      </c>
      <c r="P13" s="66" t="n">
        <v>23972</v>
      </c>
      <c r="Q13" s="66" t="n">
        <f aca="false">SUM(B13:P13)</f>
        <v>121418</v>
      </c>
      <c r="R13" s="64" t="n">
        <v>121418</v>
      </c>
      <c r="S13" s="65" t="n">
        <f aca="false">S3/S14</f>
        <v>166595.929473255</v>
      </c>
      <c r="T13" s="66" t="n">
        <v>121418</v>
      </c>
      <c r="U13" s="66" t="n">
        <f aca="false">R13</f>
        <v>121418</v>
      </c>
      <c r="V13" s="1" t="n">
        <f aca="false">U13/12</f>
        <v>10118.1666666667</v>
      </c>
      <c r="W13" s="1" t="s">
        <v>25</v>
      </c>
    </row>
    <row r="14" customFormat="false" ht="12.75" hidden="false" customHeight="false" outlineLevel="0" collapsed="false">
      <c r="A14" s="0" t="s">
        <v>26</v>
      </c>
      <c r="D14" s="43" t="n">
        <f aca="false">D3/D13</f>
        <v>387.263175244139</v>
      </c>
      <c r="G14" s="43" t="n">
        <f aca="false">G3/G13</f>
        <v>272.300919117647</v>
      </c>
      <c r="J14" s="43" t="n">
        <f aca="false">J3/J13</f>
        <v>417.464043515117</v>
      </c>
      <c r="M14" s="43" t="n">
        <f aca="false">M3/M13</f>
        <v>367.778034300792</v>
      </c>
      <c r="N14" s="45" t="n">
        <f aca="false">N3/N13</f>
        <v>257.500869565217</v>
      </c>
      <c r="O14" s="43" t="n">
        <f aca="false">O3/O13</f>
        <v>253.648461233655</v>
      </c>
      <c r="P14" s="45" t="n">
        <f aca="false">P3/P13</f>
        <v>256.10261972301</v>
      </c>
      <c r="Q14" s="45" t="n">
        <f aca="false">(P14+O14+N14+M14+J14+G14+D14)/7</f>
        <v>316.008303242797</v>
      </c>
      <c r="S14" s="30" t="n">
        <f aca="false">Q14</f>
        <v>316.008303242797</v>
      </c>
      <c r="T14" s="48"/>
      <c r="U14" s="48"/>
    </row>
    <row r="15" customFormat="false" ht="12.75" hidden="false" customHeight="false" outlineLevel="0" collapsed="false">
      <c r="A15" s="0" t="s">
        <v>27</v>
      </c>
      <c r="D15" s="67" t="n">
        <f aca="false">D6/D13</f>
        <v>425.109810869834</v>
      </c>
      <c r="G15" s="67" t="n">
        <f aca="false">G6/G13</f>
        <v>318.57506127451</v>
      </c>
      <c r="J15" s="67" t="n">
        <f aca="false">J6/J13</f>
        <v>487.293515117265</v>
      </c>
      <c r="M15" s="67" t="n">
        <f aca="false">M6/M13</f>
        <v>645.871536939314</v>
      </c>
      <c r="N15" s="68" t="n">
        <f aca="false">N6/N13</f>
        <v>331.472270531401</v>
      </c>
      <c r="O15" s="67" t="n">
        <f aca="false">O6/O13</f>
        <v>400.440298507463</v>
      </c>
      <c r="P15" s="68" t="n">
        <f aca="false">P6/P13</f>
        <v>324.434673786084</v>
      </c>
      <c r="Q15" s="45" t="n">
        <f aca="false">(P15+O15+N15+M15+J15+G15+D15)/7</f>
        <v>419.028166717981</v>
      </c>
      <c r="S15" s="38"/>
      <c r="T15" s="48"/>
      <c r="U15" s="48"/>
    </row>
    <row r="16" customFormat="false" ht="12.75" hidden="false" customHeight="false" outlineLevel="0" collapsed="false">
      <c r="A16" s="0" t="s">
        <v>28</v>
      </c>
      <c r="D16" s="67" t="n">
        <f aca="false">D4/D13</f>
        <v>481.747908854918</v>
      </c>
      <c r="G16" s="67" t="n">
        <f aca="false">G4/G13</f>
        <v>356.991053921569</v>
      </c>
      <c r="J16" s="67" t="n">
        <f aca="false">J4/J13</f>
        <v>540.858010737496</v>
      </c>
      <c r="M16" s="67" t="n">
        <f aca="false">M4/M13</f>
        <v>695.665567282322</v>
      </c>
      <c r="N16" s="68" t="n">
        <f aca="false">N4/N13</f>
        <v>361.069951690821</v>
      </c>
      <c r="O16" s="67" t="n">
        <f aca="false">O4/O13</f>
        <v>453.578787478537</v>
      </c>
      <c r="P16" s="68" t="n">
        <f aca="false">P4/P13</f>
        <v>362.524612047389</v>
      </c>
      <c r="Q16" s="45" t="n">
        <f aca="false">(P16+O16+N16+M16+J16+G16+D16)/7</f>
        <v>464.633698859007</v>
      </c>
      <c r="S16" s="38"/>
      <c r="T16" s="48"/>
      <c r="U16" s="48"/>
    </row>
    <row r="17" customFormat="false" ht="12.75" hidden="false" customHeight="false" outlineLevel="0" collapsed="false">
      <c r="D17" s="53"/>
      <c r="G17" s="53"/>
      <c r="J17" s="53"/>
      <c r="M17" s="53"/>
      <c r="N17" s="8"/>
      <c r="O17" s="53"/>
      <c r="P17" s="8"/>
      <c r="Q17" s="8"/>
      <c r="S17" s="38"/>
      <c r="T17" s="48"/>
      <c r="U17" s="48"/>
    </row>
    <row r="18" customFormat="false" ht="12.75" hidden="false" customHeight="false" outlineLevel="0" collapsed="false">
      <c r="A18" s="69" t="s">
        <v>29</v>
      </c>
      <c r="B18" s="69"/>
      <c r="C18" s="69"/>
      <c r="D18" s="70" t="n">
        <v>230</v>
      </c>
      <c r="E18" s="69"/>
      <c r="F18" s="69"/>
      <c r="G18" s="70" t="n">
        <v>230</v>
      </c>
      <c r="H18" s="69"/>
      <c r="I18" s="69"/>
      <c r="J18" s="70" t="n">
        <v>230</v>
      </c>
      <c r="K18" s="69"/>
      <c r="L18" s="69"/>
      <c r="M18" s="70" t="n">
        <v>230</v>
      </c>
      <c r="N18" s="71" t="n">
        <v>230</v>
      </c>
      <c r="O18" s="70" t="n">
        <v>230</v>
      </c>
      <c r="P18" s="71" t="n">
        <v>230</v>
      </c>
      <c r="Q18" s="71" t="n">
        <v>230</v>
      </c>
      <c r="R18" s="69" t="n">
        <v>230</v>
      </c>
      <c r="S18" s="70" t="n">
        <v>230</v>
      </c>
      <c r="T18" s="71" t="n">
        <v>230</v>
      </c>
      <c r="U18" s="71" t="n">
        <v>230</v>
      </c>
    </row>
    <row r="19" customFormat="false" ht="12.75" hidden="false" customHeight="false" outlineLevel="0" collapsed="false">
      <c r="A19" s="69" t="s">
        <v>30</v>
      </c>
      <c r="B19" s="69"/>
      <c r="C19" s="69"/>
      <c r="D19" s="72" t="n">
        <f aca="false">D6/D18</f>
        <v>44856.4782608696</v>
      </c>
      <c r="E19" s="69"/>
      <c r="F19" s="69"/>
      <c r="G19" s="72" t="n">
        <f aca="false">G6/G18</f>
        <v>45209.9565217391</v>
      </c>
      <c r="H19" s="69"/>
      <c r="I19" s="69"/>
      <c r="J19" s="72" t="n">
        <f aca="false">J6/J18</f>
        <v>29991.8565217391</v>
      </c>
      <c r="K19" s="69"/>
      <c r="L19" s="69"/>
      <c r="M19" s="72" t="n">
        <f aca="false">M6/M18</f>
        <v>17028.5434782609</v>
      </c>
      <c r="N19" s="73" t="n">
        <f aca="false">N6/N18</f>
        <v>7458.12608695652</v>
      </c>
      <c r="O19" s="72" t="n">
        <f aca="false">O6/O18</f>
        <v>26362.9</v>
      </c>
      <c r="P19" s="73" t="n">
        <f aca="false">P6/P18</f>
        <v>33814.5565217391</v>
      </c>
      <c r="Q19" s="73" t="n">
        <f aca="false">SUM(B19:P19)</f>
        <v>204722.417391304</v>
      </c>
      <c r="R19" s="74" t="n">
        <f aca="false">R6/R18</f>
        <v>139909.92173913</v>
      </c>
      <c r="S19" s="75" t="n">
        <f aca="false">Q19</f>
        <v>204722.417391304</v>
      </c>
      <c r="T19" s="71" t="n">
        <v>173000</v>
      </c>
      <c r="U19" s="71" t="n">
        <v>162000</v>
      </c>
    </row>
    <row r="20" customFormat="false" ht="12.75" hidden="false" customHeight="false" outlineLevel="0" collapsed="false">
      <c r="A20" s="69" t="s">
        <v>31</v>
      </c>
      <c r="B20" s="69"/>
      <c r="C20" s="69"/>
      <c r="D20" s="76" t="n">
        <f aca="false">D13/D19</f>
        <v>0.541036678333506</v>
      </c>
      <c r="E20" s="77"/>
      <c r="F20" s="77"/>
      <c r="G20" s="76" t="n">
        <f aca="false">G13/G19</f>
        <v>0.721964861530117</v>
      </c>
      <c r="H20" s="69"/>
      <c r="I20" s="69"/>
      <c r="J20" s="76" t="n">
        <f aca="false">J13/J19</f>
        <v>0.4719947893102</v>
      </c>
      <c r="K20" s="69"/>
      <c r="L20" s="69"/>
      <c r="M20" s="76" t="n">
        <f aca="false">M13/M19</f>
        <v>0.356107967057868</v>
      </c>
      <c r="N20" s="78" t="n">
        <f aca="false">N13/N19</f>
        <v>0.693874029436232</v>
      </c>
      <c r="O20" s="76" t="n">
        <f aca="false">O13/O19</f>
        <v>0.574367766823832</v>
      </c>
      <c r="P20" s="78" t="n">
        <f aca="false">P13/P19</f>
        <v>0.708925458909644</v>
      </c>
      <c r="Q20" s="78" t="n">
        <f aca="false">Q13/Q19</f>
        <v>0.593086001753891</v>
      </c>
      <c r="R20" s="77" t="n">
        <f aca="false">R13/R19</f>
        <v>0.867829804282147</v>
      </c>
      <c r="S20" s="76" t="n">
        <f aca="false">S13/S19</f>
        <v>0.813764958406218</v>
      </c>
      <c r="T20" s="78" t="n">
        <f aca="false">T13/T19</f>
        <v>0.701838150289017</v>
      </c>
      <c r="U20" s="78" t="n">
        <f aca="false">U13/U19</f>
        <v>0.749493827160494</v>
      </c>
    </row>
    <row r="21" s="83" customFormat="true" ht="12.75" hidden="false" customHeight="false" outlineLevel="0" collapsed="false">
      <c r="A21" s="79" t="s">
        <v>32</v>
      </c>
      <c r="B21" s="79"/>
      <c r="C21" s="79"/>
      <c r="D21" s="80" t="n">
        <f aca="false">D19/1540</f>
        <v>29.1275832862789</v>
      </c>
      <c r="E21" s="79"/>
      <c r="F21" s="79"/>
      <c r="G21" s="80" t="n">
        <f aca="false">G19/1540</f>
        <v>29.3571146245059</v>
      </c>
      <c r="H21" s="79"/>
      <c r="I21" s="79"/>
      <c r="J21" s="80" t="n">
        <f aca="false">J19/1540</f>
        <v>19.4752315076228</v>
      </c>
      <c r="K21" s="79"/>
      <c r="L21" s="79"/>
      <c r="M21" s="80" t="n">
        <f aca="false">M19/1540</f>
        <v>11.0574957651045</v>
      </c>
      <c r="N21" s="81" t="n">
        <f aca="false">N19/1540</f>
        <v>4.84293901750424</v>
      </c>
      <c r="O21" s="80" t="n">
        <f aca="false">O19/1540</f>
        <v>17.1187662337662</v>
      </c>
      <c r="P21" s="81" t="n">
        <f aca="false">P19/1540</f>
        <v>21.9575042348955</v>
      </c>
      <c r="Q21" s="81" t="n">
        <f aca="false">Q19/1540</f>
        <v>132.936634669678</v>
      </c>
      <c r="R21" s="82" t="n">
        <f aca="false">R19/1540</f>
        <v>90.8505985319029</v>
      </c>
      <c r="S21" s="80" t="n">
        <f aca="false">S19/1540</f>
        <v>132.936634669678</v>
      </c>
      <c r="T21" s="81" t="n">
        <f aca="false">T19/1540</f>
        <v>112.337662337662</v>
      </c>
      <c r="U21" s="81" t="n">
        <f aca="false">U19/1540</f>
        <v>105.194805194805</v>
      </c>
      <c r="V21" s="79"/>
      <c r="W21" s="79"/>
    </row>
    <row r="22" customFormat="false" ht="12.75" hidden="false" customHeight="false" outlineLevel="0" collapsed="false">
      <c r="B22" s="84"/>
      <c r="D22" s="63"/>
    </row>
    <row r="23" customFormat="false" ht="13.5" hidden="false" customHeight="false" outlineLevel="0" collapsed="false">
      <c r="A23" s="85" t="s">
        <v>33</v>
      </c>
    </row>
    <row r="24" customFormat="false" ht="13.5" hidden="false" customHeight="false" outlineLevel="0" collapsed="false">
      <c r="A24" s="86" t="s">
        <v>10</v>
      </c>
      <c r="B24" s="86" t="n">
        <v>258</v>
      </c>
      <c r="Q24" s="0" t="n">
        <f aca="false">(1100*12)*316</f>
        <v>4171200</v>
      </c>
    </row>
    <row r="25" customFormat="false" ht="12.75" hidden="false" customHeight="false" outlineLevel="0" collapsed="false">
      <c r="A25" s="86" t="s">
        <v>9</v>
      </c>
      <c r="B25" s="86" t="n">
        <v>238</v>
      </c>
    </row>
    <row r="26" customFormat="false" ht="12.75" hidden="false" customHeight="false" outlineLevel="0" collapsed="false">
      <c r="A26" s="86" t="s">
        <v>34</v>
      </c>
      <c r="B26" s="86" t="n">
        <v>200</v>
      </c>
      <c r="Q26" s="87" t="n">
        <f aca="false">1100*12</f>
        <v>13200</v>
      </c>
    </row>
    <row r="27" customFormat="false" ht="12.75" hidden="false" customHeight="false" outlineLevel="0" collapsed="false">
      <c r="A27" s="86" t="s">
        <v>35</v>
      </c>
      <c r="B27" s="86" t="n">
        <v>289</v>
      </c>
    </row>
    <row r="29" customFormat="false" ht="13.5" hidden="false" customHeight="false" outlineLevel="0" collapsed="false">
      <c r="A29" s="88" t="s">
        <v>36</v>
      </c>
    </row>
    <row r="30" customFormat="false" ht="13.5" hidden="false" customHeight="false" outlineLevel="0" collapsed="false">
      <c r="A30" s="86" t="s">
        <v>37</v>
      </c>
      <c r="B30" s="86" t="n">
        <v>916</v>
      </c>
      <c r="C30" s="89" t="n">
        <v>0.7</v>
      </c>
      <c r="D30" s="0" t="n">
        <f aca="false">B30*0.7</f>
        <v>641.2</v>
      </c>
    </row>
    <row r="31" customFormat="false" ht="12.75" hidden="false" customHeight="false" outlineLevel="0" collapsed="false">
      <c r="A31" s="86" t="s">
        <v>38</v>
      </c>
      <c r="B31" s="86" t="n">
        <v>475</v>
      </c>
      <c r="D31" s="0" t="n">
        <v>475</v>
      </c>
    </row>
    <row r="32" customFormat="false" ht="12.75" hidden="false" customHeight="false" outlineLevel="0" collapsed="false">
      <c r="A32" s="86" t="s">
        <v>39</v>
      </c>
      <c r="B32" s="86" t="n">
        <v>425</v>
      </c>
      <c r="D32" s="0" t="n">
        <f aca="false">SUM(D30:D31)</f>
        <v>1116.2</v>
      </c>
    </row>
    <row r="33" customFormat="false" ht="12.75" hidden="false" customHeight="false" outlineLevel="0" collapsed="false">
      <c r="A33" s="86" t="s">
        <v>40</v>
      </c>
      <c r="B33" s="0" t="n">
        <f aca="false">SUM(B30:B32)</f>
        <v>1816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90"/>
      <c r="B1" s="91" t="s">
        <v>41</v>
      </c>
      <c r="C1" s="91" t="s">
        <v>42</v>
      </c>
      <c r="D1" s="91" t="s">
        <v>43</v>
      </c>
      <c r="E1" s="91" t="s">
        <v>44</v>
      </c>
      <c r="F1" s="92" t="s">
        <v>45</v>
      </c>
    </row>
    <row r="2" customFormat="false" ht="13.5" hidden="false" customHeight="false" outlineLevel="0" collapsed="false">
      <c r="A2" s="93"/>
      <c r="B2" s="94"/>
      <c r="C2" s="94" t="s">
        <v>46</v>
      </c>
      <c r="D2" s="94" t="s">
        <v>46</v>
      </c>
      <c r="E2" s="94" t="s">
        <v>46</v>
      </c>
      <c r="F2" s="95" t="s">
        <v>46</v>
      </c>
    </row>
    <row r="3" customFormat="false" ht="13.5" hidden="false" customHeight="false" outlineLevel="0" collapsed="false">
      <c r="A3" s="96" t="s">
        <v>0</v>
      </c>
      <c r="B3" s="97" t="n">
        <v>0.54</v>
      </c>
      <c r="C3" s="8" t="n">
        <v>387</v>
      </c>
      <c r="D3" s="8" t="n">
        <v>425</v>
      </c>
      <c r="E3" s="8" t="n">
        <v>482</v>
      </c>
      <c r="F3" s="98" t="n">
        <f aca="false">C3-E3</f>
        <v>-95</v>
      </c>
    </row>
    <row r="4" customFormat="false" ht="12.75" hidden="false" customHeight="false" outlineLevel="0" collapsed="false">
      <c r="A4" s="96" t="s">
        <v>1</v>
      </c>
      <c r="B4" s="97" t="n">
        <v>0.72</v>
      </c>
      <c r="C4" s="8" t="n">
        <v>272</v>
      </c>
      <c r="D4" s="8" t="n">
        <v>319</v>
      </c>
      <c r="E4" s="8" t="n">
        <v>357</v>
      </c>
      <c r="F4" s="98" t="n">
        <f aca="false">C4-E4</f>
        <v>-85</v>
      </c>
    </row>
    <row r="5" customFormat="false" ht="12.75" hidden="false" customHeight="false" outlineLevel="0" collapsed="false">
      <c r="A5" s="96" t="s">
        <v>2</v>
      </c>
      <c r="B5" s="97" t="n">
        <v>0.47</v>
      </c>
      <c r="C5" s="8" t="n">
        <v>417</v>
      </c>
      <c r="D5" s="8" t="n">
        <v>487</v>
      </c>
      <c r="E5" s="8" t="n">
        <v>541</v>
      </c>
      <c r="F5" s="98" t="n">
        <f aca="false">C5-E5</f>
        <v>-124</v>
      </c>
    </row>
    <row r="6" customFormat="false" ht="12.75" hidden="false" customHeight="false" outlineLevel="0" collapsed="false">
      <c r="A6" s="96" t="s">
        <v>3</v>
      </c>
      <c r="B6" s="97" t="n">
        <v>0.36</v>
      </c>
      <c r="C6" s="8" t="n">
        <v>368</v>
      </c>
      <c r="D6" s="8" t="n">
        <v>646</v>
      </c>
      <c r="E6" s="8" t="n">
        <v>696</v>
      </c>
      <c r="F6" s="98" t="n">
        <f aca="false">C6-E6</f>
        <v>-328</v>
      </c>
    </row>
    <row r="7" customFormat="false" ht="12.75" hidden="false" customHeight="false" outlineLevel="0" collapsed="false">
      <c r="A7" s="96" t="s">
        <v>4</v>
      </c>
      <c r="B7" s="97" t="n">
        <v>0.69</v>
      </c>
      <c r="C7" s="8" t="n">
        <v>258</v>
      </c>
      <c r="D7" s="8" t="n">
        <v>331</v>
      </c>
      <c r="E7" s="8" t="n">
        <v>361</v>
      </c>
      <c r="F7" s="98" t="n">
        <f aca="false">C7-E7</f>
        <v>-103</v>
      </c>
    </row>
    <row r="8" customFormat="false" ht="12.75" hidden="false" customHeight="false" outlineLevel="0" collapsed="false">
      <c r="A8" s="96" t="s">
        <v>5</v>
      </c>
      <c r="B8" s="97" t="n">
        <v>0.57</v>
      </c>
      <c r="C8" s="8" t="n">
        <v>254</v>
      </c>
      <c r="D8" s="8" t="n">
        <v>400</v>
      </c>
      <c r="E8" s="8" t="n">
        <v>454</v>
      </c>
      <c r="F8" s="98" t="n">
        <f aca="false">C8-E8</f>
        <v>-200</v>
      </c>
    </row>
    <row r="9" customFormat="false" ht="12.75" hidden="false" customHeight="false" outlineLevel="0" collapsed="false">
      <c r="A9" s="96" t="s">
        <v>6</v>
      </c>
      <c r="B9" s="97" t="n">
        <v>0.71</v>
      </c>
      <c r="C9" s="8" t="n">
        <v>256</v>
      </c>
      <c r="D9" s="8" t="n">
        <v>324</v>
      </c>
      <c r="E9" s="8" t="n">
        <v>363</v>
      </c>
      <c r="F9" s="98" t="n">
        <f aca="false">C9-E9</f>
        <v>-107</v>
      </c>
    </row>
    <row r="10" customFormat="false" ht="13.5" hidden="false" customHeight="false" outlineLevel="0" collapsed="false">
      <c r="A10" s="99" t="s">
        <v>11</v>
      </c>
      <c r="B10" s="100" t="n">
        <v>0.59</v>
      </c>
      <c r="C10" s="18" t="n">
        <v>316</v>
      </c>
      <c r="D10" s="18" t="n">
        <v>419</v>
      </c>
      <c r="E10" s="18" t="n">
        <v>465</v>
      </c>
      <c r="F10" s="101" t="n">
        <f aca="false">C10-E10</f>
        <v>-14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7"/>
    <col collapsed="false" customWidth="true" hidden="false" outlineLevel="0" max="5" min="3" style="0" width="11.85"/>
    <col collapsed="false" customWidth="true" hidden="false" outlineLevel="0" max="8" min="6" style="0" width="15.28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2" min="11" style="0" width="14.14"/>
    <col collapsed="false" customWidth="true" hidden="false" outlineLevel="0" max="13" min="13" style="0" width="11.28"/>
    <col collapsed="false" customWidth="true" hidden="false" outlineLevel="0" max="15" min="15" style="0" width="13.85"/>
    <col collapsed="false" customWidth="true" hidden="false" outlineLevel="0" max="16" min="16" style="0" width="10.71"/>
  </cols>
  <sheetData>
    <row r="1" customFormat="false" ht="14.25" hidden="false" customHeight="false" outlineLevel="0" collapsed="false">
      <c r="A1" s="102" t="s">
        <v>47</v>
      </c>
    </row>
    <row r="2" s="1" customFormat="true" ht="12.75" hidden="false" customHeight="false" outlineLevel="0" collapsed="false">
      <c r="A2" s="103"/>
      <c r="B2" s="104" t="s">
        <v>9</v>
      </c>
      <c r="C2" s="104"/>
      <c r="D2" s="104"/>
      <c r="E2" s="104"/>
      <c r="F2" s="104"/>
      <c r="G2" s="104"/>
      <c r="H2" s="104"/>
      <c r="I2" s="4" t="s">
        <v>10</v>
      </c>
      <c r="J2" s="4"/>
      <c r="K2" s="4"/>
      <c r="L2" s="4"/>
      <c r="M2" s="104" t="s">
        <v>48</v>
      </c>
      <c r="N2" s="104"/>
      <c r="O2" s="105"/>
    </row>
    <row r="3" s="1" customFormat="true" ht="13.5" hidden="false" customHeight="false" outlineLevel="0" collapsed="false">
      <c r="A3" s="12"/>
      <c r="B3" s="12" t="s">
        <v>0</v>
      </c>
      <c r="C3" s="16" t="s">
        <v>4</v>
      </c>
      <c r="D3" s="16" t="s">
        <v>49</v>
      </c>
      <c r="E3" s="16" t="s">
        <v>5</v>
      </c>
      <c r="F3" s="16" t="s">
        <v>6</v>
      </c>
      <c r="G3" s="16" t="s">
        <v>2</v>
      </c>
      <c r="H3" s="106" t="s">
        <v>3</v>
      </c>
      <c r="I3" s="16" t="s">
        <v>0</v>
      </c>
      <c r="J3" s="16" t="s">
        <v>1</v>
      </c>
      <c r="K3" s="16" t="s">
        <v>2</v>
      </c>
      <c r="L3" s="16" t="s">
        <v>3</v>
      </c>
      <c r="M3" s="12" t="s">
        <v>50</v>
      </c>
      <c r="N3" s="106" t="s">
        <v>51</v>
      </c>
      <c r="O3" s="107" t="s">
        <v>52</v>
      </c>
    </row>
    <row r="4" customFormat="false" ht="13.5" hidden="false" customHeight="false" outlineLevel="0" collapsed="false">
      <c r="A4" s="23" t="s">
        <v>16</v>
      </c>
      <c r="B4" s="108" t="n">
        <v>4673683</v>
      </c>
      <c r="C4" s="25" t="n">
        <v>1332567</v>
      </c>
      <c r="D4" s="25" t="n">
        <v>7911886</v>
      </c>
      <c r="E4" s="25" t="n">
        <v>3840745</v>
      </c>
      <c r="F4" s="25" t="n">
        <v>6139292</v>
      </c>
      <c r="G4" s="25" t="n">
        <v>5284857</v>
      </c>
      <c r="H4" s="109" t="n">
        <v>2218268</v>
      </c>
      <c r="I4" s="27" t="n">
        <v>4724807</v>
      </c>
      <c r="J4" s="27" t="n">
        <v>976016</v>
      </c>
      <c r="K4" s="27" t="n">
        <v>624764</v>
      </c>
      <c r="L4" s="25" t="n">
        <v>11938</v>
      </c>
      <c r="M4" s="108" t="n">
        <v>4300413</v>
      </c>
      <c r="N4" s="109" t="n">
        <v>2829299</v>
      </c>
      <c r="O4" s="110" t="n">
        <f aca="false">SUM(B4:N4)</f>
        <v>44868535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2.75" hidden="false" customHeight="false" outlineLevel="0" collapsed="false">
      <c r="A5" s="23" t="s">
        <v>17</v>
      </c>
      <c r="B5" s="111" t="n">
        <f aca="false">SUM(B6:B10)</f>
        <v>6669750</v>
      </c>
      <c r="C5" s="33" t="n">
        <f aca="false">SUM(C6:C10)</f>
        <v>1868537</v>
      </c>
      <c r="D5" s="33" t="n">
        <f aca="false">SUM(D6:D10)</f>
        <v>10209211</v>
      </c>
      <c r="E5" s="33" t="n">
        <f aca="false">SUM(E6:E10)</f>
        <v>6868090</v>
      </c>
      <c r="F5" s="33" t="n">
        <f aca="false">SUM(F6:F10)</f>
        <v>8690440</v>
      </c>
      <c r="G5" s="33" t="n">
        <f aca="false">SUM(G6:G10)</f>
        <v>6470711</v>
      </c>
      <c r="H5" s="112" t="n">
        <f aca="false">SUM(H6:H10)</f>
        <v>3891871</v>
      </c>
      <c r="I5" s="33" t="n">
        <f aca="false">SUM(I6:I10)</f>
        <v>5021790</v>
      </c>
      <c r="J5" s="33" t="n">
        <f aca="false">SUM(J6:J10)</f>
        <v>1442977</v>
      </c>
      <c r="K5" s="33" t="n">
        <f aca="false">SUM(K6:K10)</f>
        <v>1185675</v>
      </c>
      <c r="L5" s="33" t="n">
        <f aca="false">SUM(L6:L10)</f>
        <v>326645</v>
      </c>
      <c r="M5" s="111" t="n">
        <f aca="false">SUM(M6:M10)</f>
        <v>4270643</v>
      </c>
      <c r="N5" s="112" t="n">
        <f aca="false">SUM(N6:N10)</f>
        <v>2047569</v>
      </c>
      <c r="O5" s="110" t="n">
        <f aca="false">SUM(B5:N5)</f>
        <v>58963909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</row>
    <row r="6" customFormat="false" ht="12.75" hidden="false" customHeight="false" outlineLevel="0" collapsed="false">
      <c r="A6" s="40" t="s">
        <v>18</v>
      </c>
      <c r="B6" s="113" t="n">
        <v>40126</v>
      </c>
      <c r="C6" s="42" t="n">
        <v>9780</v>
      </c>
      <c r="D6" s="42" t="n">
        <v>25920</v>
      </c>
      <c r="E6" s="42" t="n">
        <v>30705</v>
      </c>
      <c r="F6" s="42" t="n">
        <v>45931</v>
      </c>
      <c r="G6" s="42" t="n">
        <v>31820</v>
      </c>
      <c r="H6" s="114" t="n">
        <v>2343</v>
      </c>
      <c r="I6" s="44" t="n">
        <v>5272</v>
      </c>
      <c r="J6" s="44" t="n">
        <v>462</v>
      </c>
      <c r="K6" s="44" t="n">
        <v>2828</v>
      </c>
      <c r="L6" s="42" t="n">
        <v>486</v>
      </c>
      <c r="M6" s="113" t="n">
        <v>49912</v>
      </c>
      <c r="N6" s="114" t="n">
        <v>462</v>
      </c>
      <c r="O6" s="110" t="n">
        <f aca="false">SUM(B6:N6)</f>
        <v>246047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</row>
    <row r="7" customFormat="false" ht="12.75" hidden="false" customHeight="false" outlineLevel="0" collapsed="false">
      <c r="A7" s="40" t="s">
        <v>19</v>
      </c>
      <c r="B7" s="113" t="n">
        <v>5802581</v>
      </c>
      <c r="C7" s="42" t="n">
        <v>1715369</v>
      </c>
      <c r="D7" s="42" t="n">
        <v>9107557</v>
      </c>
      <c r="E7" s="42" t="n">
        <v>6063467</v>
      </c>
      <c r="F7" s="42" t="n">
        <v>7777348</v>
      </c>
      <c r="G7" s="42" t="n">
        <v>5801339</v>
      </c>
      <c r="H7" s="114" t="n">
        <v>3632778</v>
      </c>
      <c r="I7" s="44" t="n">
        <v>4514409</v>
      </c>
      <c r="J7" s="44" t="n">
        <v>1290733</v>
      </c>
      <c r="K7" s="44" t="n">
        <v>1096788</v>
      </c>
      <c r="L7" s="42" t="n">
        <v>283787</v>
      </c>
      <c r="M7" s="113" t="n">
        <v>4118216</v>
      </c>
      <c r="N7" s="114" t="n">
        <v>1617535</v>
      </c>
      <c r="O7" s="110" t="n">
        <f aca="false">SUM(B7:N7)</f>
        <v>52821907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12.75" hidden="false" customHeight="false" outlineLevel="0" collapsed="false">
      <c r="A8" s="40" t="s">
        <v>20</v>
      </c>
      <c r="B8" s="113" t="n">
        <v>325716</v>
      </c>
      <c r="C8" s="42" t="n">
        <v>60929</v>
      </c>
      <c r="D8" s="42" t="n">
        <v>529007</v>
      </c>
      <c r="E8" s="42" t="n">
        <v>424528</v>
      </c>
      <c r="F8" s="42" t="n">
        <v>420580</v>
      </c>
      <c r="G8" s="49" t="n">
        <v>301788</v>
      </c>
      <c r="H8" s="114" t="n">
        <v>70467</v>
      </c>
      <c r="I8" s="44" t="n">
        <v>139572</v>
      </c>
      <c r="J8" s="44" t="n">
        <v>80695</v>
      </c>
      <c r="K8" s="44" t="n">
        <v>39737</v>
      </c>
      <c r="L8" s="42" t="n">
        <v>5810</v>
      </c>
      <c r="M8" s="111" t="n">
        <v>100419</v>
      </c>
      <c r="N8" s="114" t="n">
        <v>301485</v>
      </c>
      <c r="O8" s="110" t="n">
        <f aca="false">SUM(B8:N8)</f>
        <v>2800733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</row>
    <row r="9" customFormat="false" ht="12.75" hidden="false" customHeight="false" outlineLevel="0" collapsed="false">
      <c r="A9" s="40" t="s">
        <v>21</v>
      </c>
      <c r="B9" s="113" t="n">
        <v>20936</v>
      </c>
      <c r="C9" s="42" t="n">
        <v>310</v>
      </c>
      <c r="D9" s="42" t="n">
        <v>19532</v>
      </c>
      <c r="E9" s="42" t="n">
        <v>10785</v>
      </c>
      <c r="F9" s="42" t="n">
        <v>13226</v>
      </c>
      <c r="G9" s="50" t="n">
        <v>2958</v>
      </c>
      <c r="H9" s="114" t="n">
        <v>2086</v>
      </c>
      <c r="I9" s="44" t="n">
        <v>5416</v>
      </c>
      <c r="J9" s="44" t="n">
        <v>2340</v>
      </c>
      <c r="K9" s="44" t="n">
        <v>2145</v>
      </c>
      <c r="L9" s="42" t="n">
        <v>0</v>
      </c>
      <c r="M9" s="113" t="n">
        <v>2015</v>
      </c>
      <c r="N9" s="114" t="n">
        <v>905</v>
      </c>
      <c r="O9" s="110" t="n">
        <f aca="false">SUM(B9:N9)</f>
        <v>82654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12.75" hidden="false" customHeight="false" outlineLevel="0" collapsed="false">
      <c r="A10" s="40" t="s">
        <v>22</v>
      </c>
      <c r="B10" s="113" t="n">
        <v>480391</v>
      </c>
      <c r="C10" s="42" t="n">
        <v>82149</v>
      </c>
      <c r="D10" s="42" t="n">
        <v>527195</v>
      </c>
      <c r="E10" s="42" t="n">
        <v>338605</v>
      </c>
      <c r="F10" s="42" t="n">
        <v>433355</v>
      </c>
      <c r="G10" s="42" t="n">
        <v>332806</v>
      </c>
      <c r="H10" s="114" t="n">
        <v>184197</v>
      </c>
      <c r="I10" s="44" t="n">
        <v>357121</v>
      </c>
      <c r="J10" s="44" t="n">
        <v>68747</v>
      </c>
      <c r="K10" s="44" t="n">
        <v>44177</v>
      </c>
      <c r="L10" s="42" t="n">
        <v>36562</v>
      </c>
      <c r="M10" s="113" t="n">
        <v>81</v>
      </c>
      <c r="N10" s="114" t="n">
        <v>127182</v>
      </c>
      <c r="O10" s="110" t="n">
        <f aca="false">SUM(B10:N10)</f>
        <v>3012568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false" outlineLevel="0" collapsed="false">
      <c r="A11" s="51"/>
      <c r="B11" s="115"/>
      <c r="C11" s="54"/>
      <c r="D11" s="54"/>
      <c r="E11" s="54"/>
      <c r="F11" s="54"/>
      <c r="G11" s="54"/>
      <c r="H11" s="116"/>
      <c r="I11" s="44"/>
      <c r="J11" s="44"/>
      <c r="K11" s="44"/>
      <c r="L11" s="42"/>
      <c r="M11" s="113"/>
      <c r="N11" s="114"/>
      <c r="O11" s="110" t="n">
        <f aca="false">SUM(B11:N11)</f>
        <v>0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false" outlineLevel="0" collapsed="false">
      <c r="A12" s="23" t="s">
        <v>23</v>
      </c>
      <c r="B12" s="117" t="n">
        <f aca="false">B4-B5</f>
        <v>-1996067</v>
      </c>
      <c r="C12" s="58" t="n">
        <f aca="false">C4-C5</f>
        <v>-535970</v>
      </c>
      <c r="D12" s="58" t="n">
        <f aca="false">D4-D5</f>
        <v>-2297325</v>
      </c>
      <c r="E12" s="58" t="n">
        <f aca="false">E4-E5</f>
        <v>-3027345</v>
      </c>
      <c r="F12" s="58" t="n">
        <f aca="false">F4-F5</f>
        <v>-2551148</v>
      </c>
      <c r="G12" s="58" t="n">
        <f aca="false">G4-G5</f>
        <v>-1185854</v>
      </c>
      <c r="H12" s="118" t="n">
        <f aca="false">H4-H5</f>
        <v>-1673603</v>
      </c>
      <c r="I12" s="60" t="n">
        <f aca="false">I4-I5</f>
        <v>-296983</v>
      </c>
      <c r="J12" s="60" t="n">
        <f aca="false">J4-J5</f>
        <v>-466961</v>
      </c>
      <c r="K12" s="60" t="n">
        <f aca="false">K4-K5</f>
        <v>-560911</v>
      </c>
      <c r="L12" s="58" t="n">
        <f aca="false">L4-L5</f>
        <v>-314707</v>
      </c>
      <c r="M12" s="119" t="n">
        <f aca="false">M4-M5</f>
        <v>29770</v>
      </c>
      <c r="N12" s="120" t="n">
        <f aca="false">N4-N5</f>
        <v>781730</v>
      </c>
      <c r="O12" s="110" t="n">
        <f aca="false">SUM(B12:N12)</f>
        <v>-14095374</v>
      </c>
    </row>
    <row r="13" customFormat="false" ht="12.75" hidden="false" customHeight="false" outlineLevel="0" collapsed="false">
      <c r="B13" s="51"/>
      <c r="C13" s="63"/>
      <c r="D13" s="63"/>
      <c r="E13" s="63"/>
      <c r="F13" s="63"/>
      <c r="G13" s="63"/>
      <c r="H13" s="121"/>
    </row>
  </sheetData>
  <mergeCells count="3">
    <mergeCell ref="B2:H2"/>
    <mergeCell ref="I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D24" activeCellId="0" sqref="AD24: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2.85"/>
    <col collapsed="false" customWidth="true" hidden="false" outlineLevel="0" max="7" min="4" style="0" width="11.99"/>
    <col collapsed="false" customWidth="true" hidden="false" outlineLevel="0" max="9" min="8" style="0" width="11.85"/>
    <col collapsed="false" customWidth="true" hidden="false" outlineLevel="0" max="11" min="10" style="0" width="11.13"/>
    <col collapsed="false" customWidth="true" hidden="false" outlineLevel="0" max="12" min="12" style="0" width="14.41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6" min="16" style="0" width="15.28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3" min="23" style="0" width="14.28"/>
    <col collapsed="false" customWidth="true" hidden="false" outlineLevel="0" max="24" min="24" style="0" width="9.7"/>
    <col collapsed="false" customWidth="true" hidden="false" outlineLevel="0" max="25" min="25" style="0" width="10.85"/>
    <col collapsed="false" customWidth="true" hidden="false" outlineLevel="0" max="27" min="27" style="0" width="13.85"/>
    <col collapsed="false" customWidth="true" hidden="false" outlineLevel="0" max="30" min="30" style="0" width="12.14"/>
    <col collapsed="false" customWidth="true" hidden="false" outlineLevel="0" max="32" min="32" style="0" width="21.13"/>
  </cols>
  <sheetData>
    <row r="1" customFormat="false" ht="14.25" hidden="false" customHeight="false" outlineLevel="0" collapsed="false">
      <c r="A1" s="102" t="s">
        <v>47</v>
      </c>
    </row>
    <row r="2" customFormat="false" ht="14.25" hidden="false" customHeight="false" outlineLevel="0" collapsed="false">
      <c r="A2" s="102"/>
    </row>
    <row r="3" customFormat="false" ht="12.75" hidden="false" customHeight="false" outlineLevel="0" collapsed="false">
      <c r="B3" s="122" t="s">
        <v>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3" t="s">
        <v>10</v>
      </c>
      <c r="T3" s="3"/>
      <c r="U3" s="3"/>
      <c r="V3" s="3"/>
      <c r="W3" s="3"/>
      <c r="X3" s="3"/>
      <c r="Y3" s="3"/>
      <c r="Z3" s="3"/>
      <c r="AA3" s="3"/>
      <c r="AB3" s="3"/>
      <c r="AD3" s="5" t="s">
        <v>48</v>
      </c>
      <c r="AE3" s="53"/>
    </row>
    <row r="4" customFormat="false" ht="13.5" hidden="false" customHeight="false" outlineLevel="0" collapsed="false">
      <c r="A4" s="14"/>
      <c r="B4" s="123" t="s">
        <v>0</v>
      </c>
      <c r="C4" s="15"/>
      <c r="D4" s="14" t="s">
        <v>4</v>
      </c>
      <c r="E4" s="15"/>
      <c r="F4" s="14" t="s">
        <v>1</v>
      </c>
      <c r="G4" s="15"/>
      <c r="H4" s="14" t="s">
        <v>5</v>
      </c>
      <c r="I4" s="15"/>
      <c r="J4" s="14" t="s">
        <v>6</v>
      </c>
      <c r="K4" s="15"/>
      <c r="L4" s="16" t="s">
        <v>2</v>
      </c>
      <c r="M4" s="16"/>
      <c r="N4" s="16" t="s">
        <v>3</v>
      </c>
      <c r="O4" s="16"/>
      <c r="P4" s="15" t="s">
        <v>53</v>
      </c>
      <c r="Q4" s="124" t="s">
        <v>54</v>
      </c>
      <c r="R4" s="6"/>
      <c r="S4" s="123" t="s">
        <v>0</v>
      </c>
      <c r="T4" s="15"/>
      <c r="U4" s="14" t="s">
        <v>49</v>
      </c>
      <c r="V4" s="15"/>
      <c r="W4" s="16" t="s">
        <v>2</v>
      </c>
      <c r="X4" s="17"/>
      <c r="Y4" s="16" t="s">
        <v>3</v>
      </c>
      <c r="Z4" s="17"/>
      <c r="AA4" s="14" t="s">
        <v>55</v>
      </c>
      <c r="AB4" s="124" t="s">
        <v>54</v>
      </c>
      <c r="AC4" s="6"/>
      <c r="AD4" s="125" t="s">
        <v>50</v>
      </c>
      <c r="AE4" s="18" t="s">
        <v>51</v>
      </c>
      <c r="AF4" s="17" t="s">
        <v>56</v>
      </c>
      <c r="AG4" s="15" t="s">
        <v>54</v>
      </c>
    </row>
    <row r="5" customFormat="false" ht="13.5" hidden="false" customHeight="false" outlineLevel="0" collapsed="false">
      <c r="A5" s="5" t="s">
        <v>16</v>
      </c>
      <c r="B5" s="108" t="n">
        <v>4673683</v>
      </c>
      <c r="C5" s="26"/>
      <c r="D5" s="27" t="n">
        <v>1332567</v>
      </c>
      <c r="E5" s="26"/>
      <c r="F5" s="27" t="n">
        <v>7911886</v>
      </c>
      <c r="G5" s="26"/>
      <c r="H5" s="27" t="n">
        <v>3840745</v>
      </c>
      <c r="I5" s="26"/>
      <c r="J5" s="27" t="n">
        <v>6139292</v>
      </c>
      <c r="K5" s="26"/>
      <c r="L5" s="25" t="n">
        <v>5284857</v>
      </c>
      <c r="M5" s="25"/>
      <c r="N5" s="25" t="n">
        <v>2218268</v>
      </c>
      <c r="O5" s="25"/>
      <c r="P5" s="126" t="n">
        <f aca="false">B5+D5+F5+H5+J5+L5+N5</f>
        <v>31401298</v>
      </c>
      <c r="Q5" s="112"/>
      <c r="R5" s="33"/>
      <c r="S5" s="108" t="n">
        <v>4724807</v>
      </c>
      <c r="T5" s="26"/>
      <c r="U5" s="27" t="n">
        <v>976016</v>
      </c>
      <c r="V5" s="43"/>
      <c r="W5" s="27" t="n">
        <v>624764</v>
      </c>
      <c r="X5" s="26"/>
      <c r="Y5" s="25" t="n">
        <v>11938</v>
      </c>
      <c r="Z5" s="26"/>
      <c r="AA5" s="127" t="n">
        <f aca="false">Y5+W5+U5+S5</f>
        <v>6337525</v>
      </c>
      <c r="AB5" s="114"/>
      <c r="AC5" s="42"/>
      <c r="AD5" s="24" t="n">
        <v>4300413</v>
      </c>
      <c r="AE5" s="28" t="n">
        <v>2829299</v>
      </c>
      <c r="AF5" s="26" t="n">
        <f aca="false">SUM(AD5:AE5)</f>
        <v>7129712</v>
      </c>
      <c r="AG5" s="53"/>
    </row>
    <row r="6" customFormat="false" ht="12.75" hidden="false" customHeight="false" outlineLevel="0" collapsed="false">
      <c r="A6" s="5" t="s">
        <v>17</v>
      </c>
      <c r="B6" s="111" t="n">
        <f aca="false">SUM(B7:B11)</f>
        <v>6669750</v>
      </c>
      <c r="C6" s="36"/>
      <c r="D6" s="33" t="n">
        <f aca="false">SUM(D7:D11)</f>
        <v>1868537</v>
      </c>
      <c r="E6" s="36"/>
      <c r="F6" s="33" t="n">
        <f aca="false">SUM(F7:F11)</f>
        <v>10209211</v>
      </c>
      <c r="G6" s="36"/>
      <c r="H6" s="33" t="n">
        <f aca="false">SUM(H7:H11)</f>
        <v>6868090</v>
      </c>
      <c r="I6" s="36"/>
      <c r="J6" s="33" t="n">
        <f aca="false">SUM(J7:J11)</f>
        <v>8690440</v>
      </c>
      <c r="K6" s="36"/>
      <c r="L6" s="33" t="n">
        <f aca="false">SUM(L7:L11)</f>
        <v>6470711</v>
      </c>
      <c r="M6" s="33"/>
      <c r="N6" s="33" t="n">
        <f aca="false">SUM(N7:N11)</f>
        <v>3891871</v>
      </c>
      <c r="O6" s="33"/>
      <c r="P6" s="126" t="n">
        <f aca="false">B6+D6+F6+H6+J6+L6+N6</f>
        <v>44668610</v>
      </c>
      <c r="Q6" s="112"/>
      <c r="R6" s="33"/>
      <c r="S6" s="111" t="n">
        <f aca="false">SUM(S7:S11)</f>
        <v>5021790</v>
      </c>
      <c r="T6" s="36"/>
      <c r="U6" s="33" t="n">
        <f aca="false">SUM(U7:U11)</f>
        <v>1442977</v>
      </c>
      <c r="V6" s="36"/>
      <c r="W6" s="33" t="n">
        <f aca="false">SUM(W7:W11)</f>
        <v>1185675</v>
      </c>
      <c r="X6" s="36"/>
      <c r="Y6" s="33" t="n">
        <f aca="false">SUM(Y7:Y11)</f>
        <v>326645</v>
      </c>
      <c r="Z6" s="36"/>
      <c r="AA6" s="127" t="n">
        <f aca="false">Y6+W6+U6+S6</f>
        <v>7977087</v>
      </c>
      <c r="AB6" s="112"/>
      <c r="AC6" s="33"/>
      <c r="AD6" s="32" t="n">
        <f aca="false">SUM(AD7:AD11)</f>
        <v>4270643</v>
      </c>
      <c r="AE6" s="35" t="n">
        <f aca="false">SUM(AE7:AE11)</f>
        <v>2047569</v>
      </c>
      <c r="AF6" s="34" t="n">
        <f aca="false">SUM(AD6:AE6)</f>
        <v>6318212</v>
      </c>
      <c r="AG6" s="53"/>
    </row>
    <row r="7" customFormat="false" ht="12.75" hidden="false" customHeight="false" outlineLevel="0" collapsed="false">
      <c r="A7" s="86" t="s">
        <v>18</v>
      </c>
      <c r="B7" s="113" t="n">
        <v>40126</v>
      </c>
      <c r="C7" s="128" t="n">
        <f aca="false">B7/B6</f>
        <v>0.00601611754563514</v>
      </c>
      <c r="D7" s="44" t="n">
        <v>9780</v>
      </c>
      <c r="E7" s="128" t="n">
        <f aca="false">D7/D6</f>
        <v>0.00523404139174124</v>
      </c>
      <c r="F7" s="44" t="n">
        <v>25920</v>
      </c>
      <c r="G7" s="128" t="n">
        <f aca="false">F7/F6</f>
        <v>0.0025388837589898</v>
      </c>
      <c r="H7" s="44" t="n">
        <v>30705</v>
      </c>
      <c r="I7" s="128" t="n">
        <f aca="false">H7/H6</f>
        <v>0.00447067525323634</v>
      </c>
      <c r="J7" s="44" t="n">
        <v>45931</v>
      </c>
      <c r="K7" s="128" t="n">
        <f aca="false">J7/J6</f>
        <v>0.0052852329686414</v>
      </c>
      <c r="L7" s="42" t="n">
        <v>31820</v>
      </c>
      <c r="M7" s="129" t="n">
        <f aca="false">L7/L6</f>
        <v>0.00491754306443295</v>
      </c>
      <c r="N7" s="42" t="n">
        <v>2343</v>
      </c>
      <c r="O7" s="129" t="n">
        <f aca="false">N7/N6</f>
        <v>0.00060202406503196</v>
      </c>
      <c r="P7" s="126" t="n">
        <f aca="false">B7+D7+F7+H7+J7+L7+N7</f>
        <v>186625</v>
      </c>
      <c r="Q7" s="130" t="n">
        <f aca="false">P7/P6</f>
        <v>0.00417798986805276</v>
      </c>
      <c r="R7" s="33"/>
      <c r="S7" s="113" t="n">
        <v>5272</v>
      </c>
      <c r="T7" s="128" t="n">
        <f aca="false">S7/S6</f>
        <v>0.00104982486324597</v>
      </c>
      <c r="U7" s="44" t="n">
        <v>462</v>
      </c>
      <c r="V7" s="128" t="n">
        <f aca="false">U7/U6</f>
        <v>0.000320171423383741</v>
      </c>
      <c r="W7" s="44" t="n">
        <v>2828</v>
      </c>
      <c r="X7" s="128" t="n">
        <f aca="false">W7/W6</f>
        <v>0.00238513926666245</v>
      </c>
      <c r="Y7" s="42" t="n">
        <v>486</v>
      </c>
      <c r="Z7" s="128" t="n">
        <f aca="false">Y7/Y6</f>
        <v>0.00148785378622051</v>
      </c>
      <c r="AA7" s="127" t="n">
        <f aca="false">Y7+W7+U7+S7</f>
        <v>9048</v>
      </c>
      <c r="AB7" s="128" t="n">
        <f aca="false">AA7/AA6</f>
        <v>0.00113424862985699</v>
      </c>
      <c r="AC7" s="129"/>
      <c r="AD7" s="41" t="n">
        <v>49912</v>
      </c>
      <c r="AE7" s="45" t="n">
        <v>462</v>
      </c>
      <c r="AF7" s="43" t="n">
        <f aca="false">SUM(AD7:AE7)</f>
        <v>50374</v>
      </c>
      <c r="AG7" s="128" t="n">
        <f aca="false">AF7/AF6</f>
        <v>0.0079728252233385</v>
      </c>
    </row>
    <row r="8" customFormat="false" ht="12.75" hidden="false" customHeight="false" outlineLevel="0" collapsed="false">
      <c r="A8" s="86" t="s">
        <v>19</v>
      </c>
      <c r="B8" s="113" t="n">
        <v>5802581</v>
      </c>
      <c r="C8" s="128" t="n">
        <f aca="false">B8/B6</f>
        <v>0.869984782038307</v>
      </c>
      <c r="D8" s="44" t="n">
        <v>1715369</v>
      </c>
      <c r="E8" s="128" t="n">
        <f aca="false">D8/D6</f>
        <v>0.918027847454988</v>
      </c>
      <c r="F8" s="44" t="n">
        <v>9107557</v>
      </c>
      <c r="G8" s="128" t="n">
        <f aca="false">F8/F6</f>
        <v>0.892092150901769</v>
      </c>
      <c r="H8" s="44" t="n">
        <v>6063467</v>
      </c>
      <c r="I8" s="128" t="n">
        <f aca="false">H8/H6</f>
        <v>0.882846177030295</v>
      </c>
      <c r="J8" s="44" t="n">
        <v>7777348</v>
      </c>
      <c r="K8" s="128" t="n">
        <f aca="false">J8/J6</f>
        <v>0.894931441906279</v>
      </c>
      <c r="L8" s="42" t="n">
        <v>5801339</v>
      </c>
      <c r="M8" s="129" t="n">
        <f aca="false">L8/L6</f>
        <v>0.896553562661043</v>
      </c>
      <c r="N8" s="42" t="n">
        <v>3632778</v>
      </c>
      <c r="O8" s="129" t="n">
        <f aca="false">N8/N6</f>
        <v>0.933427135688722</v>
      </c>
      <c r="P8" s="126" t="n">
        <f aca="false">B8+D8+F8+H8+J8+L8+N8</f>
        <v>39900439</v>
      </c>
      <c r="Q8" s="130" t="n">
        <f aca="false">P8/P6</f>
        <v>0.893254547208879</v>
      </c>
      <c r="R8" s="33"/>
      <c r="S8" s="113" t="n">
        <v>4514409</v>
      </c>
      <c r="T8" s="128" t="n">
        <f aca="false">S8/S6</f>
        <v>0.898964114389491</v>
      </c>
      <c r="U8" s="44" t="n">
        <v>1290733</v>
      </c>
      <c r="V8" s="128" t="n">
        <f aca="false">U8/U6</f>
        <v>0.894493120818974</v>
      </c>
      <c r="W8" s="44" t="n">
        <v>1096788</v>
      </c>
      <c r="X8" s="128" t="n">
        <f aca="false">W8/W6</f>
        <v>0.925032576380543</v>
      </c>
      <c r="Y8" s="42" t="n">
        <v>283787</v>
      </c>
      <c r="Z8" s="128" t="n">
        <f aca="false">Y8/Y6</f>
        <v>0.868793338333665</v>
      </c>
      <c r="AA8" s="127" t="n">
        <f aca="false">Y8+W8+U8+S8</f>
        <v>7185717</v>
      </c>
      <c r="AB8" s="128" t="n">
        <f aca="false">AA8/AA6</f>
        <v>0.900794613372024</v>
      </c>
      <c r="AC8" s="129"/>
      <c r="AD8" s="41" t="n">
        <v>4118216</v>
      </c>
      <c r="AE8" s="45" t="n">
        <v>1617535</v>
      </c>
      <c r="AF8" s="43" t="n">
        <f aca="false">SUM(AD8:AE8)</f>
        <v>5735751</v>
      </c>
      <c r="AG8" s="128" t="n">
        <f aca="false">AF8/AF6</f>
        <v>0.90781236843588</v>
      </c>
    </row>
    <row r="9" customFormat="false" ht="12.75" hidden="false" customHeight="false" outlineLevel="0" collapsed="false">
      <c r="A9" s="86" t="s">
        <v>20</v>
      </c>
      <c r="B9" s="113" t="n">
        <v>325716</v>
      </c>
      <c r="C9" s="128" t="n">
        <f aca="false">B9/B6</f>
        <v>0.0488348138985719</v>
      </c>
      <c r="D9" s="44" t="n">
        <v>60929</v>
      </c>
      <c r="E9" s="128" t="n">
        <f aca="false">D9/D6</f>
        <v>0.0326078637993254</v>
      </c>
      <c r="F9" s="44" t="n">
        <v>529007</v>
      </c>
      <c r="G9" s="128" t="n">
        <f aca="false">F9/F6</f>
        <v>0.0518166389155832</v>
      </c>
      <c r="H9" s="44" t="n">
        <v>424528</v>
      </c>
      <c r="I9" s="128" t="n">
        <f aca="false">H9/H6</f>
        <v>0.0618116536038404</v>
      </c>
      <c r="J9" s="44" t="n">
        <v>420580</v>
      </c>
      <c r="K9" s="128" t="n">
        <f aca="false">J9/J6</f>
        <v>0.0483957083876075</v>
      </c>
      <c r="L9" s="49" t="n">
        <v>301788</v>
      </c>
      <c r="M9" s="129" t="n">
        <f aca="false">L9/L6</f>
        <v>0.046639078765842</v>
      </c>
      <c r="N9" s="42" t="n">
        <v>70467</v>
      </c>
      <c r="O9" s="129" t="n">
        <f aca="false">N9/N6</f>
        <v>0.0181062013617615</v>
      </c>
      <c r="P9" s="126" t="n">
        <f aca="false">B9+D9+F9+H9+J9+L9+N9</f>
        <v>2133015</v>
      </c>
      <c r="Q9" s="130" t="n">
        <f aca="false">P9/P6</f>
        <v>0.0477519895962735</v>
      </c>
      <c r="R9" s="54"/>
      <c r="S9" s="113" t="n">
        <v>139572</v>
      </c>
      <c r="T9" s="128" t="n">
        <f aca="false">S9/S6</f>
        <v>0.027793276899273</v>
      </c>
      <c r="U9" s="44" t="n">
        <v>80695</v>
      </c>
      <c r="V9" s="128" t="n">
        <f aca="false">U9/U6</f>
        <v>0.0559225822726211</v>
      </c>
      <c r="W9" s="44" t="n">
        <v>39737</v>
      </c>
      <c r="X9" s="128" t="n">
        <f aca="false">W9/W6</f>
        <v>0.0335142429417842</v>
      </c>
      <c r="Y9" s="42" t="n">
        <v>5810</v>
      </c>
      <c r="Z9" s="128" t="n">
        <f aca="false">Y9/Y6</f>
        <v>0.0177868940286856</v>
      </c>
      <c r="AA9" s="127" t="n">
        <f aca="false">Y9+W9+U9+S9</f>
        <v>265814</v>
      </c>
      <c r="AB9" s="128" t="n">
        <f aca="false">AA9/AA6</f>
        <v>0.0333221889143242</v>
      </c>
      <c r="AC9" s="129"/>
      <c r="AD9" s="32" t="n">
        <v>100419</v>
      </c>
      <c r="AE9" s="45" t="n">
        <v>301485</v>
      </c>
      <c r="AF9" s="43" t="n">
        <f aca="false">SUM(AD9:AE9)</f>
        <v>401904</v>
      </c>
      <c r="AG9" s="128" t="n">
        <f aca="false">AF9/AF6</f>
        <v>0.0636104011704577</v>
      </c>
    </row>
    <row r="10" customFormat="false" ht="12.75" hidden="false" customHeight="false" outlineLevel="0" collapsed="false">
      <c r="A10" s="86" t="s">
        <v>21</v>
      </c>
      <c r="B10" s="113" t="n">
        <v>20936</v>
      </c>
      <c r="C10" s="128" t="n">
        <f aca="false">B10/B6</f>
        <v>0.00313894823644065</v>
      </c>
      <c r="D10" s="44" t="n">
        <v>310</v>
      </c>
      <c r="E10" s="128" t="n">
        <f aca="false">D10/D6</f>
        <v>0.000165905197488731</v>
      </c>
      <c r="F10" s="44" t="n">
        <v>19532</v>
      </c>
      <c r="G10" s="128" t="n">
        <f aca="false">F10/F6</f>
        <v>0.00191317428937457</v>
      </c>
      <c r="H10" s="44" t="n">
        <v>10785</v>
      </c>
      <c r="I10" s="128" t="n">
        <f aca="false">H10/H6</f>
        <v>0.00157030557258277</v>
      </c>
      <c r="J10" s="44" t="n">
        <v>13226</v>
      </c>
      <c r="K10" s="128" t="n">
        <f aca="false">J10/J6</f>
        <v>0.00152190222819558</v>
      </c>
      <c r="L10" s="50" t="n">
        <v>2958</v>
      </c>
      <c r="M10" s="129" t="n">
        <f aca="false">L10/L6</f>
        <v>0.000457136781413974</v>
      </c>
      <c r="N10" s="42" t="n">
        <v>2086</v>
      </c>
      <c r="O10" s="129" t="n">
        <f aca="false">N10/N6</f>
        <v>0.000535988988329778</v>
      </c>
      <c r="P10" s="126" t="n">
        <f aca="false">B10+D10+F10+H10+J10+L10+N10</f>
        <v>69833</v>
      </c>
      <c r="Q10" s="130" t="n">
        <f aca="false">P10/P6</f>
        <v>0.00156335735542252</v>
      </c>
      <c r="R10" s="54"/>
      <c r="S10" s="113" t="n">
        <v>5416</v>
      </c>
      <c r="T10" s="128" t="n">
        <f aca="false">S10/S6</f>
        <v>0.00107849989744693</v>
      </c>
      <c r="U10" s="44" t="n">
        <v>2340</v>
      </c>
      <c r="V10" s="128" t="n">
        <f aca="false">U10/U6</f>
        <v>0.00162164746908648</v>
      </c>
      <c r="W10" s="44" t="n">
        <v>2145</v>
      </c>
      <c r="X10" s="128" t="n">
        <f aca="false">W10/W6</f>
        <v>0.00180909608450882</v>
      </c>
      <c r="Y10" s="42" t="n">
        <v>0</v>
      </c>
      <c r="Z10" s="128" t="n">
        <f aca="false">Y10/Y6</f>
        <v>0</v>
      </c>
      <c r="AA10" s="127" t="n">
        <f aca="false">Y10+W10+U10+S10</f>
        <v>9901</v>
      </c>
      <c r="AB10" s="128" t="n">
        <f aca="false">AA10/AA6</f>
        <v>0.00124117989436495</v>
      </c>
      <c r="AC10" s="129"/>
      <c r="AD10" s="41" t="n">
        <v>2015</v>
      </c>
      <c r="AE10" s="45" t="n">
        <v>905</v>
      </c>
      <c r="AF10" s="43" t="n">
        <f aca="false">SUM(AD10:AE10)</f>
        <v>2920</v>
      </c>
      <c r="AG10" s="128" t="n">
        <f aca="false">AF10/AF6</f>
        <v>0.000462156065671744</v>
      </c>
    </row>
    <row r="11" customFormat="false" ht="12.75" hidden="false" customHeight="false" outlineLevel="0" collapsed="false">
      <c r="A11" s="86" t="s">
        <v>22</v>
      </c>
      <c r="B11" s="113" t="n">
        <v>480391</v>
      </c>
      <c r="C11" s="128" t="n">
        <f aca="false">B11/B6</f>
        <v>0.072025338281045</v>
      </c>
      <c r="D11" s="44" t="n">
        <v>82149</v>
      </c>
      <c r="E11" s="128" t="n">
        <f aca="false">D11/D6</f>
        <v>0.0439643421564572</v>
      </c>
      <c r="F11" s="44" t="n">
        <v>527195</v>
      </c>
      <c r="G11" s="128" t="n">
        <f aca="false">F11/F6</f>
        <v>0.0516391521342834</v>
      </c>
      <c r="H11" s="44" t="n">
        <v>338605</v>
      </c>
      <c r="I11" s="128" t="n">
        <f aca="false">H11/H6</f>
        <v>0.0493011885400453</v>
      </c>
      <c r="J11" s="44" t="n">
        <v>433355</v>
      </c>
      <c r="K11" s="128" t="n">
        <f aca="false">J11/J6</f>
        <v>0.0498657145092769</v>
      </c>
      <c r="L11" s="42" t="n">
        <v>332806</v>
      </c>
      <c r="M11" s="129" t="n">
        <f aca="false">L11/L6</f>
        <v>0.0514326787272681</v>
      </c>
      <c r="N11" s="42" t="n">
        <v>184197</v>
      </c>
      <c r="O11" s="129" t="n">
        <f aca="false">N11/N6</f>
        <v>0.0473286498961553</v>
      </c>
      <c r="P11" s="126" t="n">
        <f aca="false">B11+D11+F11+H11+J11+L11+N11</f>
        <v>2378698</v>
      </c>
      <c r="Q11" s="130" t="n">
        <f aca="false">P11/P6</f>
        <v>0.0532521159713723</v>
      </c>
      <c r="R11" s="33"/>
      <c r="S11" s="113" t="n">
        <v>357121</v>
      </c>
      <c r="T11" s="128" t="n">
        <f aca="false">S11/S6</f>
        <v>0.0711142839505435</v>
      </c>
      <c r="U11" s="44" t="n">
        <v>68747</v>
      </c>
      <c r="V11" s="128" t="n">
        <f aca="false">U11/U6</f>
        <v>0.0476424780159351</v>
      </c>
      <c r="W11" s="44" t="n">
        <v>44177</v>
      </c>
      <c r="X11" s="128" t="n">
        <f aca="false">W11/W6</f>
        <v>0.0372589453265018</v>
      </c>
      <c r="Y11" s="42" t="n">
        <v>36562</v>
      </c>
      <c r="Z11" s="128" t="n">
        <f aca="false">Y11/Y6</f>
        <v>0.111931913851429</v>
      </c>
      <c r="AA11" s="127" t="n">
        <f aca="false">Y11+W11+U11+S11</f>
        <v>506607</v>
      </c>
      <c r="AB11" s="128" t="n">
        <f aca="false">AA11/AA6</f>
        <v>0.0635077691894297</v>
      </c>
      <c r="AC11" s="129"/>
      <c r="AD11" s="41" t="n">
        <v>81</v>
      </c>
      <c r="AE11" s="45" t="n">
        <v>127182</v>
      </c>
      <c r="AF11" s="43" t="n">
        <f aca="false">SUM(AD11:AE11)</f>
        <v>127263</v>
      </c>
      <c r="AG11" s="128" t="n">
        <f aca="false">AF11/AF6</f>
        <v>0.0201422491046518</v>
      </c>
    </row>
    <row r="12" customFormat="false" ht="12.75" hidden="false" customHeight="false" outlineLevel="0" collapsed="false">
      <c r="B12" s="115"/>
      <c r="C12" s="56"/>
      <c r="D12" s="54"/>
      <c r="E12" s="56"/>
      <c r="F12" s="54"/>
      <c r="G12" s="56"/>
      <c r="H12" s="54"/>
      <c r="I12" s="56"/>
      <c r="J12" s="54"/>
      <c r="K12" s="56"/>
      <c r="L12" s="54"/>
      <c r="M12" s="54"/>
      <c r="N12" s="54"/>
      <c r="O12" s="54"/>
      <c r="P12" s="56"/>
      <c r="Q12" s="116"/>
      <c r="R12" s="54"/>
      <c r="S12" s="113"/>
      <c r="T12" s="43"/>
      <c r="U12" s="44"/>
      <c r="V12" s="43"/>
      <c r="W12" s="44"/>
      <c r="X12" s="43"/>
      <c r="Y12" s="42"/>
      <c r="Z12" s="43"/>
      <c r="AA12" s="42"/>
      <c r="AB12" s="114"/>
      <c r="AC12" s="42"/>
      <c r="AD12" s="41"/>
      <c r="AE12" s="45"/>
      <c r="AF12" s="53"/>
      <c r="AG12" s="53"/>
    </row>
    <row r="13" customFormat="false" ht="12.75" hidden="false" customHeight="false" outlineLevel="0" collapsed="false">
      <c r="A13" s="5" t="s">
        <v>23</v>
      </c>
      <c r="B13" s="117" t="n">
        <f aca="false">B5-B6</f>
        <v>-1996067</v>
      </c>
      <c r="C13" s="131" t="n">
        <f aca="false">SUM(C7:C12)</f>
        <v>1</v>
      </c>
      <c r="D13" s="60" t="n">
        <f aca="false">D5-D6</f>
        <v>-535970</v>
      </c>
      <c r="E13" s="131" t="n">
        <f aca="false">SUM(E7:E12)</f>
        <v>1</v>
      </c>
      <c r="F13" s="60" t="n">
        <f aca="false">F5-F6</f>
        <v>-2297325</v>
      </c>
      <c r="G13" s="131" t="n">
        <f aca="false">SUM(G7:G12)</f>
        <v>1</v>
      </c>
      <c r="H13" s="60" t="n">
        <f aca="false">H5-H6</f>
        <v>-3027345</v>
      </c>
      <c r="I13" s="131" t="n">
        <f aca="false">SUM(I7:I12)</f>
        <v>1</v>
      </c>
      <c r="J13" s="60" t="n">
        <f aca="false">J5-J6</f>
        <v>-2551148</v>
      </c>
      <c r="K13" s="131" t="n">
        <f aca="false">SUM(K7:K12)</f>
        <v>1</v>
      </c>
      <c r="L13" s="58" t="n">
        <f aca="false">L5-L6</f>
        <v>-1185854</v>
      </c>
      <c r="M13" s="131" t="n">
        <f aca="false">SUM(M7:M12)</f>
        <v>1</v>
      </c>
      <c r="N13" s="58" t="n">
        <f aca="false">N5-N6</f>
        <v>-1673603</v>
      </c>
      <c r="O13" s="132" t="n">
        <f aca="false">SUM(O7:O12)</f>
        <v>1</v>
      </c>
      <c r="P13" s="59" t="n">
        <f aca="false">P5-P6</f>
        <v>-13267312</v>
      </c>
      <c r="Q13" s="133" t="n">
        <f aca="false">SUM(Q7:Q12)</f>
        <v>1</v>
      </c>
      <c r="R13" s="58"/>
      <c r="S13" s="117" t="n">
        <f aca="false">S5-S6</f>
        <v>-296983</v>
      </c>
      <c r="T13" s="131" t="n">
        <f aca="false">SUM(T7:T12)</f>
        <v>1</v>
      </c>
      <c r="U13" s="60" t="n">
        <f aca="false">U5-U6</f>
        <v>-466961</v>
      </c>
      <c r="V13" s="134" t="n">
        <f aca="false">SUM(V7:V12)</f>
        <v>1</v>
      </c>
      <c r="W13" s="60" t="n">
        <f aca="false">W5-W6</f>
        <v>-560911</v>
      </c>
      <c r="X13" s="134" t="n">
        <f aca="false">SUM(X7:X12)</f>
        <v>1</v>
      </c>
      <c r="Y13" s="58" t="n">
        <f aca="false">Y5-Y6</f>
        <v>-314707</v>
      </c>
      <c r="Z13" s="134" t="n">
        <f aca="false">SUM(Z7:Z12)</f>
        <v>1</v>
      </c>
      <c r="AA13" s="58" t="n">
        <f aca="false">AA5-AA6</f>
        <v>-1639562</v>
      </c>
      <c r="AB13" s="134" t="n">
        <f aca="false">SUM(AB7:AB12)</f>
        <v>1</v>
      </c>
      <c r="AC13" s="132"/>
      <c r="AD13" s="135" t="n">
        <f aca="false">AD5-AD6</f>
        <v>29770</v>
      </c>
      <c r="AE13" s="136" t="n">
        <f aca="false">AE5-AE6</f>
        <v>781730</v>
      </c>
      <c r="AF13" s="136" t="n">
        <f aca="false">AF5-AF6</f>
        <v>811500</v>
      </c>
      <c r="AG13" s="137" t="n">
        <f aca="false">SUM(AG7:AG12)</f>
        <v>1</v>
      </c>
    </row>
    <row r="14" customFormat="false" ht="12.75" hidden="false" customHeight="false" outlineLevel="0" collapsed="false">
      <c r="A14" s="86" t="s">
        <v>57</v>
      </c>
    </row>
    <row r="15" customFormat="false" ht="12.75" hidden="false" customHeight="false" outlineLevel="0" collapsed="false">
      <c r="P15" s="0" t="n">
        <f aca="false">P5/P6</f>
        <v>0.702983549297818</v>
      </c>
    </row>
    <row r="16" customFormat="false" ht="12.75" hidden="false" customHeight="false" outlineLevel="0" collapsed="false">
      <c r="AA16" s="0" t="n">
        <f aca="false">AA5/AA6</f>
        <v>0.794466075147482</v>
      </c>
    </row>
    <row r="17" customFormat="false" ht="12.75" hidden="false" customHeight="false" outlineLevel="0" collapsed="false">
      <c r="A17" s="5" t="s">
        <v>58</v>
      </c>
    </row>
    <row r="18" customFormat="false" ht="12.75" hidden="false" customHeight="false" outlineLevel="0" collapsed="false">
      <c r="A18" s="86" t="s">
        <v>9</v>
      </c>
      <c r="B18" s="0" t="n">
        <v>238</v>
      </c>
    </row>
    <row r="19" customFormat="false" ht="12.75" hidden="false" customHeight="false" outlineLevel="0" collapsed="false">
      <c r="A19" s="86" t="s">
        <v>10</v>
      </c>
      <c r="B19" s="0" t="n">
        <v>258</v>
      </c>
    </row>
    <row r="20" customFormat="false" ht="12.75" hidden="false" customHeight="false" outlineLevel="0" collapsed="false">
      <c r="A20" s="86" t="s">
        <v>59</v>
      </c>
      <c r="B20" s="0" t="n">
        <v>289</v>
      </c>
    </row>
    <row r="21" customFormat="false" ht="12.75" hidden="false" customHeight="false" outlineLevel="0" collapsed="false">
      <c r="A21" s="86" t="s">
        <v>34</v>
      </c>
      <c r="B21" s="0" t="n">
        <v>200</v>
      </c>
    </row>
    <row r="23" customFormat="false" ht="12.75" hidden="false" customHeight="false" outlineLevel="0" collapsed="false">
      <c r="A23" s="5" t="s">
        <v>11</v>
      </c>
    </row>
    <row r="24" customFormat="false" ht="12.75" hidden="false" customHeight="false" outlineLevel="0" collapsed="false">
      <c r="A24" s="86" t="s">
        <v>9</v>
      </c>
      <c r="B24" s="44" t="n">
        <f aca="false">P13</f>
        <v>-13267312</v>
      </c>
      <c r="C24" s="44"/>
    </row>
    <row r="25" customFormat="false" ht="12.75" hidden="false" customHeight="false" outlineLevel="0" collapsed="false">
      <c r="A25" s="86" t="s">
        <v>10</v>
      </c>
      <c r="B25" s="44" t="n">
        <f aca="false">AA13</f>
        <v>-1639562</v>
      </c>
    </row>
    <row r="26" customFormat="false" ht="12.75" hidden="false" customHeight="false" outlineLevel="0" collapsed="false">
      <c r="A26" s="138" t="s">
        <v>60</v>
      </c>
      <c r="B26" s="139" t="n">
        <f aca="false">SUM(B24:B25)</f>
        <v>-14906874</v>
      </c>
    </row>
    <row r="27" customFormat="false" ht="12.75" hidden="false" customHeight="false" outlineLevel="0" collapsed="false">
      <c r="A27" s="86" t="s">
        <v>50</v>
      </c>
      <c r="B27" s="44" t="n">
        <f aca="false">AD13</f>
        <v>29770</v>
      </c>
    </row>
    <row r="28" customFormat="false" ht="12.75" hidden="false" customHeight="false" outlineLevel="0" collapsed="false">
      <c r="A28" s="86" t="s">
        <v>51</v>
      </c>
      <c r="B28" s="44" t="n">
        <f aca="false">AE13</f>
        <v>781730</v>
      </c>
    </row>
    <row r="29" customFormat="false" ht="12.75" hidden="false" customHeight="false" outlineLevel="0" collapsed="false">
      <c r="A29" s="138" t="s">
        <v>56</v>
      </c>
      <c r="B29" s="139" t="n">
        <f aca="false">SUM(B27:B28)</f>
        <v>811500</v>
      </c>
    </row>
    <row r="30" customFormat="false" ht="12.75" hidden="false" customHeight="false" outlineLevel="0" collapsed="false">
      <c r="A30" s="86" t="s">
        <v>61</v>
      </c>
      <c r="B30" s="140" t="n">
        <f aca="false">B29+B26</f>
        <v>-14095374</v>
      </c>
    </row>
  </sheetData>
  <mergeCells count="2">
    <mergeCell ref="B3:Q3"/>
    <mergeCell ref="S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2:54:47Z</dcterms:created>
  <dc:creator>Åsa Östman</dc:creator>
  <dc:description/>
  <dc:language>en-US</dc:language>
  <cp:lastModifiedBy>Nacka Kommun</cp:lastModifiedBy>
  <dcterms:modified xsi:type="dcterms:W3CDTF">2002-03-11T18:47:58Z</dcterms:modified>
  <cp:revision>0</cp:revision>
  <dc:subject/>
  <dc:title/>
</cp:coreProperties>
</file>