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uppföljning (7 )" sheetId="1" state="visible" r:id="rId2"/>
  </sheets>
  <definedNames>
    <definedName function="false" hidden="false" localSheetId="0" name="_xlnm.Print_Area" vbProcedure="false">'Budgetuppföljning (7 )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Äldre &amp; Omsorgerna  Budget- och Månadsuppföljning jan-juli 2002</t>
  </si>
  <si>
    <t xml:space="preserve">Verksamhetschef:</t>
  </si>
  <si>
    <t xml:space="preserve">Christina Klang</t>
  </si>
  <si>
    <t xml:space="preserve">Avser perioden:JAN-JULI 2002</t>
  </si>
  <si>
    <t xml:space="preserve">Ansv.</t>
  </si>
  <si>
    <t xml:space="preserve">
Resultatenhet / verksamhet</t>
  </si>
  <si>
    <t xml:space="preserve">Resultat 2001</t>
  </si>
  <si>
    <t xml:space="preserve">Ingående balans Ack.resultat+ RUF+IF 2002</t>
  </si>
  <si>
    <t xml:space="preserve">Intäkter bokfört 2002</t>
  </si>
  <si>
    <t xml:space="preserve">Intäkter Budget</t>
  </si>
  <si>
    <t xml:space="preserve">Kostnader bokfört 2002</t>
  </si>
  <si>
    <t xml:space="preserve"> KostnaderBudget</t>
  </si>
  <si>
    <t xml:space="preserve">Periodens utfall    2002</t>
  </si>
  <si>
    <t xml:space="preserve">Utfall Budget</t>
  </si>
  <si>
    <t xml:space="preserve">Prognos resultat helår     2002</t>
  </si>
  <si>
    <t xml:space="preserve">Prognos resultat helår Budget</t>
  </si>
  <si>
    <t xml:space="preserve">Utgående balans prognos Ack.resultat + RUF+IF 2002</t>
  </si>
  <si>
    <t xml:space="preserve">Tusental kronor</t>
  </si>
  <si>
    <t xml:space="preserve">Ledning</t>
  </si>
  <si>
    <r>
      <rPr>
        <sz val="10"/>
        <rFont val="Times New Roman"/>
        <family val="1"/>
      </rPr>
      <t xml:space="preserve">Ektorpshemmet    </t>
    </r>
    <r>
      <rPr>
        <sz val="5"/>
        <rFont val="Times New Roman"/>
        <family val="1"/>
      </rPr>
      <t xml:space="preserve">  </t>
    </r>
    <r>
      <rPr>
        <sz val="10"/>
        <rFont val="Times New Roman"/>
        <family val="1"/>
      </rPr>
      <t xml:space="preserve">äldreboende</t>
    </r>
  </si>
  <si>
    <r>
      <rPr>
        <sz val="10"/>
        <rFont val="Times New Roman"/>
        <family val="1"/>
      </rPr>
      <t xml:space="preserve">Tallidsgården      </t>
    </r>
    <r>
      <rPr>
        <sz val="8"/>
        <rFont val="Times New Roman"/>
        <family val="1"/>
      </rPr>
      <t xml:space="preserve"> </t>
    </r>
    <r>
      <rPr>
        <sz val="10"/>
        <rFont val="Times New Roman"/>
        <family val="1"/>
      </rPr>
      <t xml:space="preserve"> </t>
    </r>
    <r>
      <rPr>
        <sz val="5"/>
        <rFont val="Times New Roman"/>
        <family val="1"/>
      </rPr>
      <t xml:space="preserve">  </t>
    </r>
    <r>
      <rPr>
        <sz val="10"/>
        <rFont val="Times New Roman"/>
        <family val="1"/>
      </rPr>
      <t xml:space="preserve">äldreboende</t>
    </r>
  </si>
  <si>
    <r>
      <rPr>
        <sz val="10"/>
        <rFont val="Times New Roman"/>
        <family val="1"/>
      </rPr>
      <t xml:space="preserve">Sofiero                 </t>
    </r>
    <r>
      <rPr>
        <sz val="5"/>
        <rFont val="Times New Roman"/>
        <family val="1"/>
      </rPr>
      <t xml:space="preserve"> </t>
    </r>
    <r>
      <rPr>
        <sz val="10"/>
        <rFont val="Times New Roman"/>
        <family val="1"/>
      </rPr>
      <t xml:space="preserve"> äldreboende</t>
    </r>
  </si>
  <si>
    <t xml:space="preserve">Sjötäppan              äldreboende</t>
  </si>
  <si>
    <t xml:space="preserve">Älta                       äldreboende , Träffp</t>
  </si>
  <si>
    <r>
      <rPr>
        <sz val="10"/>
        <rFont val="Times New Roman"/>
        <family val="1"/>
      </rPr>
      <t xml:space="preserve">Bikupan             </t>
    </r>
    <r>
      <rPr>
        <sz val="5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äldreboende</t>
    </r>
  </si>
  <si>
    <t xml:space="preserve">Totalt Äldreboenden</t>
  </si>
  <si>
    <t xml:space="preserve">Biet Hemtjänst, kv/n patr</t>
  </si>
  <si>
    <t xml:space="preserve">Hemtj Sickla</t>
  </si>
  <si>
    <t xml:space="preserve">Hemtj Ektorp</t>
  </si>
  <si>
    <t xml:space="preserve">Hemtj Saltsjö-Boo</t>
  </si>
  <si>
    <t xml:space="preserve">Hemtj Saltsjöbaden</t>
  </si>
  <si>
    <t xml:space="preserve">Totalt Hemtjänst</t>
  </si>
  <si>
    <t xml:space="preserve">Daglig verksahet Ektorp</t>
  </si>
  <si>
    <t xml:space="preserve">Kärrtorpet</t>
  </si>
  <si>
    <t xml:space="preserve">Fisksätra Gruppbostäder</t>
  </si>
  <si>
    <t xml:space="preserve">Hedvigslund gruppbostad</t>
  </si>
  <si>
    <t xml:space="preserve">Bergåsen träningsboende, Eko dagvht</t>
  </si>
  <si>
    <t xml:space="preserve">Björknäs/Björkebo korttidshem/ledsag/avlast</t>
  </si>
  <si>
    <t xml:space="preserve">Totalt Omsorg verksamhet</t>
  </si>
  <si>
    <t xml:space="preserve">Psykiatri Stödteamet Kastanjen</t>
  </si>
  <si>
    <t xml:space="preserve">Psykiatri Stödteamet Lyktan</t>
  </si>
  <si>
    <t xml:space="preserve">Psykiatri Fisksätra/Saltsjöbaden</t>
  </si>
  <si>
    <t xml:space="preserve">Totalt Psykiatriverksamhet</t>
  </si>
  <si>
    <t xml:space="preserve">ORF</t>
  </si>
  <si>
    <t xml:space="preserve">Pers ass Älta </t>
  </si>
  <si>
    <t xml:space="preserve">Pers ass björknäs korttidshem </t>
  </si>
  <si>
    <t xml:space="preserve">Pers ass Ektorp </t>
  </si>
  <si>
    <t xml:space="preserve">Pers ass Boo </t>
  </si>
  <si>
    <t xml:space="preserve">Pers ass Fisksätra/Saltsjöbaden</t>
  </si>
  <si>
    <t xml:space="preserve">Totalt personliga assistenter</t>
  </si>
  <si>
    <t xml:space="preserve">KuBen kompetensutveckling o bemanning</t>
  </si>
  <si>
    <t xml:space="preserve">Totalt KuBen</t>
  </si>
  <si>
    <t xml:space="preserve">Resultat verksamhetsområdet 4</t>
  </si>
  <si>
    <t xml:space="preserve">ORF-fond 2002</t>
  </si>
  <si>
    <t xml:space="preserve">Totalt Äldre &amp; Omsorg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;[RED]\-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0"/>
    </font>
    <font>
      <sz val="10"/>
      <color rgb="FFFF0000"/>
      <name val="Times New Roman"/>
      <family val="1"/>
    </font>
    <font>
      <b val="true"/>
      <sz val="12"/>
      <color rgb="FFFF0000"/>
      <name val="Arial"/>
      <family val="0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7.28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6" min="5" style="1" width="10.71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10" min="9" style="1" width="10.99"/>
    <col collapsed="false" customWidth="true" hidden="false" outlineLevel="0" max="12" min="11" style="1" width="9.85"/>
    <col collapsed="false" customWidth="true" hidden="false" outlineLevel="0" max="13" min="13" style="1" width="12.99"/>
    <col collapsed="false" customWidth="true" hidden="false" outlineLevel="0" max="14" min="14" style="0" width="14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3" t="s">
        <v>2</v>
      </c>
      <c r="C3" s="4"/>
      <c r="D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E4" s="5" t="s">
        <v>3</v>
      </c>
      <c r="F4" s="5"/>
    </row>
    <row r="5" customFormat="false" ht="80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  <c r="H5" s="13" t="s">
        <v>11</v>
      </c>
      <c r="I5" s="14" t="s">
        <v>12</v>
      </c>
      <c r="J5" s="15" t="s">
        <v>13</v>
      </c>
      <c r="K5" s="8" t="s">
        <v>14</v>
      </c>
      <c r="L5" s="15" t="s">
        <v>15</v>
      </c>
      <c r="M5" s="9" t="s">
        <v>16</v>
      </c>
      <c r="N5" s="16"/>
      <c r="O5" s="17"/>
      <c r="P5" s="18"/>
      <c r="Q5" s="19"/>
      <c r="R5" s="16"/>
    </row>
    <row r="6" customFormat="false" ht="13.5" hidden="false" customHeight="false" outlineLevel="0" collapsed="false">
      <c r="A6" s="20"/>
      <c r="B6" s="21" t="s">
        <v>17</v>
      </c>
      <c r="C6" s="22"/>
      <c r="D6" s="23"/>
      <c r="E6" s="24"/>
      <c r="F6" s="25"/>
      <c r="G6" s="26"/>
      <c r="H6" s="27"/>
      <c r="I6" s="28"/>
      <c r="J6" s="29"/>
      <c r="K6" s="30"/>
      <c r="L6" s="29"/>
      <c r="M6" s="31"/>
      <c r="N6" s="32"/>
      <c r="O6" s="17"/>
      <c r="P6" s="18"/>
      <c r="Q6" s="19"/>
      <c r="R6" s="16"/>
    </row>
    <row r="7" customFormat="false" ht="16.5" hidden="false" customHeight="false" outlineLevel="0" collapsed="false">
      <c r="A7" s="33" t="n">
        <v>5401</v>
      </c>
      <c r="B7" s="34" t="s">
        <v>18</v>
      </c>
      <c r="C7" s="35" t="n">
        <v>0</v>
      </c>
      <c r="D7" s="36" t="n">
        <v>2812</v>
      </c>
      <c r="E7" s="37" t="n">
        <v>6336</v>
      </c>
      <c r="F7" s="38" t="n">
        <f aca="false">10830/12*7</f>
        <v>6317.5</v>
      </c>
      <c r="G7" s="39" t="n">
        <v>-6325</v>
      </c>
      <c r="H7" s="40" t="n">
        <f aca="false">-10830/12*7</f>
        <v>-6317.5</v>
      </c>
      <c r="I7" s="41" t="n">
        <f aca="false">E7+G7</f>
        <v>11</v>
      </c>
      <c r="J7" s="42" t="n">
        <f aca="false">F7+H7</f>
        <v>0</v>
      </c>
      <c r="K7" s="43" t="n">
        <v>0</v>
      </c>
      <c r="L7" s="44" t="n">
        <v>0</v>
      </c>
      <c r="M7" s="45" t="n">
        <f aca="false">K7+D7</f>
        <v>2812</v>
      </c>
      <c r="N7" s="32"/>
      <c r="O7" s="46"/>
      <c r="P7" s="47"/>
      <c r="Q7" s="48"/>
      <c r="R7" s="48"/>
    </row>
    <row r="8" customFormat="false" ht="12.75" hidden="false" customHeight="false" outlineLevel="0" collapsed="false">
      <c r="A8" s="49"/>
      <c r="B8" s="49"/>
      <c r="C8" s="50"/>
      <c r="D8" s="51"/>
      <c r="E8" s="52"/>
      <c r="F8" s="53"/>
      <c r="G8" s="54"/>
      <c r="H8" s="55"/>
      <c r="I8" s="56"/>
      <c r="J8" s="57"/>
      <c r="K8" s="57"/>
      <c r="L8" s="57"/>
      <c r="M8" s="57"/>
      <c r="N8" s="32"/>
      <c r="O8" s="46"/>
      <c r="P8" s="47"/>
      <c r="Q8" s="48"/>
      <c r="R8" s="48"/>
    </row>
    <row r="9" customFormat="false" ht="12.75" hidden="false" customHeight="false" outlineLevel="0" collapsed="false">
      <c r="A9" s="58" t="n">
        <v>5411</v>
      </c>
      <c r="B9" s="58" t="s">
        <v>19</v>
      </c>
      <c r="C9" s="59" t="n">
        <v>-3931</v>
      </c>
      <c r="D9" s="60" t="n">
        <v>0</v>
      </c>
      <c r="E9" s="61" t="n">
        <v>27392</v>
      </c>
      <c r="F9" s="62" t="n">
        <f aca="false">47551/12*7</f>
        <v>27738.0833333333</v>
      </c>
      <c r="G9" s="63" t="n">
        <v>-28348</v>
      </c>
      <c r="H9" s="64" t="n">
        <f aca="false">-47551/12*7</f>
        <v>-27738.0833333333</v>
      </c>
      <c r="I9" s="65" t="n">
        <f aca="false">E9+G9</f>
        <v>-956</v>
      </c>
      <c r="J9" s="66" t="n">
        <f aca="false">F9+H9</f>
        <v>0</v>
      </c>
      <c r="K9" s="67" t="n">
        <v>-1000</v>
      </c>
      <c r="L9" s="66" t="n">
        <v>0</v>
      </c>
      <c r="M9" s="60" t="n">
        <f aca="false">K9+D9</f>
        <v>-1000</v>
      </c>
      <c r="N9" s="32"/>
      <c r="O9" s="46"/>
      <c r="P9" s="47"/>
      <c r="Q9" s="68"/>
      <c r="R9" s="48"/>
    </row>
    <row r="10" customFormat="false" ht="12.75" hidden="false" customHeight="false" outlineLevel="0" collapsed="false">
      <c r="A10" s="58" t="n">
        <v>5412</v>
      </c>
      <c r="B10" s="58" t="s">
        <v>20</v>
      </c>
      <c r="C10" s="59" t="n">
        <v>-2320</v>
      </c>
      <c r="D10" s="60" t="n">
        <v>0</v>
      </c>
      <c r="E10" s="61" t="n">
        <v>10069</v>
      </c>
      <c r="F10" s="62" t="n">
        <f aca="false">17666/12*7</f>
        <v>10305.1666666667</v>
      </c>
      <c r="G10" s="63" t="n">
        <v>-11495</v>
      </c>
      <c r="H10" s="64" t="n">
        <f aca="false">-18163/12*7</f>
        <v>-10595.0833333333</v>
      </c>
      <c r="I10" s="69" t="n">
        <f aca="false">E10+G10</f>
        <v>-1426</v>
      </c>
      <c r="J10" s="66" t="n">
        <f aca="false">F10+H10</f>
        <v>-289.916666666664</v>
      </c>
      <c r="K10" s="70" t="n">
        <v>-2500</v>
      </c>
      <c r="L10" s="71" t="n">
        <v>-497</v>
      </c>
      <c r="M10" s="60" t="n">
        <f aca="false">K10+D10</f>
        <v>-2500</v>
      </c>
      <c r="N10" s="32"/>
      <c r="O10" s="46"/>
      <c r="P10" s="47"/>
      <c r="Q10" s="68"/>
      <c r="R10" s="48"/>
    </row>
    <row r="11" customFormat="false" ht="12.75" hidden="false" customHeight="false" outlineLevel="0" collapsed="false">
      <c r="A11" s="49" t="n">
        <v>5413</v>
      </c>
      <c r="B11" s="49" t="s">
        <v>21</v>
      </c>
      <c r="C11" s="72" t="n">
        <v>-1350</v>
      </c>
      <c r="D11" s="73" t="n">
        <v>0</v>
      </c>
      <c r="E11" s="52" t="n">
        <v>12643</v>
      </c>
      <c r="F11" s="74" t="n">
        <f aca="false">21259/12*7</f>
        <v>12401.0833333333</v>
      </c>
      <c r="G11" s="54" t="n">
        <v>-13503</v>
      </c>
      <c r="H11" s="75" t="n">
        <f aca="false">-20417/12*7</f>
        <v>-11909.9166666667</v>
      </c>
      <c r="I11" s="76" t="n">
        <f aca="false">E11+G11</f>
        <v>-860</v>
      </c>
      <c r="J11" s="66" t="n">
        <f aca="false">F11+H11</f>
        <v>491.166666666664</v>
      </c>
      <c r="K11" s="77" t="n">
        <v>-500</v>
      </c>
      <c r="L11" s="78" t="n">
        <v>842</v>
      </c>
      <c r="M11" s="60" t="n">
        <f aca="false">K11+D11</f>
        <v>-500</v>
      </c>
      <c r="N11" s="32"/>
      <c r="O11" s="46"/>
      <c r="P11" s="47"/>
      <c r="Q11" s="68"/>
      <c r="R11" s="68"/>
    </row>
    <row r="12" customFormat="false" ht="12.75" hidden="false" customHeight="false" outlineLevel="0" collapsed="false">
      <c r="A12" s="58" t="n">
        <v>5414</v>
      </c>
      <c r="B12" s="58" t="s">
        <v>22</v>
      </c>
      <c r="C12" s="59" t="n">
        <v>-502</v>
      </c>
      <c r="D12" s="60" t="n">
        <v>0</v>
      </c>
      <c r="E12" s="61" t="n">
        <v>13532</v>
      </c>
      <c r="F12" s="62" t="n">
        <f aca="false">24238/12*7</f>
        <v>14138.8333333333</v>
      </c>
      <c r="G12" s="63" t="n">
        <v>-14148</v>
      </c>
      <c r="H12" s="64" t="n">
        <f aca="false">-23177/12*7</f>
        <v>-13519.9166666667</v>
      </c>
      <c r="I12" s="65" t="n">
        <f aca="false">E12+G12</f>
        <v>-616</v>
      </c>
      <c r="J12" s="66" t="n">
        <f aca="false">F12+H12</f>
        <v>618.916666666664</v>
      </c>
      <c r="K12" s="67" t="n">
        <v>0</v>
      </c>
      <c r="L12" s="66" t="n">
        <v>1061</v>
      </c>
      <c r="M12" s="60" t="n">
        <f aca="false">K12+D12</f>
        <v>0</v>
      </c>
      <c r="N12" s="32"/>
      <c r="O12" s="46"/>
      <c r="P12" s="47"/>
      <c r="Q12" s="68"/>
      <c r="R12" s="68"/>
    </row>
    <row r="13" customFormat="false" ht="12.75" hidden="false" customHeight="false" outlineLevel="0" collapsed="false">
      <c r="A13" s="58" t="n">
        <v>5415</v>
      </c>
      <c r="B13" s="58" t="s">
        <v>23</v>
      </c>
      <c r="C13" s="59" t="n">
        <v>-842</v>
      </c>
      <c r="D13" s="60" t="n">
        <v>0</v>
      </c>
      <c r="E13" s="61" t="n">
        <v>4390</v>
      </c>
      <c r="F13" s="62" t="n">
        <f aca="false">7473/12*7</f>
        <v>4359.25</v>
      </c>
      <c r="G13" s="63" t="n">
        <v>-5028</v>
      </c>
      <c r="H13" s="64" t="n">
        <f aca="false">-8023/12*7</f>
        <v>-4680.08333333333</v>
      </c>
      <c r="I13" s="65" t="n">
        <f aca="false">E13+G13</f>
        <v>-638</v>
      </c>
      <c r="J13" s="66" t="n">
        <f aca="false">F13+H13</f>
        <v>-320.833333333334</v>
      </c>
      <c r="K13" s="70" t="n">
        <v>-1000</v>
      </c>
      <c r="L13" s="71" t="n">
        <v>-550</v>
      </c>
      <c r="M13" s="60" t="n">
        <f aca="false">K13+D13</f>
        <v>-1000</v>
      </c>
      <c r="N13" s="32"/>
      <c r="O13" s="46"/>
      <c r="P13" s="47"/>
      <c r="Q13" s="68"/>
      <c r="R13" s="68"/>
    </row>
    <row r="14" customFormat="false" ht="13.5" hidden="false" customHeight="false" outlineLevel="0" collapsed="false">
      <c r="A14" s="79" t="n">
        <v>5416</v>
      </c>
      <c r="B14" s="79" t="s">
        <v>24</v>
      </c>
      <c r="C14" s="80" t="n">
        <v>-4171</v>
      </c>
      <c r="D14" s="81" t="n">
        <v>0</v>
      </c>
      <c r="E14" s="82" t="n">
        <v>8021</v>
      </c>
      <c r="F14" s="83" t="n">
        <f aca="false">14052/12*7</f>
        <v>8197</v>
      </c>
      <c r="G14" s="84" t="n">
        <v>-10243</v>
      </c>
      <c r="H14" s="85" t="n">
        <f aca="false">-16676/12*7</f>
        <v>-9727.66666666667</v>
      </c>
      <c r="I14" s="86" t="n">
        <f aca="false">E14+G14</f>
        <v>-2222</v>
      </c>
      <c r="J14" s="66" t="n">
        <f aca="false">F14+H14</f>
        <v>-1530.66666666667</v>
      </c>
      <c r="K14" s="87" t="n">
        <v>-4200</v>
      </c>
      <c r="L14" s="88" t="n">
        <v>-2624</v>
      </c>
      <c r="M14" s="89" t="n">
        <f aca="false">K14+D14</f>
        <v>-4200</v>
      </c>
      <c r="N14" s="90"/>
      <c r="O14" s="46"/>
      <c r="P14" s="91"/>
      <c r="Q14" s="68"/>
      <c r="R14" s="68"/>
    </row>
    <row r="15" s="103" customFormat="true" ht="16.5" hidden="false" customHeight="false" outlineLevel="0" collapsed="false">
      <c r="A15" s="92"/>
      <c r="B15" s="93" t="s">
        <v>25</v>
      </c>
      <c r="C15" s="94" t="n">
        <f aca="false">SUM(C9:C14)</f>
        <v>-13116</v>
      </c>
      <c r="D15" s="45" t="n">
        <f aca="false">SUM(D9:D14)</f>
        <v>0</v>
      </c>
      <c r="E15" s="95" t="n">
        <f aca="false">SUM(E9:E14)</f>
        <v>76047</v>
      </c>
      <c r="F15" s="96" t="n">
        <f aca="false">SUM(F9:F14)</f>
        <v>77139.4166666667</v>
      </c>
      <c r="G15" s="97" t="n">
        <f aca="false">SUM(G9:G14)</f>
        <v>-82765</v>
      </c>
      <c r="H15" s="98" t="n">
        <f aca="false">SUM(H9:H14)</f>
        <v>-78170.75</v>
      </c>
      <c r="I15" s="99" t="n">
        <f aca="false">SUM(I9:I14)</f>
        <v>-6718</v>
      </c>
      <c r="J15" s="100" t="n">
        <f aca="false">SUM(J9:J14)</f>
        <v>-1031.33333333334</v>
      </c>
      <c r="K15" s="45" t="n">
        <f aca="false">SUM(K9:K14)</f>
        <v>-9200</v>
      </c>
      <c r="L15" s="44" t="n">
        <f aca="false">SUM(L9:L14)</f>
        <v>-1768</v>
      </c>
      <c r="M15" s="45" t="n">
        <f aca="false">SUM(M9:M14)</f>
        <v>-9200</v>
      </c>
      <c r="N15" s="101"/>
      <c r="O15" s="102"/>
      <c r="Q15" s="104"/>
      <c r="R15" s="104"/>
    </row>
    <row r="16" customFormat="false" ht="12.75" hidden="false" customHeight="false" outlineLevel="0" collapsed="false">
      <c r="A16" s="49" t="n">
        <v>5421</v>
      </c>
      <c r="B16" s="49" t="s">
        <v>26</v>
      </c>
      <c r="C16" s="105" t="n">
        <v>-1445</v>
      </c>
      <c r="D16" s="106" t="n">
        <v>-3192</v>
      </c>
      <c r="E16" s="52" t="n">
        <v>12273</v>
      </c>
      <c r="F16" s="74" t="n">
        <f aca="false">19930/12*7</f>
        <v>11625.8333333333</v>
      </c>
      <c r="G16" s="54" t="n">
        <v>-14104</v>
      </c>
      <c r="H16" s="75" t="n">
        <f aca="false">-21250/12*7</f>
        <v>-12395.8333333333</v>
      </c>
      <c r="I16" s="55" t="n">
        <f aca="false">E16+G16</f>
        <v>-1831</v>
      </c>
      <c r="J16" s="66" t="n">
        <f aca="false">F16+H16</f>
        <v>-770</v>
      </c>
      <c r="K16" s="70" t="n">
        <v>-3100</v>
      </c>
      <c r="L16" s="107" t="n">
        <v>-1320</v>
      </c>
      <c r="M16" s="106" t="n">
        <f aca="false">K16+D16</f>
        <v>-6292</v>
      </c>
      <c r="N16" s="90"/>
      <c r="O16" s="46"/>
      <c r="P16" s="108"/>
      <c r="Q16" s="68"/>
      <c r="R16" s="68"/>
    </row>
    <row r="17" customFormat="false" ht="12.75" hidden="false" customHeight="false" outlineLevel="0" collapsed="false">
      <c r="A17" s="58" t="n">
        <v>5423</v>
      </c>
      <c r="B17" s="58" t="s">
        <v>27</v>
      </c>
      <c r="C17" s="67" t="n">
        <v>-3088</v>
      </c>
      <c r="D17" s="109" t="n">
        <v>-5196</v>
      </c>
      <c r="E17" s="61" t="n">
        <v>4326</v>
      </c>
      <c r="F17" s="62" t="n">
        <f aca="false">6990/12*7</f>
        <v>4077.5</v>
      </c>
      <c r="G17" s="63" t="n">
        <v>-5919</v>
      </c>
      <c r="H17" s="64" t="n">
        <f aca="false">-10450/12*7</f>
        <v>-6095.83333333333</v>
      </c>
      <c r="I17" s="69" t="n">
        <f aca="false">E17+G17</f>
        <v>-1593</v>
      </c>
      <c r="J17" s="66" t="n">
        <f aca="false">F17+H17</f>
        <v>-2018.33333333333</v>
      </c>
      <c r="K17" s="110" t="n">
        <v>-2900</v>
      </c>
      <c r="L17" s="107" t="n">
        <v>-3460</v>
      </c>
      <c r="M17" s="109" t="n">
        <f aca="false">K17+D17</f>
        <v>-8096</v>
      </c>
      <c r="N17" s="32"/>
      <c r="O17" s="46"/>
      <c r="P17" s="108"/>
      <c r="Q17" s="68"/>
      <c r="R17" s="68"/>
    </row>
    <row r="18" customFormat="false" ht="12.75" hidden="false" customHeight="false" outlineLevel="0" collapsed="false">
      <c r="A18" s="58" t="n">
        <v>5424</v>
      </c>
      <c r="B18" s="58" t="s">
        <v>28</v>
      </c>
      <c r="C18" s="111" t="n">
        <v>-3027</v>
      </c>
      <c r="D18" s="109" t="n">
        <v>-9641</v>
      </c>
      <c r="E18" s="61" t="n">
        <v>1894</v>
      </c>
      <c r="F18" s="62" t="n">
        <f aca="false">3080/12*7</f>
        <v>1796.66666666667</v>
      </c>
      <c r="G18" s="63" t="n">
        <v>-3444</v>
      </c>
      <c r="H18" s="64" t="n">
        <f aca="false">-5770/12*7</f>
        <v>-3365.83333333333</v>
      </c>
      <c r="I18" s="69" t="n">
        <f aca="false">E18+G18</f>
        <v>-1550</v>
      </c>
      <c r="J18" s="66" t="n">
        <f aca="false">F18+H18</f>
        <v>-1569.16666666667</v>
      </c>
      <c r="K18" s="111" t="n">
        <v>-2700</v>
      </c>
      <c r="L18" s="112" t="n">
        <v>-2690</v>
      </c>
      <c r="M18" s="109" t="n">
        <f aca="false">K18+D18</f>
        <v>-12341</v>
      </c>
      <c r="N18" s="32"/>
      <c r="O18" s="46"/>
      <c r="P18" s="108"/>
      <c r="Q18" s="68"/>
      <c r="R18" s="68"/>
    </row>
    <row r="19" customFormat="false" ht="12.75" hidden="false" customHeight="false" outlineLevel="0" collapsed="false">
      <c r="A19" s="58" t="n">
        <v>5425</v>
      </c>
      <c r="B19" s="58" t="s">
        <v>29</v>
      </c>
      <c r="C19" s="111" t="n">
        <v>-2764</v>
      </c>
      <c r="D19" s="109" t="n">
        <v>-5263</v>
      </c>
      <c r="E19" s="61" t="n">
        <v>5127</v>
      </c>
      <c r="F19" s="62" t="n">
        <f aca="false">9720/12*7</f>
        <v>5670</v>
      </c>
      <c r="G19" s="63" t="n">
        <v>-6904</v>
      </c>
      <c r="H19" s="64" t="n">
        <f aca="false">-12765/12*7</f>
        <v>-7446.25</v>
      </c>
      <c r="I19" s="69" t="n">
        <f aca="false">E19+G19</f>
        <v>-1777</v>
      </c>
      <c r="J19" s="66" t="n">
        <f aca="false">F19+H19</f>
        <v>-1776.25</v>
      </c>
      <c r="K19" s="70" t="n">
        <v>-2600</v>
      </c>
      <c r="L19" s="71" t="n">
        <v>-3045</v>
      </c>
      <c r="M19" s="109" t="n">
        <f aca="false">K19+D19</f>
        <v>-7863</v>
      </c>
      <c r="N19" s="32"/>
      <c r="O19" s="46"/>
      <c r="P19" s="108"/>
      <c r="Q19" s="68"/>
      <c r="R19" s="68"/>
    </row>
    <row r="20" customFormat="false" ht="13.5" hidden="false" customHeight="false" outlineLevel="0" collapsed="false">
      <c r="A20" s="58" t="n">
        <v>5426</v>
      </c>
      <c r="B20" s="58" t="s">
        <v>30</v>
      </c>
      <c r="C20" s="111" t="n">
        <v>-3739</v>
      </c>
      <c r="D20" s="109" t="n">
        <v>-3924</v>
      </c>
      <c r="E20" s="61" t="n">
        <v>4308</v>
      </c>
      <c r="F20" s="62" t="n">
        <f aca="false">6580/12*7</f>
        <v>3838.33333333333</v>
      </c>
      <c r="G20" s="63" t="n">
        <v>-6294</v>
      </c>
      <c r="H20" s="64" t="n">
        <f aca="false">-10925/12*7</f>
        <v>-6372.91666666667</v>
      </c>
      <c r="I20" s="69" t="n">
        <f aca="false">E20+G20</f>
        <v>-1986</v>
      </c>
      <c r="J20" s="66" t="n">
        <f aca="false">F20+H20</f>
        <v>-2534.58333333333</v>
      </c>
      <c r="K20" s="87" t="n">
        <v>-3500</v>
      </c>
      <c r="L20" s="88" t="n">
        <v>-4345</v>
      </c>
      <c r="M20" s="113" t="n">
        <f aca="false">K20+D20</f>
        <v>-7424</v>
      </c>
      <c r="N20" s="32"/>
      <c r="O20" s="46"/>
      <c r="P20" s="108"/>
      <c r="Q20" s="68"/>
      <c r="R20" s="68"/>
    </row>
    <row r="21" s="103" customFormat="true" ht="16.5" hidden="false" customHeight="false" outlineLevel="0" collapsed="false">
      <c r="A21" s="92"/>
      <c r="B21" s="93" t="s">
        <v>31</v>
      </c>
      <c r="C21" s="94" t="n">
        <f aca="false">SUM(C16:C20)</f>
        <v>-14063</v>
      </c>
      <c r="D21" s="94" t="n">
        <f aca="false">SUM(D16:D20)</f>
        <v>-27216</v>
      </c>
      <c r="E21" s="95" t="n">
        <f aca="false">SUM(E16:E20)</f>
        <v>27928</v>
      </c>
      <c r="F21" s="96" t="n">
        <f aca="false">SUM(F16:F20)</f>
        <v>27008.3333333333</v>
      </c>
      <c r="G21" s="97" t="n">
        <f aca="false">SUM(G16:G20)</f>
        <v>-36665</v>
      </c>
      <c r="H21" s="98" t="n">
        <f aca="false">SUM(H16:H20)</f>
        <v>-35676.6666666667</v>
      </c>
      <c r="I21" s="99" t="n">
        <f aca="false">SUM(I16:I20)</f>
        <v>-8737</v>
      </c>
      <c r="J21" s="100" t="n">
        <f aca="false">SUM(J16:J20)</f>
        <v>-8668.33333333333</v>
      </c>
      <c r="K21" s="45" t="n">
        <f aca="false">SUM(K16:K20)</f>
        <v>-14800</v>
      </c>
      <c r="L21" s="44" t="n">
        <f aca="false">SUM(L16:L20)</f>
        <v>-14860</v>
      </c>
      <c r="M21" s="94" t="n">
        <f aca="false">SUM(M16:M20)</f>
        <v>-42016</v>
      </c>
      <c r="N21" s="114"/>
      <c r="O21" s="102"/>
      <c r="P21" s="115"/>
      <c r="Q21" s="104"/>
      <c r="R21" s="104"/>
    </row>
    <row r="22" customFormat="false" ht="12.75" hidden="false" customHeight="false" outlineLevel="0" collapsed="false">
      <c r="A22" s="49" t="n">
        <v>5431</v>
      </c>
      <c r="B22" s="49" t="s">
        <v>32</v>
      </c>
      <c r="C22" s="77" t="n">
        <v>79</v>
      </c>
      <c r="D22" s="106" t="n">
        <v>-581</v>
      </c>
      <c r="E22" s="52" t="n">
        <v>5652</v>
      </c>
      <c r="F22" s="74" t="n">
        <f aca="false">10107/12*7</f>
        <v>5895.75</v>
      </c>
      <c r="G22" s="54" t="n">
        <v>-6109</v>
      </c>
      <c r="H22" s="75" t="n">
        <f aca="false">-10107/12*7</f>
        <v>-5895.75</v>
      </c>
      <c r="I22" s="76" t="n">
        <f aca="false">E22+G22</f>
        <v>-457</v>
      </c>
      <c r="J22" s="66" t="n">
        <f aca="false">F22+H22</f>
        <v>0</v>
      </c>
      <c r="K22" s="67" t="n">
        <v>-150</v>
      </c>
      <c r="L22" s="78" t="n">
        <v>0</v>
      </c>
      <c r="M22" s="106" t="n">
        <f aca="false">K22+D22</f>
        <v>-731</v>
      </c>
      <c r="N22" s="32"/>
      <c r="O22" s="46"/>
      <c r="P22" s="47"/>
      <c r="Q22" s="68"/>
      <c r="R22" s="68"/>
    </row>
    <row r="23" customFormat="false" ht="12.75" hidden="false" customHeight="false" outlineLevel="0" collapsed="false">
      <c r="A23" s="58" t="n">
        <v>5434</v>
      </c>
      <c r="B23" s="58" t="s">
        <v>33</v>
      </c>
      <c r="C23" s="67" t="n">
        <v>0</v>
      </c>
      <c r="D23" s="60" t="n">
        <v>0</v>
      </c>
      <c r="E23" s="61" t="n">
        <v>804</v>
      </c>
      <c r="F23" s="62" t="n">
        <f aca="false">1379/12*7</f>
        <v>804.416666666667</v>
      </c>
      <c r="G23" s="63" t="n">
        <v>-909</v>
      </c>
      <c r="H23" s="64" t="n">
        <f aca="false">-1379/12*7</f>
        <v>-804.416666666667</v>
      </c>
      <c r="I23" s="65" t="n">
        <f aca="false">E23+G23</f>
        <v>-105</v>
      </c>
      <c r="J23" s="66" t="n">
        <f aca="false">F23+H23</f>
        <v>0</v>
      </c>
      <c r="K23" s="77" t="n">
        <v>-250</v>
      </c>
      <c r="L23" s="78" t="n">
        <v>0</v>
      </c>
      <c r="M23" s="60" t="n">
        <f aca="false">K23+D23</f>
        <v>-250</v>
      </c>
      <c r="N23" s="32"/>
      <c r="O23" s="46"/>
      <c r="P23" s="47"/>
      <c r="Q23" s="68"/>
      <c r="R23" s="68"/>
    </row>
    <row r="24" customFormat="false" ht="12.75" hidden="false" customHeight="false" outlineLevel="0" collapsed="false">
      <c r="A24" s="58" t="n">
        <v>5442</v>
      </c>
      <c r="B24" s="58" t="s">
        <v>34</v>
      </c>
      <c r="C24" s="67" t="n">
        <v>162</v>
      </c>
      <c r="D24" s="60" t="n">
        <v>719</v>
      </c>
      <c r="E24" s="61" t="n">
        <v>4345</v>
      </c>
      <c r="F24" s="62" t="n">
        <f aca="false">7204/12*7</f>
        <v>4202.33333333333</v>
      </c>
      <c r="G24" s="63" t="n">
        <v>-4079</v>
      </c>
      <c r="H24" s="64" t="n">
        <f aca="false">-6970/12*7</f>
        <v>-4065.83333333333</v>
      </c>
      <c r="I24" s="65" t="n">
        <f aca="false">E24+G24</f>
        <v>266</v>
      </c>
      <c r="J24" s="66" t="n">
        <f aca="false">F24+H24</f>
        <v>136.5</v>
      </c>
      <c r="K24" s="67" t="n">
        <v>100</v>
      </c>
      <c r="L24" s="66" t="n">
        <v>234</v>
      </c>
      <c r="M24" s="60" t="n">
        <f aca="false">K24+D24</f>
        <v>819</v>
      </c>
      <c r="N24" s="32"/>
      <c r="O24" s="46"/>
      <c r="P24" s="47"/>
      <c r="Q24" s="68"/>
      <c r="R24" s="68"/>
    </row>
    <row r="25" customFormat="false" ht="12.75" hidden="false" customHeight="false" outlineLevel="0" collapsed="false">
      <c r="A25" s="58" t="n">
        <v>5443</v>
      </c>
      <c r="B25" s="58" t="s">
        <v>35</v>
      </c>
      <c r="C25" s="67" t="n">
        <v>0</v>
      </c>
      <c r="D25" s="60" t="n">
        <v>1086</v>
      </c>
      <c r="E25" s="61" t="n">
        <v>4574</v>
      </c>
      <c r="F25" s="62" t="n">
        <f aca="false">7842/12*7</f>
        <v>4574.5</v>
      </c>
      <c r="G25" s="63" t="n">
        <v>-4685</v>
      </c>
      <c r="H25" s="64" t="n">
        <f aca="false">-7842/12*7</f>
        <v>-4574.5</v>
      </c>
      <c r="I25" s="65" t="n">
        <f aca="false">E25+G25</f>
        <v>-111</v>
      </c>
      <c r="J25" s="66" t="n">
        <f aca="false">F25+H25</f>
        <v>0</v>
      </c>
      <c r="K25" s="67" t="n">
        <v>0</v>
      </c>
      <c r="L25" s="66" t="n">
        <v>0</v>
      </c>
      <c r="M25" s="60" t="n">
        <f aca="false">K25+D25</f>
        <v>1086</v>
      </c>
      <c r="N25" s="116"/>
      <c r="O25" s="46"/>
      <c r="P25" s="47"/>
      <c r="Q25" s="68"/>
      <c r="R25" s="68"/>
    </row>
    <row r="26" customFormat="false" ht="13.5" hidden="false" customHeight="true" outlineLevel="0" collapsed="false">
      <c r="A26" s="58" t="n">
        <v>5451</v>
      </c>
      <c r="B26" s="58" t="s">
        <v>36</v>
      </c>
      <c r="C26" s="67" t="n">
        <v>32</v>
      </c>
      <c r="D26" s="60" t="n">
        <v>536</v>
      </c>
      <c r="E26" s="61" t="n">
        <v>4391</v>
      </c>
      <c r="F26" s="62" t="n">
        <f aca="false">7854/12*7</f>
        <v>4581.5</v>
      </c>
      <c r="G26" s="63" t="n">
        <v>-4361</v>
      </c>
      <c r="H26" s="64" t="n">
        <f aca="false">-7854/12*7</f>
        <v>-4581.5</v>
      </c>
      <c r="I26" s="65" t="n">
        <f aca="false">E26+G26</f>
        <v>30</v>
      </c>
      <c r="J26" s="66" t="n">
        <f aca="false">F26+H26</f>
        <v>0</v>
      </c>
      <c r="K26" s="117" t="n">
        <v>0</v>
      </c>
      <c r="L26" s="118" t="n">
        <v>0</v>
      </c>
      <c r="M26" s="60" t="n">
        <f aca="false">K26+D26</f>
        <v>536</v>
      </c>
      <c r="N26" s="32"/>
      <c r="O26" s="46"/>
      <c r="P26" s="47"/>
      <c r="Q26" s="68"/>
      <c r="R26" s="68"/>
    </row>
    <row r="27" customFormat="false" ht="13.5" hidden="false" customHeight="false" outlineLevel="0" collapsed="false">
      <c r="A27" s="79" t="n">
        <v>5452</v>
      </c>
      <c r="B27" s="79" t="s">
        <v>37</v>
      </c>
      <c r="C27" s="117" t="n">
        <v>-1573</v>
      </c>
      <c r="D27" s="81" t="n">
        <v>-187</v>
      </c>
      <c r="E27" s="82" t="n">
        <v>7989</v>
      </c>
      <c r="F27" s="83" t="n">
        <f aca="false">13678/12*7</f>
        <v>7978.83333333333</v>
      </c>
      <c r="G27" s="84" t="n">
        <v>-9645</v>
      </c>
      <c r="H27" s="85" t="n">
        <f aca="false">-14210/12*7</f>
        <v>-8289.16666666667</v>
      </c>
      <c r="I27" s="86" t="n">
        <f aca="false">E27+G27</f>
        <v>-1656</v>
      </c>
      <c r="J27" s="66" t="n">
        <f aca="false">F27+H27</f>
        <v>-310.333333333335</v>
      </c>
      <c r="K27" s="70" t="n">
        <v>-1500</v>
      </c>
      <c r="L27" s="119" t="n">
        <v>-532</v>
      </c>
      <c r="M27" s="113" t="n">
        <f aca="false">K27+D27</f>
        <v>-1687</v>
      </c>
      <c r="N27" s="32"/>
      <c r="O27" s="46"/>
      <c r="P27" s="91"/>
      <c r="Q27" s="68"/>
      <c r="R27" s="68"/>
    </row>
    <row r="28" s="103" customFormat="true" ht="16.5" hidden="false" customHeight="false" outlineLevel="0" collapsed="false">
      <c r="A28" s="92"/>
      <c r="B28" s="93" t="s">
        <v>38</v>
      </c>
      <c r="C28" s="45" t="n">
        <f aca="false">SUM(C22:C27)</f>
        <v>-1300</v>
      </c>
      <c r="D28" s="45" t="n">
        <f aca="false">SUM(D22:D27)</f>
        <v>1573</v>
      </c>
      <c r="E28" s="95" t="n">
        <f aca="false">SUM(E22:E27)</f>
        <v>27755</v>
      </c>
      <c r="F28" s="96" t="n">
        <f aca="false">SUM(F22:F27)</f>
        <v>28037.3333333333</v>
      </c>
      <c r="G28" s="97" t="n">
        <f aca="false">SUM(G22:G27)</f>
        <v>-29788</v>
      </c>
      <c r="H28" s="98" t="n">
        <f aca="false">SUM(H22:H27)</f>
        <v>-28211.1666666667</v>
      </c>
      <c r="I28" s="99" t="n">
        <f aca="false">SUM(I22:I27)</f>
        <v>-2033</v>
      </c>
      <c r="J28" s="100" t="n">
        <f aca="false">SUM(J22:J27)</f>
        <v>-173.833333333334</v>
      </c>
      <c r="K28" s="45" t="n">
        <f aca="false">SUM(K22:K27)</f>
        <v>-1800</v>
      </c>
      <c r="L28" s="44" t="n">
        <f aca="false">SUM(L22:L27)</f>
        <v>-298</v>
      </c>
      <c r="M28" s="45" t="n">
        <f aca="false">SUM(M22:M27)</f>
        <v>-227</v>
      </c>
      <c r="N28" s="120"/>
      <c r="O28" s="102"/>
      <c r="P28" s="121"/>
      <c r="Q28" s="104"/>
      <c r="R28" s="104"/>
    </row>
    <row r="29" customFormat="false" ht="12.75" hidden="false" customHeight="false" outlineLevel="0" collapsed="false">
      <c r="A29" s="49" t="n">
        <v>5461</v>
      </c>
      <c r="B29" s="122" t="s">
        <v>39</v>
      </c>
      <c r="C29" s="77" t="n">
        <v>88</v>
      </c>
      <c r="D29" s="73" t="n">
        <v>1269</v>
      </c>
      <c r="E29" s="123" t="n">
        <v>2088</v>
      </c>
      <c r="F29" s="74" t="n">
        <f aca="false">3740/12*7</f>
        <v>2181.66666666667</v>
      </c>
      <c r="G29" s="124" t="n">
        <v>-2391</v>
      </c>
      <c r="H29" s="125" t="n">
        <f aca="false">-3740/12*7</f>
        <v>-2181.66666666667</v>
      </c>
      <c r="I29" s="76" t="n">
        <f aca="false">E29+G29</f>
        <v>-303</v>
      </c>
      <c r="J29" s="66" t="n">
        <f aca="false">F29+H29</f>
        <v>0</v>
      </c>
      <c r="K29" s="67" t="n">
        <v>0</v>
      </c>
      <c r="L29" s="78" t="n">
        <v>0</v>
      </c>
      <c r="M29" s="73" t="n">
        <f aca="false">K29+D29</f>
        <v>1269</v>
      </c>
      <c r="N29" s="126"/>
      <c r="O29" s="46"/>
      <c r="P29" s="108"/>
      <c r="Q29" s="68"/>
      <c r="R29" s="68"/>
    </row>
    <row r="30" customFormat="false" ht="12.75" hidden="false" customHeight="false" outlineLevel="0" collapsed="false">
      <c r="A30" s="58" t="n">
        <v>5462</v>
      </c>
      <c r="B30" s="127" t="s">
        <v>40</v>
      </c>
      <c r="C30" s="111" t="n">
        <v>-62</v>
      </c>
      <c r="D30" s="109" t="n">
        <v>-325</v>
      </c>
      <c r="E30" s="61" t="n">
        <v>1716</v>
      </c>
      <c r="F30" s="62" t="n">
        <f aca="false">2807/12*7</f>
        <v>1637.41666666667</v>
      </c>
      <c r="G30" s="63" t="n">
        <v>-1511</v>
      </c>
      <c r="H30" s="64" t="n">
        <f aca="false">-2694/12*7</f>
        <v>-1571.5</v>
      </c>
      <c r="I30" s="65" t="n">
        <f aca="false">E30+G30</f>
        <v>205</v>
      </c>
      <c r="J30" s="66" t="n">
        <f aca="false">F30+H30</f>
        <v>65.9166666666665</v>
      </c>
      <c r="K30" s="67" t="n">
        <v>100</v>
      </c>
      <c r="L30" s="66" t="n">
        <v>113</v>
      </c>
      <c r="M30" s="60" t="n">
        <f aca="false">K30+D30</f>
        <v>-225</v>
      </c>
      <c r="N30" s="16"/>
      <c r="O30" s="46"/>
      <c r="P30" s="108"/>
      <c r="Q30" s="68"/>
      <c r="R30" s="68"/>
    </row>
    <row r="31" customFormat="false" ht="13.5" hidden="false" customHeight="false" outlineLevel="0" collapsed="false">
      <c r="A31" s="79" t="n">
        <v>5463</v>
      </c>
      <c r="B31" s="79" t="s">
        <v>41</v>
      </c>
      <c r="C31" s="117" t="n">
        <v>113</v>
      </c>
      <c r="D31" s="81" t="n">
        <v>576</v>
      </c>
      <c r="E31" s="82" t="n">
        <v>4464</v>
      </c>
      <c r="F31" s="83" t="n">
        <f aca="false">7610/12*7</f>
        <v>4439.16666666667</v>
      </c>
      <c r="G31" s="84" t="n">
        <v>-4302</v>
      </c>
      <c r="H31" s="85" t="n">
        <f aca="false">-8035/12*7</f>
        <v>-4687.08333333333</v>
      </c>
      <c r="I31" s="128" t="n">
        <f aca="false">E31+G31</f>
        <v>162</v>
      </c>
      <c r="J31" s="66" t="n">
        <f aca="false">F31+H31</f>
        <v>-247.916666666668</v>
      </c>
      <c r="K31" s="70" t="n">
        <v>-500</v>
      </c>
      <c r="L31" s="119" t="n">
        <v>-425</v>
      </c>
      <c r="M31" s="89" t="n">
        <f aca="false">K31+D31</f>
        <v>76</v>
      </c>
      <c r="N31" s="16"/>
      <c r="O31" s="46"/>
      <c r="P31" s="108"/>
      <c r="Q31" s="68"/>
      <c r="R31" s="68"/>
    </row>
    <row r="32" s="103" customFormat="true" ht="16.5" hidden="false" customHeight="true" outlineLevel="0" collapsed="false">
      <c r="A32" s="92"/>
      <c r="B32" s="93" t="s">
        <v>42</v>
      </c>
      <c r="C32" s="45" t="n">
        <f aca="false">SUM(C29:C31)</f>
        <v>139</v>
      </c>
      <c r="D32" s="45" t="n">
        <f aca="false">SUM(D29:D31)</f>
        <v>1520</v>
      </c>
      <c r="E32" s="95" t="n">
        <f aca="false">SUM(E29:E31)</f>
        <v>8268</v>
      </c>
      <c r="F32" s="96" t="n">
        <f aca="false">SUM(F29:F31)</f>
        <v>8258.25</v>
      </c>
      <c r="G32" s="97" t="n">
        <f aca="false">SUM(G29:G31)</f>
        <v>-8204</v>
      </c>
      <c r="H32" s="98" t="n">
        <f aca="false">SUM(H29:H31)</f>
        <v>-8440.25</v>
      </c>
      <c r="I32" s="129" t="n">
        <f aca="false">SUM(I29:I31)</f>
        <v>64</v>
      </c>
      <c r="J32" s="44" t="n">
        <f aca="false">SUM(J29:J31)</f>
        <v>-182.000000000001</v>
      </c>
      <c r="K32" s="45" t="n">
        <f aca="false">SUM(K29:K31)</f>
        <v>-400</v>
      </c>
      <c r="L32" s="44" t="n">
        <f aca="false">SUM(L29:L31)</f>
        <v>-312</v>
      </c>
      <c r="M32" s="45" t="n">
        <f aca="false">SUM(M29:M31)</f>
        <v>1120</v>
      </c>
      <c r="N32" s="130"/>
      <c r="O32" s="102"/>
      <c r="P32" s="131"/>
      <c r="Q32" s="104"/>
      <c r="R32" s="104"/>
    </row>
    <row r="33" customFormat="false" ht="12.75" hidden="true" customHeight="false" outlineLevel="0" collapsed="false">
      <c r="A33" s="79"/>
      <c r="B33" s="132" t="s">
        <v>43</v>
      </c>
      <c r="C33" s="133"/>
      <c r="D33" s="134"/>
      <c r="E33" s="135"/>
      <c r="F33" s="136"/>
      <c r="G33" s="137"/>
      <c r="H33" s="138"/>
      <c r="I33" s="139" t="n">
        <f aca="false">E33+G33</f>
        <v>0</v>
      </c>
      <c r="J33" s="140"/>
      <c r="K33" s="141"/>
      <c r="L33" s="140"/>
      <c r="M33" s="73" t="n">
        <f aca="false">K33+D33</f>
        <v>0</v>
      </c>
      <c r="N33" s="16"/>
      <c r="O33" s="46"/>
      <c r="P33" s="108"/>
      <c r="Q33" s="68"/>
      <c r="R33" s="68"/>
    </row>
    <row r="34" customFormat="false" ht="12.75" hidden="false" customHeight="false" outlineLevel="0" collapsed="false">
      <c r="A34" s="49" t="n">
        <v>5471</v>
      </c>
      <c r="B34" s="49" t="s">
        <v>44</v>
      </c>
      <c r="C34" s="77" t="n">
        <v>575</v>
      </c>
      <c r="D34" s="73" t="n">
        <v>575</v>
      </c>
      <c r="E34" s="61" t="n">
        <v>4278</v>
      </c>
      <c r="F34" s="62" t="n">
        <f aca="false">6535/12*7</f>
        <v>3812.08333333333</v>
      </c>
      <c r="G34" s="63" t="n">
        <v>-4278</v>
      </c>
      <c r="H34" s="75" t="n">
        <f aca="false">-6273/12*7</f>
        <v>-3659.25</v>
      </c>
      <c r="I34" s="76" t="n">
        <f aca="false">E34+G34</f>
        <v>0</v>
      </c>
      <c r="J34" s="66" t="n">
        <f aca="false">F34+H34</f>
        <v>152.833333333333</v>
      </c>
      <c r="K34" s="67" t="n">
        <v>250</v>
      </c>
      <c r="L34" s="66" t="n">
        <v>262</v>
      </c>
      <c r="M34" s="60" t="n">
        <f aca="false">K34+D34</f>
        <v>825</v>
      </c>
      <c r="N34" s="16"/>
      <c r="O34" s="46"/>
      <c r="P34" s="108"/>
      <c r="Q34" s="68"/>
      <c r="R34" s="68"/>
    </row>
    <row r="35" customFormat="false" ht="12.75" hidden="false" customHeight="false" outlineLevel="0" collapsed="false">
      <c r="A35" s="58" t="n">
        <v>5472</v>
      </c>
      <c r="B35" s="58" t="s">
        <v>45</v>
      </c>
      <c r="C35" s="67" t="n">
        <v>2406</v>
      </c>
      <c r="D35" s="60" t="n">
        <v>2406</v>
      </c>
      <c r="E35" s="61" t="n">
        <v>12455</v>
      </c>
      <c r="F35" s="62" t="n">
        <f aca="false">14102/12*7</f>
        <v>8226.16666666667</v>
      </c>
      <c r="G35" s="63" t="n">
        <v>-11375</v>
      </c>
      <c r="H35" s="64" t="n">
        <f aca="false">-13133/12*7</f>
        <v>-7660.91666666667</v>
      </c>
      <c r="I35" s="65" t="n">
        <f aca="false">E35+G35</f>
        <v>1080</v>
      </c>
      <c r="J35" s="66" t="n">
        <f aca="false">F35+H35</f>
        <v>565.250000000001</v>
      </c>
      <c r="K35" s="77" t="n">
        <v>1500</v>
      </c>
      <c r="L35" s="78" t="n">
        <v>969</v>
      </c>
      <c r="M35" s="60" t="n">
        <f aca="false">K35+D35</f>
        <v>3906</v>
      </c>
      <c r="N35" s="16"/>
      <c r="O35" s="46"/>
      <c r="P35" s="108"/>
      <c r="Q35" s="68"/>
      <c r="R35" s="68"/>
    </row>
    <row r="36" customFormat="false" ht="12.75" hidden="false" customHeight="false" outlineLevel="0" collapsed="false">
      <c r="A36" s="58" t="n">
        <v>5474</v>
      </c>
      <c r="B36" s="58" t="s">
        <v>46</v>
      </c>
      <c r="C36" s="67" t="n">
        <v>135</v>
      </c>
      <c r="D36" s="60" t="n">
        <v>135</v>
      </c>
      <c r="E36" s="61" t="n">
        <v>548</v>
      </c>
      <c r="F36" s="62" t="n">
        <f aca="false">842/12*7</f>
        <v>491.166666666667</v>
      </c>
      <c r="G36" s="63" t="n">
        <v>-475</v>
      </c>
      <c r="H36" s="64" t="n">
        <f aca="false">-786/12*7</f>
        <v>-458.5</v>
      </c>
      <c r="I36" s="65" t="n">
        <f aca="false">E36+G36</f>
        <v>73</v>
      </c>
      <c r="J36" s="66" t="n">
        <f aca="false">F36+H36</f>
        <v>32.6666666666667</v>
      </c>
      <c r="K36" s="67" t="n">
        <v>0</v>
      </c>
      <c r="L36" s="66" t="n">
        <v>56</v>
      </c>
      <c r="M36" s="60" t="n">
        <f aca="false">K36+D36</f>
        <v>135</v>
      </c>
      <c r="N36" s="16"/>
      <c r="O36" s="46"/>
      <c r="P36" s="108"/>
      <c r="Q36" s="68"/>
      <c r="R36" s="68"/>
    </row>
    <row r="37" customFormat="false" ht="12.75" hidden="false" customHeight="false" outlineLevel="0" collapsed="false">
      <c r="A37" s="58" t="n">
        <v>5475</v>
      </c>
      <c r="B37" s="58" t="s">
        <v>47</v>
      </c>
      <c r="C37" s="67" t="n">
        <v>313</v>
      </c>
      <c r="D37" s="60" t="n">
        <v>313</v>
      </c>
      <c r="E37" s="61" t="n">
        <v>1887</v>
      </c>
      <c r="F37" s="62" t="n">
        <f aca="false">3395/12*7</f>
        <v>1980.41666666667</v>
      </c>
      <c r="G37" s="63" t="n">
        <v>-1817</v>
      </c>
      <c r="H37" s="64" t="n">
        <f aca="false">-3571/12*7</f>
        <v>-2083.08333333333</v>
      </c>
      <c r="I37" s="65" t="n">
        <f aca="false">E37+G37</f>
        <v>70</v>
      </c>
      <c r="J37" s="66" t="n">
        <f aca="false">F37+H37</f>
        <v>-102.666666666666</v>
      </c>
      <c r="K37" s="67" t="n">
        <v>350</v>
      </c>
      <c r="L37" s="66" t="n">
        <v>-176</v>
      </c>
      <c r="M37" s="60" t="n">
        <f aca="false">K37+D37</f>
        <v>663</v>
      </c>
      <c r="N37" s="16"/>
      <c r="O37" s="46"/>
      <c r="P37" s="108"/>
      <c r="Q37" s="68"/>
      <c r="R37" s="68"/>
    </row>
    <row r="38" customFormat="false" ht="13.5" hidden="false" customHeight="false" outlineLevel="0" collapsed="false">
      <c r="A38" s="79" t="n">
        <v>5477</v>
      </c>
      <c r="B38" s="79" t="s">
        <v>48</v>
      </c>
      <c r="C38" s="117" t="n">
        <v>467</v>
      </c>
      <c r="D38" s="81" t="n">
        <v>467</v>
      </c>
      <c r="E38" s="82" t="n">
        <v>2239</v>
      </c>
      <c r="F38" s="83" t="n">
        <f aca="false">5872/12*7</f>
        <v>3425.33333333333</v>
      </c>
      <c r="G38" s="84" t="n">
        <v>-2447</v>
      </c>
      <c r="H38" s="85" t="n">
        <f aca="false">-6128/12*7</f>
        <v>-3574.66666666667</v>
      </c>
      <c r="I38" s="128" t="n">
        <f aca="false">E38+G38</f>
        <v>-208</v>
      </c>
      <c r="J38" s="66" t="n">
        <f aca="false">F38+H38</f>
        <v>-149.333333333334</v>
      </c>
      <c r="K38" s="117" t="n">
        <v>0</v>
      </c>
      <c r="L38" s="118" t="n">
        <v>-256</v>
      </c>
      <c r="M38" s="89" t="n">
        <f aca="false">K38+D38</f>
        <v>467</v>
      </c>
      <c r="N38" s="16"/>
      <c r="O38" s="46"/>
      <c r="P38" s="108"/>
      <c r="Q38" s="68"/>
      <c r="R38" s="68"/>
    </row>
    <row r="39" s="103" customFormat="true" ht="16.5" hidden="false" customHeight="false" outlineLevel="0" collapsed="false">
      <c r="A39" s="92"/>
      <c r="B39" s="93" t="s">
        <v>49</v>
      </c>
      <c r="C39" s="45" t="n">
        <f aca="false">SUM(C34:C38)</f>
        <v>3896</v>
      </c>
      <c r="D39" s="45" t="n">
        <f aca="false">SUM(D34:D38)</f>
        <v>3896</v>
      </c>
      <c r="E39" s="95" t="n">
        <f aca="false">SUM(E34:E38)</f>
        <v>21407</v>
      </c>
      <c r="F39" s="96" t="n">
        <f aca="false">SUM(F34:F38)</f>
        <v>17935.1666666667</v>
      </c>
      <c r="G39" s="97" t="n">
        <f aca="false">SUM(G34:G38)</f>
        <v>-20392</v>
      </c>
      <c r="H39" s="98" t="n">
        <f aca="false">SUM(H34:H38)</f>
        <v>-17436.4166666667</v>
      </c>
      <c r="I39" s="129" t="n">
        <f aca="false">SUM(I34:I38)</f>
        <v>1015</v>
      </c>
      <c r="J39" s="44" t="n">
        <f aca="false">SUM(J34:J38)</f>
        <v>498.750000000001</v>
      </c>
      <c r="K39" s="45" t="n">
        <f aca="false">SUM(K34:K38)</f>
        <v>2100</v>
      </c>
      <c r="L39" s="44" t="n">
        <f aca="false">SUM(L34:L38)</f>
        <v>855</v>
      </c>
      <c r="M39" s="45" t="n">
        <f aca="false">SUM(M33:M38)</f>
        <v>5996</v>
      </c>
      <c r="N39" s="130"/>
      <c r="O39" s="102"/>
      <c r="P39" s="131"/>
      <c r="Q39" s="104"/>
      <c r="R39" s="104"/>
    </row>
    <row r="40" customFormat="false" ht="13.5" hidden="false" customHeight="false" outlineLevel="0" collapsed="false">
      <c r="A40" s="79" t="n">
        <v>5481</v>
      </c>
      <c r="B40" s="79" t="s">
        <v>50</v>
      </c>
      <c r="C40" s="117" t="n">
        <v>0</v>
      </c>
      <c r="D40" s="81" t="n">
        <v>0</v>
      </c>
      <c r="E40" s="82" t="n">
        <v>1842</v>
      </c>
      <c r="F40" s="83" t="n">
        <f aca="false">4424/12*7</f>
        <v>2580.66666666667</v>
      </c>
      <c r="G40" s="84" t="n">
        <v>-1833</v>
      </c>
      <c r="H40" s="85" t="n">
        <f aca="false">-4424/12*7</f>
        <v>-2580.66666666667</v>
      </c>
      <c r="I40" s="128" t="n">
        <f aca="false">E40+G40</f>
        <v>9</v>
      </c>
      <c r="J40" s="66" t="n">
        <f aca="false">F40+H40</f>
        <v>0</v>
      </c>
      <c r="K40" s="67" t="n">
        <v>0</v>
      </c>
      <c r="L40" s="118" t="n">
        <v>0</v>
      </c>
      <c r="M40" s="81" t="n">
        <f aca="false">K40+D40</f>
        <v>0</v>
      </c>
      <c r="N40" s="16"/>
      <c r="O40" s="46"/>
      <c r="P40" s="108"/>
      <c r="Q40" s="68"/>
      <c r="R40" s="68"/>
    </row>
    <row r="41" s="103" customFormat="true" ht="16.5" hidden="false" customHeight="false" outlineLevel="0" collapsed="false">
      <c r="A41" s="92"/>
      <c r="B41" s="93" t="s">
        <v>51</v>
      </c>
      <c r="C41" s="45" t="n">
        <f aca="false">SUM(C40)</f>
        <v>0</v>
      </c>
      <c r="D41" s="45" t="n">
        <f aca="false">SUM(D40)</f>
        <v>0</v>
      </c>
      <c r="E41" s="95" t="n">
        <f aca="false">SUM(E40)</f>
        <v>1842</v>
      </c>
      <c r="F41" s="96" t="n">
        <f aca="false">SUM(F40)</f>
        <v>2580.66666666667</v>
      </c>
      <c r="G41" s="142" t="n">
        <f aca="false">SUM(G40)</f>
        <v>-1833</v>
      </c>
      <c r="H41" s="143" t="n">
        <f aca="false">SUM(H40)</f>
        <v>-2580.66666666667</v>
      </c>
      <c r="I41" s="144" t="n">
        <f aca="false">SUM(I40)</f>
        <v>9</v>
      </c>
      <c r="J41" s="44" t="n">
        <f aca="false">SUM(J40)</f>
        <v>0</v>
      </c>
      <c r="K41" s="45" t="n">
        <f aca="false">SUM(K40)</f>
        <v>0</v>
      </c>
      <c r="L41" s="44" t="n">
        <f aca="false">SUM(L40)</f>
        <v>0</v>
      </c>
      <c r="M41" s="45" t="n">
        <f aca="false">SUM(M40)</f>
        <v>0</v>
      </c>
      <c r="N41" s="130"/>
      <c r="O41" s="102"/>
      <c r="P41" s="131"/>
      <c r="Q41" s="104"/>
      <c r="R41" s="104"/>
    </row>
    <row r="42" customFormat="false" ht="13.5" hidden="false" customHeight="false" outlineLevel="0" collapsed="false">
      <c r="A42" s="79"/>
      <c r="B42" s="33"/>
      <c r="C42" s="145"/>
      <c r="D42" s="146"/>
      <c r="E42" s="147"/>
      <c r="F42" s="148"/>
      <c r="G42" s="149"/>
      <c r="H42" s="139"/>
      <c r="I42" s="150"/>
      <c r="J42" s="151"/>
      <c r="K42" s="151"/>
      <c r="L42" s="152"/>
      <c r="M42" s="152"/>
      <c r="N42" s="16"/>
      <c r="O42" s="46"/>
      <c r="P42" s="108"/>
      <c r="Q42" s="68"/>
      <c r="R42" s="68"/>
    </row>
    <row r="43" s="167" customFormat="true" ht="17.25" hidden="false" customHeight="false" outlineLevel="0" collapsed="false">
      <c r="A43" s="153"/>
      <c r="B43" s="154" t="s">
        <v>52</v>
      </c>
      <c r="C43" s="155" t="n">
        <f aca="false">C7+C15+C21+C28+C32+C39+C41</f>
        <v>-24444</v>
      </c>
      <c r="D43" s="155" t="n">
        <f aca="false">D7+D15+D21+D28+D32+D39+D41</f>
        <v>-17415</v>
      </c>
      <c r="E43" s="156" t="n">
        <f aca="false">E7+E15+E21+E28+E32+E39+E41</f>
        <v>169583</v>
      </c>
      <c r="F43" s="157" t="n">
        <f aca="false">F7+F15+F21+F28+F32+F39+F41</f>
        <v>167276.666666667</v>
      </c>
      <c r="G43" s="158" t="n">
        <f aca="false">G7+G15+G21+G28+G32+G39+G41</f>
        <v>-185972</v>
      </c>
      <c r="H43" s="159" t="n">
        <f aca="false">H7+H15+H21+H28+H32+H39+H41</f>
        <v>-176833.416666667</v>
      </c>
      <c r="I43" s="160" t="n">
        <f aca="false">I7+I15+I21+I28+I32+I39+I41</f>
        <v>-16389</v>
      </c>
      <c r="J43" s="161" t="n">
        <f aca="false">J7+J15+J21+J28+J32+J39+J41</f>
        <v>-9556.75000000001</v>
      </c>
      <c r="K43" s="155" t="n">
        <f aca="false">K7+K15+K21+K28+K32+K39+K41</f>
        <v>-24100</v>
      </c>
      <c r="L43" s="161" t="n">
        <f aca="false">L7+L15+L21+L28+L32+L39+L41</f>
        <v>-16383</v>
      </c>
      <c r="M43" s="162" t="n">
        <f aca="false">M7+M15+M21+M28+M32+M39+M41</f>
        <v>-41515</v>
      </c>
      <c r="N43" s="163"/>
      <c r="O43" s="164"/>
      <c r="P43" s="165"/>
      <c r="Q43" s="163"/>
      <c r="R43" s="166"/>
    </row>
    <row r="44" customFormat="false" ht="13.5" hidden="false" customHeight="false" outlineLevel="0" collapsed="false">
      <c r="A44" s="79" t="n">
        <v>5401</v>
      </c>
      <c r="B44" s="33" t="s">
        <v>53</v>
      </c>
      <c r="C44" s="168"/>
      <c r="D44" s="168" t="n">
        <v>77</v>
      </c>
      <c r="E44" s="169" t="n">
        <v>1610</v>
      </c>
      <c r="F44" s="83" t="n">
        <f aca="false">2760/12*7</f>
        <v>1610</v>
      </c>
      <c r="G44" s="170"/>
      <c r="H44" s="171"/>
      <c r="I44" s="65" t="n">
        <f aca="false">E44+G44</f>
        <v>1610</v>
      </c>
      <c r="J44" s="66" t="n">
        <f aca="false">F44+H44</f>
        <v>1610</v>
      </c>
      <c r="K44" s="172" t="n">
        <v>2760</v>
      </c>
      <c r="L44" s="173" t="n">
        <v>2760</v>
      </c>
      <c r="M44" s="89" t="n">
        <f aca="false">K44+D44</f>
        <v>2837</v>
      </c>
      <c r="N44" s="16"/>
      <c r="O44" s="16"/>
      <c r="P44" s="16"/>
      <c r="Q44" s="16"/>
      <c r="R44" s="16"/>
    </row>
    <row r="45" s="186" customFormat="true" ht="19.5" hidden="false" customHeight="false" outlineLevel="0" collapsed="false">
      <c r="A45" s="174"/>
      <c r="B45" s="175" t="s">
        <v>54</v>
      </c>
      <c r="C45" s="176"/>
      <c r="D45" s="177" t="n">
        <f aca="false">SUM(D43:D44)</f>
        <v>-17338</v>
      </c>
      <c r="E45" s="178" t="n">
        <f aca="false">SUM(E43:E44)</f>
        <v>171193</v>
      </c>
      <c r="F45" s="179" t="n">
        <f aca="false">SUM(F43:F44)</f>
        <v>168886.666666667</v>
      </c>
      <c r="G45" s="180" t="n">
        <f aca="false">SUM(G43:G44)</f>
        <v>-185972</v>
      </c>
      <c r="H45" s="181" t="n">
        <f aca="false">SUM(H43:H44)</f>
        <v>-176833.416666667</v>
      </c>
      <c r="I45" s="182" t="n">
        <f aca="false">SUM(I43:I44)</f>
        <v>-14779</v>
      </c>
      <c r="J45" s="183" t="n">
        <f aca="false">SUM(J43:J44)</f>
        <v>-7946.75000000001</v>
      </c>
      <c r="K45" s="177" t="n">
        <f aca="false">SUM(K43:K44)</f>
        <v>-21340</v>
      </c>
      <c r="L45" s="184" t="n">
        <f aca="false">SUM(L43:L44)</f>
        <v>-13623</v>
      </c>
      <c r="M45" s="185" t="n">
        <f aca="false">SUM(M43:M44)</f>
        <v>-38678</v>
      </c>
      <c r="N45" s="2"/>
    </row>
    <row r="46" customFormat="false" ht="12.75" hidden="false" customHeight="false" outlineLevel="0" collapsed="false">
      <c r="B46" s="187"/>
      <c r="C46" s="188"/>
      <c r="D46" s="189"/>
      <c r="E46" s="189"/>
      <c r="F46" s="189"/>
      <c r="G46" s="189"/>
      <c r="H46" s="189"/>
      <c r="N46" s="187"/>
    </row>
    <row r="47" customFormat="false" ht="12.75" hidden="false" customHeight="false" outlineLevel="0" collapsed="false">
      <c r="B47" s="190"/>
      <c r="C47" s="188"/>
      <c r="D47" s="189"/>
      <c r="E47" s="189"/>
      <c r="F47" s="189"/>
      <c r="G47" s="189"/>
      <c r="H47" s="189"/>
      <c r="N47" s="187"/>
    </row>
    <row r="48" customFormat="false" ht="12.75" hidden="false" customHeight="false" outlineLevel="0" collapsed="false">
      <c r="B48" s="187"/>
      <c r="C48" s="188"/>
      <c r="D48" s="189"/>
      <c r="E48" s="189"/>
      <c r="F48" s="189"/>
      <c r="G48" s="189"/>
      <c r="H48" s="189"/>
      <c r="I48" s="188"/>
      <c r="J48" s="188"/>
      <c r="K48" s="188"/>
      <c r="L48" s="188"/>
      <c r="M48" s="188"/>
      <c r="N48" s="187"/>
    </row>
    <row r="49" customFormat="false" ht="12.75" hidden="false" customHeight="false" outlineLevel="0" collapsed="false">
      <c r="B49" s="187"/>
      <c r="C49" s="188"/>
      <c r="D49" s="189"/>
      <c r="E49" s="189"/>
      <c r="F49" s="189"/>
      <c r="G49" s="189"/>
      <c r="H49" s="189"/>
      <c r="I49" s="188"/>
      <c r="J49" s="188"/>
      <c r="K49" s="188"/>
      <c r="L49" s="188"/>
      <c r="M49" s="188"/>
      <c r="N49" s="187"/>
    </row>
    <row r="50" customFormat="false" ht="12.75" hidden="false" customHeight="false" outlineLevel="0" collapsed="false">
      <c r="B50" s="187"/>
      <c r="C50" s="191"/>
      <c r="D50" s="189"/>
      <c r="E50" s="189"/>
      <c r="F50" s="189"/>
      <c r="G50" s="189"/>
      <c r="H50" s="189"/>
      <c r="I50" s="188"/>
      <c r="J50" s="188"/>
      <c r="K50" s="188"/>
      <c r="L50" s="188"/>
      <c r="M50" s="188"/>
      <c r="N50" s="187"/>
    </row>
    <row r="51" customFormat="false" ht="12.75" hidden="false" customHeight="false" outlineLevel="0" collapsed="false">
      <c r="B51" s="187"/>
      <c r="C51" s="47"/>
      <c r="D51" s="189"/>
      <c r="E51" s="189"/>
      <c r="F51" s="189"/>
      <c r="G51" s="189"/>
      <c r="H51" s="189"/>
      <c r="I51" s="188"/>
      <c r="J51" s="188"/>
      <c r="K51" s="188"/>
      <c r="L51" s="188"/>
      <c r="M51" s="188"/>
      <c r="N51" s="187"/>
    </row>
    <row r="52" customFormat="false" ht="12.75" hidden="false" customHeight="false" outlineLevel="0" collapsed="false">
      <c r="B52" s="187"/>
      <c r="C52" s="47"/>
      <c r="D52" s="189"/>
      <c r="E52" s="189"/>
      <c r="F52" s="189"/>
      <c r="G52" s="189"/>
      <c r="H52" s="189"/>
      <c r="I52" s="188"/>
      <c r="J52" s="188"/>
      <c r="K52" s="188"/>
      <c r="L52" s="188"/>
      <c r="M52" s="188"/>
      <c r="N52" s="187"/>
    </row>
    <row r="53" customFormat="false" ht="12.75" hidden="false" customHeight="false" outlineLevel="0" collapsed="false">
      <c r="B53" s="187"/>
      <c r="C53" s="47"/>
      <c r="D53" s="189"/>
      <c r="E53" s="189"/>
      <c r="F53" s="189"/>
      <c r="G53" s="189"/>
      <c r="H53" s="189"/>
      <c r="I53" s="188"/>
      <c r="J53" s="188"/>
      <c r="K53" s="188"/>
      <c r="L53" s="188"/>
      <c r="M53" s="188"/>
      <c r="N53" s="187"/>
    </row>
    <row r="54" customFormat="false" ht="12.75" hidden="false" customHeight="false" outlineLevel="0" collapsed="false">
      <c r="B54" s="187"/>
      <c r="C54" s="47"/>
      <c r="D54" s="189"/>
      <c r="E54" s="189"/>
      <c r="F54" s="189"/>
      <c r="G54" s="189"/>
      <c r="H54" s="189"/>
      <c r="I54" s="188"/>
      <c r="J54" s="188"/>
      <c r="K54" s="188"/>
      <c r="L54" s="188"/>
      <c r="M54" s="188"/>
      <c r="N54" s="187"/>
    </row>
    <row r="55" customFormat="false" ht="12.75" hidden="false" customHeight="false" outlineLevel="0" collapsed="false">
      <c r="B55" s="187"/>
      <c r="C55" s="47"/>
      <c r="D55" s="189"/>
      <c r="E55" s="189"/>
      <c r="F55" s="189"/>
      <c r="G55" s="189"/>
      <c r="H55" s="189"/>
      <c r="I55" s="188"/>
      <c r="J55" s="188"/>
      <c r="K55" s="188"/>
      <c r="L55" s="188"/>
      <c r="M55" s="188"/>
      <c r="N55" s="187"/>
    </row>
    <row r="56" customFormat="false" ht="12.75" hidden="false" customHeight="false" outlineLevel="0" collapsed="false">
      <c r="B56" s="187"/>
      <c r="C56" s="47"/>
      <c r="D56" s="189"/>
      <c r="E56" s="189"/>
      <c r="F56" s="189"/>
      <c r="G56" s="189"/>
      <c r="H56" s="189"/>
      <c r="I56" s="188"/>
      <c r="J56" s="188"/>
      <c r="K56" s="188"/>
      <c r="L56" s="188"/>
      <c r="M56" s="188"/>
      <c r="N56" s="187"/>
    </row>
    <row r="57" customFormat="false" ht="12.75" hidden="false" customHeight="false" outlineLevel="0" collapsed="false">
      <c r="B57" s="187"/>
      <c r="C57" s="47"/>
      <c r="D57" s="189"/>
      <c r="E57" s="189"/>
      <c r="F57" s="189"/>
      <c r="G57" s="189"/>
      <c r="H57" s="189"/>
      <c r="I57" s="188"/>
      <c r="J57" s="188"/>
      <c r="K57" s="188"/>
      <c r="L57" s="188"/>
      <c r="M57" s="188"/>
      <c r="N57" s="187"/>
    </row>
    <row r="58" customFormat="false" ht="12.75" hidden="false" customHeight="false" outlineLevel="0" collapsed="false">
      <c r="B58" s="187"/>
      <c r="C58" s="47"/>
      <c r="D58" s="189"/>
      <c r="E58" s="189"/>
      <c r="F58" s="189"/>
      <c r="G58" s="189"/>
      <c r="H58" s="189"/>
      <c r="I58" s="188"/>
      <c r="J58" s="188"/>
      <c r="K58" s="188"/>
      <c r="L58" s="188"/>
      <c r="M58" s="188"/>
      <c r="N58" s="187"/>
    </row>
    <row r="59" customFormat="false" ht="12.75" hidden="false" customHeight="false" outlineLevel="0" collapsed="false">
      <c r="B59" s="192"/>
      <c r="C59" s="47"/>
      <c r="D59" s="189"/>
      <c r="E59" s="189"/>
      <c r="F59" s="189"/>
      <c r="G59" s="189"/>
      <c r="H59" s="189"/>
      <c r="I59" s="188"/>
      <c r="J59" s="188"/>
      <c r="K59" s="188"/>
      <c r="L59" s="188"/>
      <c r="M59" s="188"/>
      <c r="N59" s="187"/>
    </row>
    <row r="60" customFormat="false" ht="12.75" hidden="false" customHeight="false" outlineLevel="0" collapsed="false">
      <c r="B60" s="193"/>
      <c r="C60" s="46"/>
      <c r="D60" s="189"/>
      <c r="E60" s="189"/>
      <c r="F60" s="189"/>
      <c r="G60" s="189"/>
      <c r="H60" s="189"/>
      <c r="I60" s="191"/>
      <c r="J60" s="191"/>
      <c r="K60" s="191"/>
      <c r="L60" s="191"/>
      <c r="M60" s="191"/>
      <c r="N60" s="187"/>
    </row>
    <row r="61" customFormat="false" ht="12.75" hidden="false" customHeight="false" outlineLevel="0" collapsed="false">
      <c r="B61" s="187"/>
      <c r="C61" s="47"/>
      <c r="D61" s="189"/>
      <c r="E61" s="189"/>
      <c r="F61" s="189"/>
      <c r="G61" s="189"/>
      <c r="H61" s="189"/>
      <c r="I61" s="47"/>
      <c r="J61" s="47"/>
      <c r="K61" s="47"/>
      <c r="L61" s="47"/>
      <c r="M61" s="47"/>
      <c r="N61" s="187"/>
    </row>
    <row r="62" customFormat="false" ht="12.75" hidden="false" customHeight="false" outlineLevel="0" collapsed="false">
      <c r="B62" s="187"/>
      <c r="C62" s="47"/>
      <c r="D62" s="189"/>
      <c r="E62" s="189"/>
      <c r="F62" s="189"/>
      <c r="G62" s="189"/>
      <c r="H62" s="189"/>
      <c r="I62" s="47"/>
      <c r="J62" s="47"/>
      <c r="K62" s="47"/>
      <c r="L62" s="47"/>
      <c r="M62" s="47"/>
      <c r="N62" s="187"/>
    </row>
    <row r="63" customFormat="false" ht="12.75" hidden="false" customHeight="false" outlineLevel="0" collapsed="false">
      <c r="B63" s="187"/>
      <c r="C63" s="47"/>
      <c r="D63" s="189"/>
      <c r="E63" s="189"/>
      <c r="F63" s="189"/>
      <c r="G63" s="189"/>
      <c r="H63" s="189"/>
      <c r="I63" s="47"/>
      <c r="J63" s="47"/>
      <c r="K63" s="47"/>
      <c r="L63" s="47"/>
      <c r="M63" s="47"/>
      <c r="N63" s="187"/>
    </row>
    <row r="64" customFormat="false" ht="12.75" hidden="false" customHeight="false" outlineLevel="0" collapsed="false">
      <c r="B64" s="187"/>
      <c r="C64" s="47"/>
      <c r="D64" s="189"/>
      <c r="E64" s="189"/>
      <c r="F64" s="189"/>
      <c r="G64" s="189"/>
      <c r="H64" s="189"/>
      <c r="I64" s="47"/>
      <c r="J64" s="47"/>
      <c r="K64" s="47"/>
      <c r="L64" s="47"/>
      <c r="M64" s="47"/>
      <c r="N64" s="187"/>
    </row>
    <row r="65" customFormat="false" ht="12.75" hidden="false" customHeight="false" outlineLevel="0" collapsed="false">
      <c r="B65" s="187"/>
      <c r="C65" s="47"/>
      <c r="D65" s="189"/>
      <c r="E65" s="189"/>
      <c r="F65" s="189"/>
      <c r="G65" s="189"/>
      <c r="H65" s="189"/>
      <c r="I65" s="47"/>
      <c r="J65" s="47"/>
      <c r="K65" s="47"/>
      <c r="L65" s="47"/>
      <c r="M65" s="47"/>
      <c r="N65" s="187"/>
    </row>
    <row r="66" customFormat="false" ht="12.75" hidden="false" customHeight="false" outlineLevel="0" collapsed="false">
      <c r="B66" s="187"/>
      <c r="C66" s="47"/>
      <c r="D66" s="189"/>
      <c r="E66" s="189"/>
      <c r="F66" s="189"/>
      <c r="G66" s="189"/>
      <c r="H66" s="189"/>
      <c r="I66" s="47"/>
      <c r="J66" s="47"/>
      <c r="K66" s="47"/>
      <c r="L66" s="47"/>
      <c r="M66" s="47"/>
      <c r="N66" s="187"/>
    </row>
    <row r="67" customFormat="false" ht="12.75" hidden="false" customHeight="false" outlineLevel="0" collapsed="false">
      <c r="B67" s="187"/>
      <c r="C67" s="47"/>
      <c r="D67" s="189"/>
      <c r="E67" s="189"/>
      <c r="F67" s="189"/>
      <c r="G67" s="189"/>
      <c r="H67" s="189"/>
      <c r="I67" s="47"/>
      <c r="J67" s="47"/>
      <c r="K67" s="47"/>
      <c r="L67" s="47"/>
      <c r="M67" s="47"/>
      <c r="N67" s="187"/>
    </row>
    <row r="68" customFormat="false" ht="12.75" hidden="false" customHeight="false" outlineLevel="0" collapsed="false">
      <c r="B68" s="187"/>
      <c r="C68" s="47"/>
      <c r="D68" s="189"/>
      <c r="E68" s="189"/>
      <c r="F68" s="189"/>
      <c r="G68" s="189"/>
      <c r="H68" s="189"/>
      <c r="I68" s="47"/>
      <c r="J68" s="47"/>
      <c r="K68" s="47"/>
      <c r="L68" s="47"/>
      <c r="M68" s="47"/>
      <c r="N68" s="187"/>
    </row>
    <row r="69" customFormat="false" ht="12.75" hidden="false" customHeight="false" outlineLevel="0" collapsed="false">
      <c r="B69" s="187"/>
      <c r="C69" s="47"/>
      <c r="D69" s="189"/>
      <c r="E69" s="189"/>
      <c r="F69" s="189"/>
      <c r="G69" s="189"/>
      <c r="H69" s="189"/>
      <c r="I69" s="47"/>
      <c r="J69" s="47"/>
      <c r="K69" s="47"/>
      <c r="L69" s="47"/>
      <c r="M69" s="47"/>
      <c r="N69" s="187"/>
    </row>
    <row r="70" customFormat="false" ht="12.75" hidden="false" customHeight="false" outlineLevel="0" collapsed="false">
      <c r="B70" s="187"/>
      <c r="C70" s="47"/>
      <c r="D70" s="189"/>
      <c r="E70" s="189"/>
      <c r="F70" s="189"/>
      <c r="G70" s="189"/>
      <c r="H70" s="189"/>
      <c r="I70" s="47"/>
      <c r="J70" s="47"/>
      <c r="K70" s="47"/>
      <c r="L70" s="47"/>
      <c r="M70" s="47"/>
      <c r="N70" s="187"/>
    </row>
    <row r="71" customFormat="false" ht="12.75" hidden="false" customHeight="false" outlineLevel="0" collapsed="false">
      <c r="B71" s="187"/>
      <c r="C71" s="47"/>
      <c r="D71" s="189"/>
      <c r="E71" s="189"/>
      <c r="F71" s="189"/>
      <c r="G71" s="189"/>
      <c r="H71" s="189"/>
      <c r="I71" s="47"/>
      <c r="J71" s="47"/>
      <c r="K71" s="47"/>
      <c r="L71" s="47"/>
      <c r="M71" s="47"/>
      <c r="N71" s="187"/>
    </row>
    <row r="72" customFormat="false" ht="12.75" hidden="false" customHeight="false" outlineLevel="0" collapsed="false">
      <c r="B72" s="187"/>
      <c r="C72" s="0"/>
      <c r="D72" s="0"/>
      <c r="E72" s="0"/>
      <c r="F72" s="0"/>
      <c r="G72" s="0"/>
      <c r="H72" s="0"/>
      <c r="I72" s="47"/>
      <c r="J72" s="47"/>
      <c r="K72" s="47"/>
      <c r="L72" s="47"/>
      <c r="M72" s="47"/>
      <c r="N72" s="187"/>
    </row>
    <row r="73" customFormat="false" ht="12.75" hidden="false" customHeight="false" outlineLevel="0" collapsed="false">
      <c r="B73" s="187"/>
      <c r="C73" s="0"/>
      <c r="D73" s="0"/>
      <c r="E73" s="0"/>
      <c r="F73" s="0"/>
      <c r="G73" s="0"/>
      <c r="H73" s="0"/>
      <c r="I73" s="47"/>
      <c r="J73" s="47"/>
      <c r="K73" s="47"/>
      <c r="L73" s="47"/>
      <c r="M73" s="47"/>
      <c r="N73" s="187"/>
    </row>
    <row r="74" customFormat="false" ht="12.75" hidden="false" customHeight="false" outlineLevel="0" collapsed="false">
      <c r="B74" s="187"/>
      <c r="C74" s="0"/>
      <c r="D74" s="0"/>
      <c r="E74" s="0"/>
      <c r="F74" s="0"/>
      <c r="G74" s="0"/>
      <c r="H74" s="0"/>
      <c r="I74" s="47"/>
      <c r="J74" s="47"/>
      <c r="K74" s="47"/>
      <c r="L74" s="47"/>
      <c r="M74" s="47"/>
      <c r="N74" s="187"/>
    </row>
    <row r="75" customFormat="false" ht="12.75" hidden="false" customHeight="false" outlineLevel="0" collapsed="false">
      <c r="B75" s="18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187"/>
    </row>
    <row r="76" customFormat="false" ht="12.75" hidden="false" customHeight="false" outlineLevel="0" collapsed="false">
      <c r="B76" s="18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187"/>
    </row>
    <row r="77" customFormat="false" ht="12.75" hidden="false" customHeight="false" outlineLevel="0" collapsed="false">
      <c r="B77" s="18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187"/>
    </row>
    <row r="78" customFormat="false" ht="12.75" hidden="false" customHeight="false" outlineLevel="0" collapsed="false">
      <c r="B78" s="18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187"/>
    </row>
    <row r="79" customFormat="false" ht="12.75" hidden="false" customHeight="false" outlineLevel="0" collapsed="false">
      <c r="B79" s="18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187"/>
    </row>
    <row r="80" customFormat="false" ht="12.75" hidden="false" customHeight="false" outlineLevel="0" collapsed="false">
      <c r="B80" s="18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187"/>
    </row>
    <row r="81" customFormat="false" ht="12.75" hidden="false" customHeight="false" outlineLevel="0" collapsed="false">
      <c r="B81" s="18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187"/>
    </row>
    <row r="82" customFormat="false" ht="12.75" hidden="false" customHeight="false" outlineLevel="0" collapsed="false">
      <c r="B82" s="18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187"/>
    </row>
    <row r="83" customFormat="false" ht="12.75" hidden="false" customHeight="false" outlineLevel="0" collapsed="false">
      <c r="B83" s="18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187"/>
    </row>
    <row r="84" customFormat="false" ht="12.75" hidden="false" customHeight="false" outlineLevel="0" collapsed="false">
      <c r="B84" s="18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187"/>
    </row>
    <row r="85" customFormat="false" ht="12.75" hidden="false" customHeight="false" outlineLevel="0" collapsed="false">
      <c r="B85" s="18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187"/>
    </row>
    <row r="86" customFormat="false" ht="12.75" hidden="false" customHeight="false" outlineLevel="0" collapsed="false">
      <c r="B86" s="18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187"/>
    </row>
    <row r="87" customFormat="false" ht="12.75" hidden="false" customHeight="false" outlineLevel="0" collapsed="false">
      <c r="B87" s="18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187"/>
    </row>
    <row r="88" customFormat="false" ht="12.75" hidden="false" customHeight="false" outlineLevel="0" collapsed="false">
      <c r="B88" s="18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187"/>
    </row>
    <row r="89" customFormat="false" ht="12.75" hidden="false" customHeight="false" outlineLevel="0" collapsed="false">
      <c r="B89" s="18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187"/>
    </row>
    <row r="90" customFormat="false" ht="12.75" hidden="false" customHeight="false" outlineLevel="0" collapsed="false">
      <c r="B90" s="187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187"/>
    </row>
    <row r="91" customFormat="false" ht="12.75" hidden="false" customHeight="false" outlineLevel="0" collapsed="false">
      <c r="B91" s="187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187"/>
    </row>
    <row r="92" customFormat="false" ht="12.75" hidden="false" customHeight="false" outlineLevel="0" collapsed="false">
      <c r="B92" s="187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187"/>
    </row>
    <row r="93" customFormat="false" ht="12.75" hidden="false" customHeight="false" outlineLevel="0" collapsed="false">
      <c r="B93" s="187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187"/>
    </row>
    <row r="94" customFormat="false" ht="12.75" hidden="false" customHeight="false" outlineLevel="0" collapsed="false">
      <c r="B94" s="187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187"/>
    </row>
  </sheetData>
  <printOptions headings="false" gridLines="false" gridLinesSet="true" horizontalCentered="false" verticalCentered="false"/>
  <pageMargins left="1.25" right="0.275694444444444" top="0.490277777777778" bottom="0.539583333333333" header="0.511811023622047" footer="0.2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T&amp;F
Farzad Alidoost
Ekonom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9:16:53Z</dcterms:created>
  <dc:creator>alpu</dc:creator>
  <dc:description/>
  <dc:language>en-US</dc:language>
  <cp:lastModifiedBy>Nacka Kommun</cp:lastModifiedBy>
  <cp:lastPrinted>2002-08-08T08:44:53Z</cp:lastPrinted>
  <cp:revision>0</cp:revision>
  <dc:subject/>
  <dc:title/>
</cp:coreProperties>
</file>