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1 (2)" sheetId="2" state="visible" r:id="rId3"/>
  </sheets>
  <definedNames>
    <definedName function="false" hidden="false" localSheetId="1" name="_xlnm.Print_Titles" vbProcedure="false">'Blad1 (2)'!$4:$6</definedName>
    <definedName function="false" hidden="false" localSheetId="1" name="Z_721FA843_DA6F_11D5_B0D5_0004ACA25CBD__wvu_PrintTitles" vbProcedure="false">'Blad1 (2)'!$4:$6</definedName>
    <definedName function="false" hidden="false" localSheetId="1" name="Z_81E4F60F_DA81_11D5_8824_00010316021A__wvu_Cols" vbProcedure="false">'Blad1 (2)'!$A:$A</definedName>
    <definedName function="false" hidden="false" localSheetId="1" name="Z_81E4F60F_DA81_11D5_8824_00010316021A__wvu_PrintArea" vbProcedure="false">'Blad1 (2)'!$A$1:$N$142</definedName>
    <definedName function="false" hidden="false" localSheetId="1" name="Z_81E4F60F_DA81_11D5_8824_00010316021A__wvu_PrintTitles" vbProcedure="false">'Blad1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Budget 2002</t>
  </si>
  <si>
    <t xml:space="preserve">Verksamhetsområde 1 - 6</t>
  </si>
  <si>
    <t xml:space="preserve">Bokslut 2000</t>
  </si>
  <si>
    <t xml:space="preserve">Prognos 2001</t>
  </si>
  <si>
    <t xml:space="preserve">Ansvar</t>
  </si>
  <si>
    <t xml:space="preserve">Enhet</t>
  </si>
  <si>
    <t xml:space="preserve">Resultat före avsättning till fonder</t>
  </si>
  <si>
    <t xml:space="preserve">Ingående balans</t>
  </si>
  <si>
    <t xml:space="preserve">Prognos års-
resultat (före avsättning till fonder)</t>
  </si>
  <si>
    <t xml:space="preserve">Resultat i % av totala intäkter</t>
  </si>
  <si>
    <t xml:space="preserve">UB 2001/IB 2002</t>
  </si>
  <si>
    <t xml:space="preserve">Intäkter</t>
  </si>
  <si>
    <t xml:space="preserve">Kostnader</t>
  </si>
  <si>
    <t xml:space="preserve">varav avsättn ORF</t>
  </si>
  <si>
    <t xml:space="preserve">Årsresultat (före avsättning till fonder)</t>
  </si>
  <si>
    <t xml:space="preserve">varav avsättn RUF</t>
  </si>
  <si>
    <t xml:space="preserve">varav avsättn invfond</t>
  </si>
  <si>
    <t xml:space="preserve">Utgående balans </t>
  </si>
  <si>
    <t xml:space="preserve">Ansvarig chef</t>
  </si>
  <si>
    <t xml:space="preserve">TOTALT PN</t>
  </si>
  <si>
    <t xml:space="preserve">Förskola, fritid &amp; skola 1</t>
  </si>
  <si>
    <t xml:space="preserve">Agneta Jörbeck</t>
  </si>
  <si>
    <t xml:space="preserve">Sigfridsborgs skola </t>
  </si>
  <si>
    <t xml:space="preserve">Sigfridsborgs förskola</t>
  </si>
  <si>
    <t xml:space="preserve">Bäckalidens förskola</t>
  </si>
  <si>
    <t xml:space="preserve">Stavsborgsskolan</t>
  </si>
  <si>
    <t xml:space="preserve">Stensö skola</t>
  </si>
  <si>
    <t xml:space="preserve">Älta skola </t>
  </si>
  <si>
    <t xml:space="preserve">Ektorps skola</t>
  </si>
  <si>
    <t xml:space="preserve">Utskogens förskola</t>
  </si>
  <si>
    <t xml:space="preserve">Ektorps familjedaghem</t>
  </si>
  <si>
    <t xml:space="preserve">Jarlabergs skola</t>
  </si>
  <si>
    <t xml:space="preserve">Sickla skola</t>
  </si>
  <si>
    <t xml:space="preserve">Sickla förskola</t>
  </si>
  <si>
    <t xml:space="preserve">Ekuddens förskola</t>
  </si>
  <si>
    <t xml:space="preserve">Hästhagens förskola</t>
  </si>
  <si>
    <t xml:space="preserve">Skuru skola</t>
  </si>
  <si>
    <t xml:space="preserve">Mariehälls förskola</t>
  </si>
  <si>
    <t xml:space="preserve">Vilans skola</t>
  </si>
  <si>
    <t xml:space="preserve">Henriksdals förskola</t>
  </si>
  <si>
    <t xml:space="preserve">Järla skola</t>
  </si>
  <si>
    <t xml:space="preserve">Tallidens förskola</t>
  </si>
  <si>
    <t xml:space="preserve">Nacka centrums förskolor</t>
  </si>
  <si>
    <t xml:space="preserve">Järla skola INKL, anslagsfinans.</t>
  </si>
  <si>
    <t xml:space="preserve">Kolarängens förskola</t>
  </si>
  <si>
    <t xml:space="preserve">Solängens förskola</t>
  </si>
  <si>
    <t xml:space="preserve">Kolarängens familjedaghem</t>
  </si>
  <si>
    <t xml:space="preserve">Salens förskola</t>
  </si>
  <si>
    <t xml:space="preserve">Stensötans förskola</t>
  </si>
  <si>
    <t xml:space="preserve">Stensötans familjedaghem</t>
  </si>
  <si>
    <t xml:space="preserve">Duvnäs skola</t>
  </si>
  <si>
    <t xml:space="preserve">Långsjöns förskola</t>
  </si>
  <si>
    <t xml:space="preserve">Saltängens skola</t>
  </si>
  <si>
    <t xml:space="preserve">Saltängens förskola</t>
  </si>
  <si>
    <t xml:space="preserve">Saltsjö-Duvnäs familjedaghem</t>
  </si>
  <si>
    <t xml:space="preserve">Jarlabergs förskolor</t>
  </si>
  <si>
    <t xml:space="preserve">Eklidens skola</t>
  </si>
  <si>
    <t xml:space="preserve">Alphyddeskolan</t>
  </si>
  <si>
    <t xml:space="preserve">NG, fastighet vaktmästare </t>
  </si>
  <si>
    <t xml:space="preserve">NG, övrig administration</t>
  </si>
  <si>
    <t xml:space="preserve">NG, A-enheten</t>
  </si>
  <si>
    <t xml:space="preserve">NG, B-enheten</t>
  </si>
  <si>
    <t xml:space="preserve">NG, C-enheten</t>
  </si>
  <si>
    <t xml:space="preserve">Vuxenutbildning</t>
  </si>
  <si>
    <t xml:space="preserve">Nackademin</t>
  </si>
  <si>
    <t xml:space="preserve">Musikskolan</t>
  </si>
  <si>
    <t xml:space="preserve">H-dal / Älta fritidsgårdar</t>
  </si>
  <si>
    <t xml:space="preserve">199:an,  Boo fritidsgård</t>
  </si>
  <si>
    <t xml:space="preserve">Fisksätra/Saltsjöbadens frg </t>
  </si>
  <si>
    <t xml:space="preserve">Förskola, fritid &amp; skola 2</t>
  </si>
  <si>
    <t xml:space="preserve">Björknässkolan</t>
  </si>
  <si>
    <t xml:space="preserve">Centrumskolan</t>
  </si>
  <si>
    <t xml:space="preserve">Solfjäderns träningsskola</t>
  </si>
  <si>
    <t xml:space="preserve">Björknäs gymnasiesärskola</t>
  </si>
  <si>
    <t xml:space="preserve">Boo gårds skola </t>
  </si>
  <si>
    <t xml:space="preserve">Bagarsjöns förskola</t>
  </si>
  <si>
    <t xml:space="preserve">Brannhällsskolan</t>
  </si>
  <si>
    <t xml:space="preserve">Nybacka skola</t>
  </si>
  <si>
    <t xml:space="preserve">Sågtorpsskolan</t>
  </si>
  <si>
    <t xml:space="preserve">Kummelnäs förskola</t>
  </si>
  <si>
    <t xml:space="preserve">Kummelnäs familjedaghem</t>
  </si>
  <si>
    <t xml:space="preserve">Alléskolan F-6</t>
  </si>
  <si>
    <t xml:space="preserve">Igelboda skola </t>
  </si>
  <si>
    <t xml:space="preserve">Alabasterns förskola</t>
  </si>
  <si>
    <t xml:space="preserve">Korallens förskola</t>
  </si>
  <si>
    <t xml:space="preserve">Björknäs förskola</t>
  </si>
  <si>
    <t xml:space="preserve">Eklunda förskola</t>
  </si>
  <si>
    <t xml:space="preserve">Herrgårns förskola</t>
  </si>
  <si>
    <t xml:space="preserve">Björknäs familjedaghem</t>
  </si>
  <si>
    <t xml:space="preserve">Chrysolitens förskola</t>
  </si>
  <si>
    <t xml:space="preserve">Familjedaghem, Chrysoliten</t>
  </si>
  <si>
    <t xml:space="preserve">Källans förskola</t>
  </si>
  <si>
    <t xml:space="preserve">Familjedaghem, Källan</t>
  </si>
  <si>
    <t xml:space="preserve">Kulingens förskola</t>
  </si>
  <si>
    <t xml:space="preserve">Östbacka förskola</t>
  </si>
  <si>
    <t xml:space="preserve">Forellens förskola</t>
  </si>
  <si>
    <t xml:space="preserve">Krabbans förskola</t>
  </si>
  <si>
    <t xml:space="preserve">Neglinge skola</t>
  </si>
  <si>
    <t xml:space="preserve">Ringgårdens förskola</t>
  </si>
  <si>
    <t xml:space="preserve">Berguddens förskola</t>
  </si>
  <si>
    <t xml:space="preserve">Solsidans skola</t>
  </si>
  <si>
    <t xml:space="preserve">Vårgärdets förskola</t>
  </si>
  <si>
    <t xml:space="preserve">Gläntans förskola</t>
  </si>
  <si>
    <t xml:space="preserve">Harrens förskola</t>
  </si>
  <si>
    <t xml:space="preserve">Karpens förskola</t>
  </si>
  <si>
    <t xml:space="preserve">Familjedaghem</t>
  </si>
  <si>
    <t xml:space="preserve">Öppna förskolor</t>
  </si>
  <si>
    <t xml:space="preserve">Modersmålet</t>
  </si>
  <si>
    <t xml:space="preserve">Myrsjöskolan</t>
  </si>
  <si>
    <t xml:space="preserve">Samskolan</t>
  </si>
  <si>
    <t xml:space="preserve">ISN grund</t>
  </si>
  <si>
    <t xml:space="preserve">ISN gymnasiet</t>
  </si>
  <si>
    <t xml:space="preserve">Äldre &amp; Omsorgerna, Ä&amp;O 4</t>
  </si>
  <si>
    <t xml:space="preserve">Verksamhetschef</t>
  </si>
  <si>
    <t xml:space="preserve">Ektorpshemmet</t>
  </si>
  <si>
    <t xml:space="preserve">Tallidsgården</t>
  </si>
  <si>
    <t xml:space="preserve">Sofiero</t>
  </si>
  <si>
    <t xml:space="preserve">Sjötäppan</t>
  </si>
  <si>
    <t xml:space="preserve">Älta å-hem,Hedv-lund gr bost mm</t>
  </si>
  <si>
    <t xml:space="preserve">Bikupan</t>
  </si>
  <si>
    <t xml:space="preserve">Biet, hemtj, kv/n-patr,larm</t>
  </si>
  <si>
    <t xml:space="preserve">Hemtjänst Älta</t>
  </si>
  <si>
    <t xml:space="preserve">Hemtjänst AlphTallids/Henriksd</t>
  </si>
  <si>
    <t xml:space="preserve">Hemtj Jarlab/Duvnäs/Ektorp</t>
  </si>
  <si>
    <t xml:space="preserve">Hemtj Björn/Orm/Röda L/Kvp</t>
  </si>
  <si>
    <t xml:space="preserve">Hemtj Saltsjöb/Kvällsp</t>
  </si>
  <si>
    <t xml:space="preserve">Hemtj Fisksätra/Kvällsp</t>
  </si>
  <si>
    <t xml:space="preserve">Dagvht Ekt/Björk/Eken/Sidenat</t>
  </si>
  <si>
    <t xml:space="preserve">Sickla fritidsgård</t>
  </si>
  <si>
    <t xml:space="preserve">Dagvht Rosengården</t>
  </si>
  <si>
    <t xml:space="preserve">Fisksätra gruppbostad</t>
  </si>
  <si>
    <t xml:space="preserve">Bergåsens träningsb/Eko</t>
  </si>
  <si>
    <t xml:space="preserve">Björknäs/Björkebo kortth, Ledsag</t>
  </si>
  <si>
    <t xml:space="preserve">Psykiatri Sickla/Boendestöd</t>
  </si>
  <si>
    <t xml:space="preserve">Psykiatri Boo/Café Lyktan</t>
  </si>
  <si>
    <t xml:space="preserve">Psykiatri FI/S-baden/Måsen</t>
  </si>
  <si>
    <t xml:space="preserve">Miljö &amp; Stadsbyggnad, M&amp;S 5</t>
  </si>
  <si>
    <t xml:space="preserve">Bygg-, kart- och lantmäteri</t>
  </si>
  <si>
    <t xml:space="preserve">Plan- och exploatering</t>
  </si>
  <si>
    <t xml:space="preserve">Miljö- och samhällsplanering</t>
  </si>
  <si>
    <t xml:space="preserve">Miljö- och hälsoskydd</t>
  </si>
  <si>
    <t xml:space="preserve">Teknisk Produktion, TP 6</t>
  </si>
  <si>
    <t xml:space="preserve">Va- och renhållningsenheten</t>
  </si>
  <si>
    <t xml:space="preserve">-vatten- och avlopp</t>
  </si>
  <si>
    <t xml:space="preserve">-renhållning</t>
  </si>
  <si>
    <t xml:space="preserve">MA-enheten</t>
  </si>
  <si>
    <t xml:space="preserve">Bygg o Väg</t>
  </si>
  <si>
    <t xml:space="preserve">Park o Idrott</t>
  </si>
  <si>
    <t xml:space="preserve">TP försäkring</t>
  </si>
  <si>
    <t xml:space="preserve">Kundbonus</t>
  </si>
  <si>
    <t xml:space="preserve">Budget 2003</t>
  </si>
  <si>
    <t xml:space="preserve">Förskola &amp; Skola</t>
  </si>
  <si>
    <t xml:space="preserve">Resultat</t>
  </si>
  <si>
    <t xml:space="preserve">Balansräkning totalt eget kapital</t>
  </si>
  <si>
    <t xml:space="preserve">Resultatenhet</t>
  </si>
  <si>
    <t xml:space="preserve">2002       Prognos</t>
  </si>
  <si>
    <t xml:space="preserve">varav avs          ORF</t>
  </si>
  <si>
    <t xml:space="preserve">Ing Balans 2002</t>
  </si>
  <si>
    <t xml:space="preserve">Utg Balans 2002 Prognos</t>
  </si>
  <si>
    <t xml:space="preserve">Utg Balans 2003 Budget</t>
  </si>
  <si>
    <t xml:space="preserve">Gemensam verksamhet</t>
  </si>
  <si>
    <t xml:space="preserve">Stensö förskola</t>
  </si>
  <si>
    <t xml:space="preserve">Cypressens förskola</t>
  </si>
  <si>
    <t xml:space="preserve">Järla skola INKL; anslagsfinans.</t>
  </si>
  <si>
    <t xml:space="preserve">Ängslyckans förskola</t>
  </si>
  <si>
    <t xml:space="preserve">Duvnäs Montessoriförskola</t>
  </si>
  <si>
    <t xml:space="preserve">Igelskottens förskola</t>
  </si>
  <si>
    <t xml:space="preserve">Skogsmusens förskola</t>
  </si>
  <si>
    <t xml:space="preserve">Vesslans förskola</t>
  </si>
  <si>
    <t xml:space="preserve">Musikklasser</t>
  </si>
  <si>
    <t xml:space="preserve">Henriksdals fritidsgård</t>
  </si>
  <si>
    <t xml:space="preserve">Älta fritidsgård</t>
  </si>
  <si>
    <t xml:space="preserve">Fritidsgården 2:an</t>
  </si>
  <si>
    <t xml:space="preserve">Björknäs fritidsgård</t>
  </si>
  <si>
    <t xml:space="preserve">Fisksätra fritidsgård</t>
  </si>
  <si>
    <t xml:space="preserve">Neglinge fritidsgård</t>
  </si>
  <si>
    <t xml:space="preserve">Myrans heldagsskola</t>
  </si>
  <si>
    <t xml:space="preserve">Alléskolan </t>
  </si>
  <si>
    <t xml:space="preserve">Fisksätra familjedaghem</t>
  </si>
  <si>
    <t xml:space="preserve"> </t>
  </si>
  <si>
    <t xml:space="preserve">Samskolan, grund</t>
  </si>
  <si>
    <t xml:space="preserve">Samskolan, gymn</t>
  </si>
  <si>
    <t xml:space="preserve">Summa F&amp;S, exkl ORF-fond</t>
  </si>
  <si>
    <t xml:space="preserve">ORF-fond</t>
  </si>
  <si>
    <t xml:space="preserve">Totalt Förskola &amp; S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%"/>
    <numFmt numFmtId="168" formatCode="0.0%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26"/>
      <color rgb="FF000080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10"/>
      <color rgb="FF333399"/>
      <name val="Arial"/>
      <family val="2"/>
    </font>
    <font>
      <i val="true"/>
      <sz val="10"/>
      <color rgb="FF000080"/>
      <name val="Arial"/>
      <family val="2"/>
    </font>
    <font>
      <sz val="1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000080"/>
      </right>
      <top style="thin">
        <color rgb="FF3366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3.7"/>
    <col collapsed="false" customWidth="true" hidden="false" outlineLevel="0" max="3" min="3" style="1" width="14.41"/>
    <col collapsed="false" customWidth="true" hidden="false" outlineLevel="0" max="5" min="4" style="1" width="8.28"/>
    <col collapsed="false" customWidth="true" hidden="false" outlineLevel="0" max="6" min="6" style="2" width="8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3" min="12" style="1" width="7.28"/>
    <col collapsed="false" customWidth="true" hidden="false" outlineLevel="0" max="14" min="14" style="1" width="8.14"/>
    <col collapsed="false" customWidth="true" hidden="false" outlineLevel="0" max="15" min="15" style="1" width="15.41"/>
  </cols>
  <sheetData>
    <row r="1" customFormat="false" ht="33" hidden="false" customHeight="false" outlineLevel="0" collapsed="false">
      <c r="A1" s="3"/>
      <c r="B1" s="4" t="s">
        <v>0</v>
      </c>
      <c r="C1" s="3"/>
      <c r="D1" s="3"/>
      <c r="E1" s="3"/>
      <c r="G1" s="5"/>
      <c r="H1" s="5"/>
      <c r="I1" s="5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/>
      <c r="B2" s="6" t="s">
        <v>1</v>
      </c>
      <c r="C2" s="3"/>
      <c r="D2" s="3"/>
      <c r="E2" s="3"/>
      <c r="G2" s="7"/>
      <c r="H2" s="7"/>
      <c r="I2" s="7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3"/>
      <c r="B3" s="3"/>
      <c r="C3" s="3"/>
      <c r="D3" s="3"/>
      <c r="E3" s="3"/>
      <c r="F3" s="8"/>
      <c r="G3" s="3"/>
      <c r="H3" s="3"/>
      <c r="I3" s="3"/>
      <c r="J3" s="3"/>
      <c r="K3" s="3"/>
      <c r="L3" s="3"/>
      <c r="M3" s="3"/>
      <c r="N3" s="3"/>
      <c r="O3" s="3"/>
    </row>
    <row r="4" s="13" customFormat="true" ht="18" hidden="false" customHeight="false" outlineLevel="0" collapsed="false">
      <c r="A4" s="9"/>
      <c r="B4" s="10"/>
      <c r="C4" s="11" t="s">
        <v>2</v>
      </c>
      <c r="D4" s="11" t="s">
        <v>3</v>
      </c>
      <c r="E4" s="11"/>
      <c r="F4" s="11"/>
      <c r="G4" s="11" t="s">
        <v>0</v>
      </c>
      <c r="H4" s="11"/>
      <c r="I4" s="11"/>
      <c r="J4" s="11"/>
      <c r="K4" s="11"/>
      <c r="L4" s="11"/>
      <c r="M4" s="11"/>
      <c r="N4" s="11"/>
      <c r="O4" s="12"/>
    </row>
    <row r="5" customFormat="false" ht="65.4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9" t="s">
        <v>11</v>
      </c>
      <c r="I5" s="19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20" t="s">
        <v>17</v>
      </c>
      <c r="O5" s="21" t="s">
        <v>18</v>
      </c>
    </row>
    <row r="6" s="27" customFormat="true" ht="27.6" hidden="false" customHeight="true" outlineLevel="0" collapsed="false">
      <c r="A6" s="22"/>
      <c r="B6" s="23" t="s">
        <v>19</v>
      </c>
      <c r="C6" s="24" t="n">
        <f aca="false">SUM(C7+C76+C138+C162+C167)</f>
        <v>0</v>
      </c>
      <c r="D6" s="24" t="n">
        <f aca="false">SUM(D7+D76+D138+D162+D167)</f>
        <v>0</v>
      </c>
      <c r="E6" s="24" t="n">
        <f aca="false">SUM(E7+E76+E138+E162+E167)</f>
        <v>0</v>
      </c>
      <c r="F6" s="25"/>
      <c r="G6" s="24" t="n">
        <f aca="false">SUM(G7+G76+G138+G162+G167)</f>
        <v>0</v>
      </c>
      <c r="H6" s="24" t="n">
        <f aca="false">SUM(H7+H76+H138+H162+H167)</f>
        <v>0</v>
      </c>
      <c r="I6" s="24" t="n">
        <f aca="false">SUM(I7+I76+I138+I162+I167)</f>
        <v>0</v>
      </c>
      <c r="J6" s="24" t="n">
        <f aca="false">SUM(J7+J76+J138+J162+J167)</f>
        <v>0</v>
      </c>
      <c r="K6" s="24" t="n">
        <f aca="false">SUM(K7+K76+K138+K162+K167)</f>
        <v>0</v>
      </c>
      <c r="L6" s="24" t="n">
        <f aca="false">SUM(L7+L76+L138+L162+L167)</f>
        <v>0</v>
      </c>
      <c r="M6" s="24" t="n">
        <f aca="false">SUM(M7+M76+M138+M162+M167)</f>
        <v>0</v>
      </c>
      <c r="N6" s="24" t="n">
        <f aca="false">SUM(N7+N76+N138+N162+N167)</f>
        <v>0</v>
      </c>
      <c r="O6" s="26"/>
    </row>
    <row r="7" s="34" customFormat="true" ht="12.75" hidden="false" customHeight="false" outlineLevel="0" collapsed="false">
      <c r="A7" s="28"/>
      <c r="B7" s="29" t="s">
        <v>20</v>
      </c>
      <c r="C7" s="30" t="n">
        <f aca="false">SUM(C9:C75)</f>
        <v>0</v>
      </c>
      <c r="D7" s="30" t="n">
        <f aca="false">SUM(D9:D75)</f>
        <v>0</v>
      </c>
      <c r="E7" s="30" t="n">
        <f aca="false">SUM(E9:E75)</f>
        <v>0</v>
      </c>
      <c r="F7" s="31"/>
      <c r="G7" s="30" t="n">
        <f aca="false">SUM(G9:G75)</f>
        <v>0</v>
      </c>
      <c r="H7" s="30" t="n">
        <f aca="false">SUM(H9:H75)</f>
        <v>0</v>
      </c>
      <c r="I7" s="30" t="n">
        <f aca="false">SUM(I9:I75)</f>
        <v>0</v>
      </c>
      <c r="J7" s="30" t="n">
        <f aca="false">SUM(J9:J75)</f>
        <v>0</v>
      </c>
      <c r="K7" s="30" t="n">
        <f aca="false">SUM(K9:K75)</f>
        <v>0</v>
      </c>
      <c r="L7" s="30" t="n">
        <f aca="false">SUM(L9:L75)</f>
        <v>0</v>
      </c>
      <c r="M7" s="30" t="n">
        <f aca="false">SUM(M9:M75)</f>
        <v>0</v>
      </c>
      <c r="N7" s="32" t="n">
        <f aca="false">SUM(N9:N75)</f>
        <v>0</v>
      </c>
      <c r="O7" s="33" t="s">
        <v>21</v>
      </c>
    </row>
    <row r="8" customFormat="false" ht="12.75" hidden="false" customHeight="false" outlineLevel="0" collapsed="false">
      <c r="A8" s="35"/>
      <c r="B8" s="36"/>
      <c r="C8" s="35"/>
      <c r="D8" s="37"/>
      <c r="F8" s="38"/>
      <c r="G8" s="37"/>
      <c r="H8" s="37"/>
      <c r="I8" s="37"/>
      <c r="J8" s="37"/>
      <c r="K8" s="37"/>
      <c r="L8" s="37"/>
      <c r="M8" s="37"/>
      <c r="N8" s="37"/>
      <c r="O8" s="33"/>
    </row>
    <row r="9" customFormat="false" ht="12.75" hidden="false" customHeight="false" outlineLevel="0" collapsed="false">
      <c r="A9" s="35" t="n">
        <v>1</v>
      </c>
      <c r="B9" s="36" t="s">
        <v>22</v>
      </c>
      <c r="C9" s="35"/>
      <c r="D9" s="37"/>
      <c r="E9" s="37"/>
      <c r="F9" s="39"/>
      <c r="G9" s="40" t="n">
        <f aca="false">D9+E9</f>
        <v>0</v>
      </c>
      <c r="H9" s="37"/>
      <c r="I9" s="37"/>
      <c r="J9" s="37"/>
      <c r="K9" s="37" t="n">
        <f aca="false">H9+I9</f>
        <v>0</v>
      </c>
      <c r="L9" s="37"/>
      <c r="M9" s="37"/>
      <c r="N9" s="37" t="n">
        <f aca="false">SUM(G9+K9)</f>
        <v>0</v>
      </c>
      <c r="O9" s="37" t="n">
        <f aca="false">SUM(H9+L9)</f>
        <v>0</v>
      </c>
    </row>
    <row r="10" customFormat="false" ht="12.75" hidden="false" customHeight="false" outlineLevel="0" collapsed="false">
      <c r="A10" s="35"/>
      <c r="B10" s="36" t="s">
        <v>23</v>
      </c>
      <c r="C10" s="35"/>
      <c r="D10" s="37"/>
      <c r="E10" s="37"/>
      <c r="F10" s="39"/>
      <c r="G10" s="40" t="n">
        <f aca="false">D10+E10</f>
        <v>0</v>
      </c>
      <c r="H10" s="37"/>
      <c r="I10" s="37"/>
      <c r="J10" s="37"/>
      <c r="K10" s="37" t="n">
        <f aca="false">H10+I10</f>
        <v>0</v>
      </c>
      <c r="L10" s="37"/>
      <c r="M10" s="37"/>
      <c r="N10" s="37" t="n">
        <f aca="false">SUM(G10+K10)</f>
        <v>0</v>
      </c>
      <c r="O10" s="37" t="n">
        <f aca="false">SUM(H10+L10)</f>
        <v>0</v>
      </c>
    </row>
    <row r="11" customFormat="false" ht="12.75" hidden="false" customHeight="false" outlineLevel="0" collapsed="false">
      <c r="A11" s="35"/>
      <c r="B11" s="36" t="s">
        <v>24</v>
      </c>
      <c r="C11" s="35"/>
      <c r="D11" s="37"/>
      <c r="E11" s="37"/>
      <c r="F11" s="39"/>
      <c r="G11" s="40" t="n">
        <f aca="false">D11+E11</f>
        <v>0</v>
      </c>
      <c r="H11" s="37"/>
      <c r="I11" s="37"/>
      <c r="J11" s="37"/>
      <c r="K11" s="37" t="n">
        <f aca="false">H11+I11</f>
        <v>0</v>
      </c>
      <c r="L11" s="37"/>
      <c r="M11" s="37"/>
      <c r="N11" s="37" t="n">
        <f aca="false">SUM(G11+K11)</f>
        <v>0</v>
      </c>
      <c r="O11" s="37" t="n">
        <f aca="false">SUM(H11+L11)</f>
        <v>0</v>
      </c>
    </row>
    <row r="12" customFormat="false" ht="12.75" hidden="false" customHeight="false" outlineLevel="0" collapsed="false">
      <c r="A12" s="35"/>
      <c r="B12" s="36"/>
      <c r="C12" s="35"/>
      <c r="D12" s="37"/>
      <c r="E12" s="37"/>
      <c r="F12" s="39"/>
      <c r="G12" s="40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false" outlineLevel="0" collapsed="false">
      <c r="A13" s="35" t="n">
        <v>2</v>
      </c>
      <c r="B13" s="36" t="s">
        <v>25</v>
      </c>
      <c r="C13" s="35"/>
      <c r="D13" s="37"/>
      <c r="E13" s="37"/>
      <c r="F13" s="39"/>
      <c r="G13" s="40" t="n">
        <f aca="false">D13+E13</f>
        <v>0</v>
      </c>
      <c r="H13" s="37"/>
      <c r="I13" s="37"/>
      <c r="J13" s="37"/>
      <c r="K13" s="37" t="n">
        <f aca="false">H13+I13</f>
        <v>0</v>
      </c>
      <c r="L13" s="37"/>
      <c r="M13" s="37"/>
      <c r="N13" s="37" t="n">
        <f aca="false">SUM(G13+K13)</f>
        <v>0</v>
      </c>
      <c r="O13" s="37" t="n">
        <f aca="false">SUM(H13+L13)</f>
        <v>0</v>
      </c>
    </row>
    <row r="14" customFormat="false" ht="12.75" hidden="false" customHeight="false" outlineLevel="0" collapsed="false">
      <c r="A14" s="35"/>
      <c r="B14" s="36"/>
      <c r="C14" s="35"/>
      <c r="D14" s="37"/>
      <c r="E14" s="37"/>
      <c r="F14" s="39"/>
      <c r="G14" s="40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35" t="n">
        <v>3</v>
      </c>
      <c r="B15" s="36" t="s">
        <v>26</v>
      </c>
      <c r="C15" s="35"/>
      <c r="D15" s="37"/>
      <c r="E15" s="37"/>
      <c r="F15" s="39"/>
      <c r="G15" s="40" t="n">
        <f aca="false">D15+E15</f>
        <v>0</v>
      </c>
      <c r="H15" s="37"/>
      <c r="I15" s="37"/>
      <c r="J15" s="37"/>
      <c r="K15" s="37" t="n">
        <f aca="false">H15+I15</f>
        <v>0</v>
      </c>
      <c r="L15" s="37"/>
      <c r="M15" s="37"/>
      <c r="N15" s="37" t="n">
        <f aca="false">SUM(G15+K15)</f>
        <v>0</v>
      </c>
      <c r="O15" s="37" t="n">
        <f aca="false">SUM(H15+L15)</f>
        <v>0</v>
      </c>
    </row>
    <row r="16" customFormat="false" ht="12.75" hidden="false" customHeight="false" outlineLevel="0" collapsed="false">
      <c r="A16" s="35"/>
      <c r="B16" s="36"/>
      <c r="C16" s="35"/>
      <c r="D16" s="37"/>
      <c r="E16" s="37"/>
      <c r="F16" s="39"/>
      <c r="G16" s="40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35" t="n">
        <v>4</v>
      </c>
      <c r="B17" s="36" t="s">
        <v>27</v>
      </c>
      <c r="C17" s="35"/>
      <c r="D17" s="37"/>
      <c r="E17" s="37"/>
      <c r="F17" s="39"/>
      <c r="G17" s="40" t="n">
        <f aca="false">D17+E17</f>
        <v>0</v>
      </c>
      <c r="H17" s="37"/>
      <c r="I17" s="37"/>
      <c r="J17" s="37"/>
      <c r="K17" s="37" t="n">
        <f aca="false">H17+I17</f>
        <v>0</v>
      </c>
      <c r="L17" s="37"/>
      <c r="M17" s="37"/>
      <c r="N17" s="37" t="n">
        <f aca="false">SUM(G17+K17)</f>
        <v>0</v>
      </c>
      <c r="O17" s="37" t="n">
        <f aca="false">SUM(H17+L17)</f>
        <v>0</v>
      </c>
    </row>
    <row r="18" customFormat="false" ht="12.75" hidden="false" customHeight="false" outlineLevel="0" collapsed="false">
      <c r="A18" s="35"/>
      <c r="B18" s="36"/>
      <c r="C18" s="35"/>
      <c r="D18" s="37"/>
      <c r="E18" s="37"/>
      <c r="F18" s="39"/>
      <c r="G18" s="40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5" t="n">
        <v>5</v>
      </c>
      <c r="B19" s="36" t="s">
        <v>28</v>
      </c>
      <c r="C19" s="35"/>
      <c r="D19" s="37"/>
      <c r="E19" s="37"/>
      <c r="F19" s="39"/>
      <c r="G19" s="40" t="n">
        <f aca="false">D19+E19</f>
        <v>0</v>
      </c>
      <c r="H19" s="37"/>
      <c r="I19" s="37"/>
      <c r="J19" s="37"/>
      <c r="K19" s="37" t="n">
        <f aca="false">H19+I19</f>
        <v>0</v>
      </c>
      <c r="L19" s="37"/>
      <c r="M19" s="37"/>
      <c r="N19" s="37" t="n">
        <f aca="false">SUM(G19+K19)</f>
        <v>0</v>
      </c>
      <c r="O19" s="37" t="n">
        <f aca="false">SUM(H19+L19)</f>
        <v>0</v>
      </c>
    </row>
    <row r="20" customFormat="false" ht="12.75" hidden="false" customHeight="false" outlineLevel="0" collapsed="false">
      <c r="A20" s="35"/>
      <c r="B20" s="36" t="s">
        <v>29</v>
      </c>
      <c r="C20" s="35"/>
      <c r="D20" s="37"/>
      <c r="E20" s="37"/>
      <c r="F20" s="39"/>
      <c r="G20" s="40" t="n">
        <f aca="false">D20+E20</f>
        <v>0</v>
      </c>
      <c r="H20" s="37"/>
      <c r="I20" s="37"/>
      <c r="J20" s="37"/>
      <c r="K20" s="37" t="n">
        <f aca="false">H20+I20</f>
        <v>0</v>
      </c>
      <c r="L20" s="37"/>
      <c r="M20" s="37"/>
      <c r="N20" s="37" t="n">
        <f aca="false">SUM(G20+K20)</f>
        <v>0</v>
      </c>
      <c r="O20" s="37" t="n">
        <f aca="false">SUM(H20+L20)</f>
        <v>0</v>
      </c>
    </row>
    <row r="21" customFormat="false" ht="12.75" hidden="false" customHeight="false" outlineLevel="0" collapsed="false">
      <c r="A21" s="35"/>
      <c r="B21" s="36" t="s">
        <v>30</v>
      </c>
      <c r="C21" s="35"/>
      <c r="D21" s="37"/>
      <c r="E21" s="37"/>
      <c r="F21" s="39"/>
      <c r="G21" s="40" t="n">
        <f aca="false">D21+E21</f>
        <v>0</v>
      </c>
      <c r="H21" s="37"/>
      <c r="I21" s="37"/>
      <c r="J21" s="37"/>
      <c r="K21" s="37" t="n">
        <f aca="false">H21+I21</f>
        <v>0</v>
      </c>
      <c r="L21" s="37"/>
      <c r="M21" s="37"/>
      <c r="N21" s="37" t="n">
        <f aca="false">SUM(G21+K21)</f>
        <v>0</v>
      </c>
      <c r="O21" s="37" t="n">
        <f aca="false">SUM(H21+L21)</f>
        <v>0</v>
      </c>
    </row>
    <row r="22" customFormat="false" ht="12.75" hidden="false" customHeight="false" outlineLevel="0" collapsed="false">
      <c r="A22" s="35"/>
      <c r="B22" s="41"/>
      <c r="C22" s="42"/>
      <c r="D22" s="37"/>
      <c r="E22" s="37"/>
      <c r="F22" s="39"/>
      <c r="G22" s="40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43" t="n">
        <v>6</v>
      </c>
      <c r="B23" s="36" t="s">
        <v>31</v>
      </c>
      <c r="C23" s="42"/>
      <c r="D23" s="44"/>
      <c r="E23" s="37"/>
      <c r="F23" s="39"/>
      <c r="G23" s="40" t="n">
        <f aca="false">D23+E23</f>
        <v>0</v>
      </c>
      <c r="H23" s="37"/>
      <c r="I23" s="37"/>
      <c r="J23" s="37"/>
      <c r="K23" s="37" t="n">
        <f aca="false">H23+I23</f>
        <v>0</v>
      </c>
      <c r="L23" s="37"/>
      <c r="M23" s="37"/>
      <c r="N23" s="37" t="n">
        <f aca="false">SUM(G23+K23)</f>
        <v>0</v>
      </c>
      <c r="O23" s="37" t="n">
        <f aca="false">SUM(H23+L23)</f>
        <v>0</v>
      </c>
    </row>
    <row r="24" customFormat="false" ht="12.75" hidden="false" customHeight="false" outlineLevel="0" collapsed="false">
      <c r="A24" s="43"/>
      <c r="B24" s="36"/>
      <c r="C24" s="42"/>
      <c r="D24" s="44"/>
      <c r="E24" s="37"/>
      <c r="F24" s="39"/>
      <c r="G24" s="40"/>
      <c r="H24" s="37"/>
      <c r="I24" s="37"/>
      <c r="J24" s="37"/>
      <c r="K24" s="37"/>
      <c r="L24" s="37"/>
      <c r="M24" s="37"/>
      <c r="N24" s="37"/>
      <c r="O24" s="45"/>
    </row>
    <row r="25" customFormat="false" ht="12.75" hidden="false" customHeight="false" outlineLevel="0" collapsed="false">
      <c r="A25" s="35"/>
      <c r="B25" s="36" t="s">
        <v>32</v>
      </c>
      <c r="C25" s="35"/>
      <c r="D25" s="37"/>
      <c r="E25" s="37"/>
      <c r="F25" s="39"/>
      <c r="G25" s="40" t="n">
        <f aca="false">D25+E25</f>
        <v>0</v>
      </c>
      <c r="H25" s="37"/>
      <c r="I25" s="37"/>
      <c r="J25" s="37"/>
      <c r="K25" s="37" t="n">
        <f aca="false">H25+I25</f>
        <v>0</v>
      </c>
      <c r="L25" s="37"/>
      <c r="M25" s="37"/>
      <c r="N25" s="37" t="n">
        <f aca="false">SUM(G25+K25)</f>
        <v>0</v>
      </c>
      <c r="O25" s="46"/>
    </row>
    <row r="26" customFormat="false" ht="12.75" hidden="false" customHeight="false" outlineLevel="0" collapsed="false">
      <c r="A26" s="35"/>
      <c r="B26" s="36" t="s">
        <v>33</v>
      </c>
      <c r="C26" s="35"/>
      <c r="D26" s="37"/>
      <c r="E26" s="37"/>
      <c r="F26" s="39"/>
      <c r="G26" s="40" t="n">
        <f aca="false">D26+E26</f>
        <v>0</v>
      </c>
      <c r="H26" s="37"/>
      <c r="I26" s="37"/>
      <c r="J26" s="37"/>
      <c r="K26" s="37" t="n">
        <f aca="false">H26+I26</f>
        <v>0</v>
      </c>
      <c r="L26" s="37"/>
      <c r="M26" s="37"/>
      <c r="N26" s="37" t="n">
        <f aca="false">SUM(G26+K26)</f>
        <v>0</v>
      </c>
      <c r="O26" s="46"/>
    </row>
    <row r="27" customFormat="false" ht="12.75" hidden="false" customHeight="false" outlineLevel="0" collapsed="false">
      <c r="A27" s="35"/>
      <c r="B27" s="36" t="s">
        <v>34</v>
      </c>
      <c r="C27" s="35"/>
      <c r="D27" s="37"/>
      <c r="E27" s="37"/>
      <c r="F27" s="39"/>
      <c r="G27" s="40" t="n">
        <f aca="false">D27+E27</f>
        <v>0</v>
      </c>
      <c r="H27" s="37"/>
      <c r="I27" s="37"/>
      <c r="J27" s="37"/>
      <c r="K27" s="37" t="n">
        <f aca="false">H27+I27</f>
        <v>0</v>
      </c>
      <c r="L27" s="37"/>
      <c r="M27" s="37"/>
      <c r="N27" s="37" t="n">
        <f aca="false">SUM(G27+K27)</f>
        <v>0</v>
      </c>
      <c r="O27" s="46"/>
    </row>
    <row r="28" customFormat="false" ht="12.75" hidden="false" customHeight="false" outlineLevel="0" collapsed="false">
      <c r="A28" s="35"/>
      <c r="B28" s="36" t="s">
        <v>35</v>
      </c>
      <c r="C28" s="35"/>
      <c r="D28" s="37"/>
      <c r="E28" s="37"/>
      <c r="F28" s="39"/>
      <c r="G28" s="40" t="n">
        <f aca="false">D28+E28</f>
        <v>0</v>
      </c>
      <c r="H28" s="37"/>
      <c r="I28" s="37"/>
      <c r="J28" s="37"/>
      <c r="K28" s="37" t="n">
        <f aca="false">H28+I28</f>
        <v>0</v>
      </c>
      <c r="L28" s="37"/>
      <c r="M28" s="37"/>
      <c r="N28" s="37" t="n">
        <f aca="false">SUM(G28+K28)</f>
        <v>0</v>
      </c>
      <c r="O28" s="46"/>
    </row>
    <row r="29" customFormat="false" ht="12.75" hidden="false" customHeight="false" outlineLevel="0" collapsed="false">
      <c r="A29" s="35"/>
      <c r="B29" s="36"/>
      <c r="C29" s="35"/>
      <c r="D29" s="37"/>
      <c r="E29" s="37"/>
      <c r="F29" s="39"/>
      <c r="G29" s="40"/>
      <c r="H29" s="37"/>
      <c r="I29" s="37"/>
      <c r="J29" s="37"/>
      <c r="K29" s="37"/>
      <c r="L29" s="37"/>
      <c r="M29" s="37"/>
      <c r="N29" s="37"/>
      <c r="O29" s="46"/>
    </row>
    <row r="30" customFormat="false" ht="12.75" hidden="false" customHeight="false" outlineLevel="0" collapsed="false">
      <c r="A30" s="35"/>
      <c r="B30" s="36" t="s">
        <v>36</v>
      </c>
      <c r="C30" s="35"/>
      <c r="D30" s="37"/>
      <c r="E30" s="37"/>
      <c r="F30" s="39"/>
      <c r="G30" s="40" t="n">
        <f aca="false">D30+E30</f>
        <v>0</v>
      </c>
      <c r="H30" s="37"/>
      <c r="I30" s="37"/>
      <c r="J30" s="37"/>
      <c r="K30" s="37" t="n">
        <f aca="false">H30+I30</f>
        <v>0</v>
      </c>
      <c r="L30" s="37"/>
      <c r="M30" s="37"/>
      <c r="N30" s="37" t="n">
        <f aca="false">SUM(G30+K30)</f>
        <v>0</v>
      </c>
      <c r="O30" s="46"/>
    </row>
    <row r="31" customFormat="false" ht="12.75" hidden="false" customHeight="false" outlineLevel="0" collapsed="false">
      <c r="A31" s="35"/>
      <c r="B31" s="36" t="s">
        <v>37</v>
      </c>
      <c r="C31" s="35"/>
      <c r="D31" s="37"/>
      <c r="E31" s="37"/>
      <c r="F31" s="39"/>
      <c r="G31" s="40" t="n">
        <f aca="false">D31+E31</f>
        <v>0</v>
      </c>
      <c r="H31" s="37"/>
      <c r="I31" s="37"/>
      <c r="J31" s="37"/>
      <c r="K31" s="37" t="n">
        <f aca="false">H31+I31</f>
        <v>0</v>
      </c>
      <c r="L31" s="37"/>
      <c r="M31" s="37"/>
      <c r="N31" s="37" t="n">
        <f aca="false">SUM(G31+K31)</f>
        <v>0</v>
      </c>
      <c r="O31" s="46"/>
    </row>
    <row r="32" customFormat="false" ht="12.75" hidden="false" customHeight="false" outlineLevel="0" collapsed="false">
      <c r="A32" s="35"/>
      <c r="B32" s="36"/>
      <c r="C32" s="35"/>
      <c r="D32" s="37"/>
      <c r="E32" s="37"/>
      <c r="F32" s="39"/>
      <c r="G32" s="40"/>
      <c r="H32" s="37"/>
      <c r="I32" s="37"/>
      <c r="J32" s="37"/>
      <c r="K32" s="37"/>
      <c r="L32" s="37"/>
      <c r="M32" s="37"/>
      <c r="N32" s="37"/>
      <c r="O32" s="46"/>
    </row>
    <row r="33" customFormat="false" ht="12.75" hidden="false" customHeight="false" outlineLevel="0" collapsed="false">
      <c r="A33" s="35"/>
      <c r="B33" s="36" t="s">
        <v>38</v>
      </c>
      <c r="C33" s="35"/>
      <c r="D33" s="37"/>
      <c r="E33" s="37"/>
      <c r="F33" s="39"/>
      <c r="G33" s="40" t="n">
        <f aca="false">D33+E33</f>
        <v>0</v>
      </c>
      <c r="H33" s="37"/>
      <c r="I33" s="37"/>
      <c r="J33" s="37"/>
      <c r="K33" s="37" t="n">
        <f aca="false">H33+I33</f>
        <v>0</v>
      </c>
      <c r="L33" s="37"/>
      <c r="M33" s="37"/>
      <c r="N33" s="37" t="n">
        <f aca="false">SUM(G33+K33)</f>
        <v>0</v>
      </c>
      <c r="O33" s="46"/>
    </row>
    <row r="34" customFormat="false" ht="12.75" hidden="false" customHeight="false" outlineLevel="0" collapsed="false">
      <c r="A34" s="35"/>
      <c r="B34" s="36" t="s">
        <v>39</v>
      </c>
      <c r="C34" s="35"/>
      <c r="D34" s="37"/>
      <c r="E34" s="37"/>
      <c r="F34" s="39"/>
      <c r="G34" s="40" t="n">
        <f aca="false">D34+E34</f>
        <v>0</v>
      </c>
      <c r="H34" s="37"/>
      <c r="I34" s="37"/>
      <c r="J34" s="37"/>
      <c r="K34" s="37" t="n">
        <f aca="false">H34+I34</f>
        <v>0</v>
      </c>
      <c r="L34" s="37"/>
      <c r="M34" s="37"/>
      <c r="N34" s="37" t="n">
        <f aca="false">SUM(G34+K34)</f>
        <v>0</v>
      </c>
      <c r="O34" s="46"/>
    </row>
    <row r="35" customFormat="false" ht="12.75" hidden="false" customHeight="false" outlineLevel="0" collapsed="false">
      <c r="A35" s="35"/>
      <c r="B35" s="36"/>
      <c r="C35" s="35"/>
      <c r="D35" s="37"/>
      <c r="E35" s="37"/>
      <c r="F35" s="39"/>
      <c r="G35" s="40"/>
      <c r="H35" s="37"/>
      <c r="I35" s="37"/>
      <c r="J35" s="37"/>
      <c r="K35" s="37"/>
      <c r="L35" s="37"/>
      <c r="M35" s="37"/>
      <c r="N35" s="37"/>
      <c r="O35" s="46"/>
    </row>
    <row r="36" customFormat="false" ht="12" hidden="false" customHeight="true" outlineLevel="0" collapsed="false">
      <c r="A36" s="35"/>
      <c r="B36" s="36" t="s">
        <v>40</v>
      </c>
      <c r="C36" s="35"/>
      <c r="D36" s="37"/>
      <c r="E36" s="37"/>
      <c r="F36" s="39"/>
      <c r="G36" s="40" t="n">
        <f aca="false">D36+E36</f>
        <v>0</v>
      </c>
      <c r="H36" s="37"/>
      <c r="I36" s="37"/>
      <c r="J36" s="37"/>
      <c r="K36" s="37" t="n">
        <f aca="false">H36+I36</f>
        <v>0</v>
      </c>
      <c r="L36" s="37"/>
      <c r="M36" s="37"/>
      <c r="N36" s="37" t="n">
        <f aca="false">SUM(G36+K36)</f>
        <v>0</v>
      </c>
      <c r="O36" s="46"/>
    </row>
    <row r="37" customFormat="false" ht="12.75" hidden="false" customHeight="false" outlineLevel="0" collapsed="false">
      <c r="A37" s="35"/>
      <c r="B37" s="36" t="s">
        <v>41</v>
      </c>
      <c r="C37" s="35"/>
      <c r="D37" s="37"/>
      <c r="E37" s="37"/>
      <c r="F37" s="39"/>
      <c r="G37" s="40" t="n">
        <f aca="false">D37+E37</f>
        <v>0</v>
      </c>
      <c r="H37" s="37"/>
      <c r="I37" s="37"/>
      <c r="J37" s="37"/>
      <c r="K37" s="37" t="n">
        <f aca="false">H37+I37</f>
        <v>0</v>
      </c>
      <c r="L37" s="37"/>
      <c r="M37" s="37"/>
      <c r="N37" s="37" t="n">
        <f aca="false">SUM(G37+K37)</f>
        <v>0</v>
      </c>
      <c r="O37" s="46"/>
    </row>
    <row r="38" customFormat="false" ht="12.75" hidden="false" customHeight="false" outlineLevel="0" collapsed="false">
      <c r="A38" s="35"/>
      <c r="B38" s="36" t="s">
        <v>42</v>
      </c>
      <c r="C38" s="35"/>
      <c r="D38" s="37"/>
      <c r="E38" s="37"/>
      <c r="F38" s="39"/>
      <c r="G38" s="40" t="n">
        <f aca="false">D38+E38</f>
        <v>0</v>
      </c>
      <c r="H38" s="37"/>
      <c r="I38" s="37"/>
      <c r="J38" s="37"/>
      <c r="K38" s="37" t="n">
        <f aca="false">H38+I38</f>
        <v>0</v>
      </c>
      <c r="L38" s="37"/>
      <c r="M38" s="37"/>
      <c r="N38" s="37" t="n">
        <f aca="false">SUM(G38+K38)</f>
        <v>0</v>
      </c>
      <c r="O38" s="46"/>
    </row>
    <row r="39" customFormat="false" ht="12.75" hidden="false" customHeight="false" outlineLevel="0" collapsed="false">
      <c r="A39" s="35"/>
      <c r="B39" s="36" t="s">
        <v>43</v>
      </c>
      <c r="C39" s="35"/>
      <c r="D39" s="37"/>
      <c r="E39" s="37"/>
      <c r="F39" s="39"/>
      <c r="G39" s="40" t="n">
        <v>0</v>
      </c>
      <c r="H39" s="37"/>
      <c r="I39" s="37"/>
      <c r="J39" s="37"/>
      <c r="K39" s="37" t="n">
        <f aca="false">H39+I39</f>
        <v>0</v>
      </c>
      <c r="L39" s="37"/>
      <c r="M39" s="37"/>
      <c r="N39" s="37" t="n">
        <f aca="false">SUM(G39+K39)</f>
        <v>0</v>
      </c>
      <c r="O39" s="46"/>
    </row>
    <row r="40" customFormat="false" ht="12.75" hidden="false" customHeight="false" outlineLevel="0" collapsed="false">
      <c r="A40" s="35"/>
      <c r="B40" s="36"/>
      <c r="C40" s="35"/>
      <c r="D40" s="37"/>
      <c r="E40" s="37"/>
      <c r="F40" s="39"/>
      <c r="G40" s="40"/>
      <c r="H40" s="37"/>
      <c r="I40" s="37"/>
      <c r="J40" s="37"/>
      <c r="K40" s="37"/>
      <c r="L40" s="37"/>
      <c r="M40" s="37"/>
      <c r="N40" s="37"/>
      <c r="O40" s="46"/>
    </row>
    <row r="41" customFormat="false" ht="12.75" hidden="false" customHeight="false" outlineLevel="0" collapsed="false">
      <c r="A41" s="35"/>
      <c r="B41" s="36" t="s">
        <v>44</v>
      </c>
      <c r="C41" s="35"/>
      <c r="D41" s="37"/>
      <c r="E41" s="37"/>
      <c r="F41" s="39"/>
      <c r="G41" s="40" t="n">
        <f aca="false">D41+E41</f>
        <v>0</v>
      </c>
      <c r="H41" s="37"/>
      <c r="I41" s="37"/>
      <c r="J41" s="37"/>
      <c r="K41" s="37" t="n">
        <f aca="false">H41+I41</f>
        <v>0</v>
      </c>
      <c r="L41" s="37"/>
      <c r="M41" s="37"/>
      <c r="N41" s="37" t="n">
        <f aca="false">SUM(G41+K41)</f>
        <v>0</v>
      </c>
      <c r="O41" s="46"/>
    </row>
    <row r="42" customFormat="false" ht="12.75" hidden="false" customHeight="false" outlineLevel="0" collapsed="false">
      <c r="A42" s="35"/>
      <c r="B42" s="36" t="s">
        <v>45</v>
      </c>
      <c r="C42" s="35"/>
      <c r="D42" s="37"/>
      <c r="E42" s="37"/>
      <c r="F42" s="39"/>
      <c r="G42" s="40" t="n">
        <f aca="false">D42+E42</f>
        <v>0</v>
      </c>
      <c r="H42" s="37"/>
      <c r="I42" s="37"/>
      <c r="J42" s="37"/>
      <c r="K42" s="37" t="n">
        <f aca="false">H42+I42</f>
        <v>0</v>
      </c>
      <c r="L42" s="37"/>
      <c r="M42" s="37"/>
      <c r="N42" s="37" t="n">
        <f aca="false">SUM(G42+K42)</f>
        <v>0</v>
      </c>
      <c r="O42" s="46"/>
    </row>
    <row r="43" customFormat="false" ht="12.75" hidden="false" customHeight="false" outlineLevel="0" collapsed="false">
      <c r="A43" s="35"/>
      <c r="B43" s="36" t="s">
        <v>46</v>
      </c>
      <c r="C43" s="35"/>
      <c r="D43" s="37"/>
      <c r="E43" s="37"/>
      <c r="F43" s="39"/>
      <c r="G43" s="40" t="n">
        <f aca="false">D43+E43</f>
        <v>0</v>
      </c>
      <c r="H43" s="37"/>
      <c r="I43" s="37"/>
      <c r="J43" s="37"/>
      <c r="K43" s="37" t="n">
        <f aca="false">H43+I43</f>
        <v>0</v>
      </c>
      <c r="L43" s="37"/>
      <c r="M43" s="37"/>
      <c r="N43" s="37" t="n">
        <f aca="false">SUM(G43+K43)</f>
        <v>0</v>
      </c>
      <c r="O43" s="46"/>
    </row>
    <row r="44" customFormat="false" ht="12.75" hidden="false" customHeight="false" outlineLevel="0" collapsed="false">
      <c r="A44" s="35"/>
      <c r="B44" s="36"/>
      <c r="C44" s="35"/>
      <c r="D44" s="37"/>
      <c r="E44" s="37"/>
      <c r="F44" s="39"/>
      <c r="G44" s="40"/>
      <c r="H44" s="37"/>
      <c r="I44" s="37"/>
      <c r="J44" s="37"/>
      <c r="K44" s="37"/>
      <c r="L44" s="37"/>
      <c r="M44" s="37"/>
      <c r="N44" s="37"/>
      <c r="O44" s="46"/>
    </row>
    <row r="45" customFormat="false" ht="12.75" hidden="false" customHeight="false" outlineLevel="0" collapsed="false">
      <c r="A45" s="35"/>
      <c r="B45" s="36" t="s">
        <v>47</v>
      </c>
      <c r="C45" s="35"/>
      <c r="D45" s="37"/>
      <c r="E45" s="37"/>
      <c r="F45" s="39"/>
      <c r="G45" s="40" t="n">
        <f aca="false">D45+E45</f>
        <v>0</v>
      </c>
      <c r="H45" s="37"/>
      <c r="I45" s="37"/>
      <c r="J45" s="37"/>
      <c r="K45" s="37" t="n">
        <f aca="false">H45+I45</f>
        <v>0</v>
      </c>
      <c r="L45" s="37"/>
      <c r="M45" s="37"/>
      <c r="N45" s="37" t="n">
        <f aca="false">SUM(G45+K45)</f>
        <v>0</v>
      </c>
      <c r="O45" s="46"/>
    </row>
    <row r="46" customFormat="false" ht="12.75" hidden="false" customHeight="false" outlineLevel="0" collapsed="false">
      <c r="A46" s="35"/>
      <c r="B46" s="36" t="s">
        <v>48</v>
      </c>
      <c r="C46" s="35"/>
      <c r="D46" s="37"/>
      <c r="E46" s="37"/>
      <c r="F46" s="39"/>
      <c r="G46" s="40" t="n">
        <f aca="false">D46+E46</f>
        <v>0</v>
      </c>
      <c r="H46" s="37"/>
      <c r="I46" s="37"/>
      <c r="J46" s="37"/>
      <c r="K46" s="37" t="n">
        <f aca="false">H46+I46</f>
        <v>0</v>
      </c>
      <c r="L46" s="37"/>
      <c r="M46" s="37"/>
      <c r="N46" s="37" t="n">
        <f aca="false">SUM(G46+K46)</f>
        <v>0</v>
      </c>
      <c r="O46" s="46"/>
    </row>
    <row r="47" customFormat="false" ht="12.75" hidden="false" customHeight="false" outlineLevel="0" collapsed="false">
      <c r="A47" s="35"/>
      <c r="B47" s="36" t="s">
        <v>49</v>
      </c>
      <c r="C47" s="35"/>
      <c r="D47" s="37"/>
      <c r="E47" s="37"/>
      <c r="F47" s="39"/>
      <c r="G47" s="40" t="n">
        <f aca="false">D47+E47</f>
        <v>0</v>
      </c>
      <c r="H47" s="37"/>
      <c r="I47" s="37"/>
      <c r="J47" s="37"/>
      <c r="K47" s="37" t="n">
        <f aca="false">H47+I47</f>
        <v>0</v>
      </c>
      <c r="L47" s="37"/>
      <c r="M47" s="37"/>
      <c r="N47" s="37" t="n">
        <f aca="false">SUM(G47+K47)</f>
        <v>0</v>
      </c>
      <c r="O47" s="46"/>
    </row>
    <row r="48" customFormat="false" ht="12.75" hidden="false" customHeight="false" outlineLevel="0" collapsed="false">
      <c r="A48" s="35"/>
      <c r="B48" s="36"/>
      <c r="C48" s="35"/>
      <c r="D48" s="37"/>
      <c r="E48" s="37"/>
      <c r="F48" s="39"/>
      <c r="G48" s="40"/>
      <c r="H48" s="37"/>
      <c r="I48" s="37"/>
      <c r="J48" s="37"/>
      <c r="K48" s="37"/>
      <c r="L48" s="37"/>
      <c r="M48" s="37"/>
      <c r="N48" s="37"/>
      <c r="O48" s="46"/>
    </row>
    <row r="49" customFormat="false" ht="12.75" hidden="false" customHeight="false" outlineLevel="0" collapsed="false">
      <c r="A49" s="35"/>
      <c r="B49" s="36" t="s">
        <v>50</v>
      </c>
      <c r="C49" s="35"/>
      <c r="D49" s="37"/>
      <c r="E49" s="37"/>
      <c r="F49" s="39"/>
      <c r="G49" s="40" t="n">
        <f aca="false">D49+E49</f>
        <v>0</v>
      </c>
      <c r="H49" s="37"/>
      <c r="I49" s="37"/>
      <c r="J49" s="37"/>
      <c r="K49" s="37" t="n">
        <f aca="false">H49+I49</f>
        <v>0</v>
      </c>
      <c r="L49" s="37"/>
      <c r="M49" s="37"/>
      <c r="N49" s="37" t="n">
        <f aca="false">SUM(G49+K49)</f>
        <v>0</v>
      </c>
      <c r="O49" s="46"/>
    </row>
    <row r="50" customFormat="false" ht="12.75" hidden="false" customHeight="false" outlineLevel="0" collapsed="false">
      <c r="A50" s="35"/>
      <c r="B50" s="41"/>
      <c r="C50" s="42"/>
      <c r="D50" s="47"/>
      <c r="E50" s="47"/>
      <c r="F50" s="39"/>
      <c r="G50" s="48"/>
      <c r="H50" s="47"/>
      <c r="I50" s="47"/>
      <c r="J50" s="47"/>
      <c r="K50" s="37"/>
      <c r="L50" s="47"/>
      <c r="M50" s="47"/>
      <c r="N50" s="47"/>
      <c r="O50" s="46"/>
    </row>
    <row r="51" customFormat="false" ht="12.75" hidden="false" customHeight="false" outlineLevel="0" collapsed="false">
      <c r="A51" s="35"/>
      <c r="B51" s="41" t="s">
        <v>51</v>
      </c>
      <c r="C51" s="42"/>
      <c r="D51" s="47"/>
      <c r="E51" s="47"/>
      <c r="F51" s="39"/>
      <c r="G51" s="48" t="n">
        <f aca="false">D51+E51</f>
        <v>0</v>
      </c>
      <c r="H51" s="47"/>
      <c r="I51" s="47"/>
      <c r="J51" s="47"/>
      <c r="K51" s="37" t="n">
        <f aca="false">H51+I51</f>
        <v>0</v>
      </c>
      <c r="L51" s="47"/>
      <c r="M51" s="47"/>
      <c r="N51" s="47" t="n">
        <f aca="false">SUM(G51+K51)</f>
        <v>0</v>
      </c>
      <c r="O51" s="46"/>
    </row>
    <row r="52" s="51" customFormat="true" ht="12.75" hidden="false" customHeight="false" outlineLevel="0" collapsed="false">
      <c r="A52" s="35"/>
      <c r="B52" s="36" t="s">
        <v>52</v>
      </c>
      <c r="C52" s="49"/>
      <c r="D52" s="37"/>
      <c r="E52" s="37"/>
      <c r="F52" s="39"/>
      <c r="G52" s="40" t="n">
        <f aca="false">D52+E52</f>
        <v>0</v>
      </c>
      <c r="H52" s="37"/>
      <c r="I52" s="37"/>
      <c r="J52" s="37"/>
      <c r="K52" s="37" t="n">
        <f aca="false">H52+I52</f>
        <v>0</v>
      </c>
      <c r="L52" s="37"/>
      <c r="M52" s="37"/>
      <c r="N52" s="37" t="n">
        <f aca="false">SUM(G52+K52)</f>
        <v>0</v>
      </c>
      <c r="O52" s="50"/>
    </row>
    <row r="53" s="51" customFormat="true" ht="12.75" hidden="false" customHeight="false" outlineLevel="0" collapsed="false">
      <c r="A53" s="35"/>
      <c r="B53" s="36" t="s">
        <v>53</v>
      </c>
      <c r="C53" s="35"/>
      <c r="D53" s="37"/>
      <c r="E53" s="37"/>
      <c r="F53" s="39"/>
      <c r="G53" s="40" t="n">
        <f aca="false">D53+E53</f>
        <v>0</v>
      </c>
      <c r="H53" s="37"/>
      <c r="I53" s="37"/>
      <c r="J53" s="37"/>
      <c r="K53" s="37" t="n">
        <f aca="false">H53+I53</f>
        <v>0</v>
      </c>
      <c r="L53" s="37"/>
      <c r="M53" s="37"/>
      <c r="N53" s="37" t="n">
        <f aca="false">SUM(G53+K53)</f>
        <v>0</v>
      </c>
      <c r="O53" s="52"/>
    </row>
    <row r="54" s="54" customFormat="true" ht="12.75" hidden="false" customHeight="false" outlineLevel="0" collapsed="false">
      <c r="A54" s="35"/>
      <c r="B54" s="36" t="s">
        <v>54</v>
      </c>
      <c r="C54" s="35"/>
      <c r="D54" s="37"/>
      <c r="E54" s="37"/>
      <c r="F54" s="39"/>
      <c r="G54" s="40" t="n">
        <f aca="false">D54+E54</f>
        <v>0</v>
      </c>
      <c r="H54" s="37"/>
      <c r="I54" s="37"/>
      <c r="J54" s="37"/>
      <c r="K54" s="37" t="n">
        <f aca="false">H54+I54</f>
        <v>0</v>
      </c>
      <c r="L54" s="37"/>
      <c r="M54" s="37"/>
      <c r="N54" s="37" t="n">
        <f aca="false">SUM(G54+K54)</f>
        <v>0</v>
      </c>
      <c r="O54" s="53"/>
    </row>
    <row r="55" customFormat="false" ht="12.75" hidden="false" customHeight="false" outlineLevel="0" collapsed="false">
      <c r="A55" s="35"/>
      <c r="B55" s="36"/>
      <c r="C55" s="35"/>
      <c r="D55" s="37"/>
      <c r="E55" s="37"/>
      <c r="F55" s="39"/>
      <c r="G55" s="40"/>
      <c r="H55" s="37"/>
      <c r="I55" s="37"/>
      <c r="J55" s="37"/>
      <c r="K55" s="37"/>
      <c r="L55" s="37"/>
      <c r="M55" s="37"/>
      <c r="N55" s="37"/>
      <c r="O55" s="46"/>
    </row>
    <row r="56" customFormat="false" ht="12.75" hidden="false" customHeight="false" outlineLevel="0" collapsed="false">
      <c r="A56" s="35"/>
      <c r="B56" s="36" t="s">
        <v>55</v>
      </c>
      <c r="C56" s="35"/>
      <c r="D56" s="37"/>
      <c r="E56" s="37"/>
      <c r="F56" s="39"/>
      <c r="G56" s="40" t="n">
        <f aca="false">D56+E56</f>
        <v>0</v>
      </c>
      <c r="H56" s="37"/>
      <c r="I56" s="37"/>
      <c r="J56" s="37"/>
      <c r="K56" s="37" t="n">
        <f aca="false">H56+I56</f>
        <v>0</v>
      </c>
      <c r="L56" s="37"/>
      <c r="M56" s="37"/>
      <c r="N56" s="37" t="n">
        <f aca="false">SUM(G56+K56)</f>
        <v>0</v>
      </c>
      <c r="O56" s="46"/>
    </row>
    <row r="57" customFormat="false" ht="12.75" hidden="false" customHeight="false" outlineLevel="0" collapsed="false">
      <c r="A57" s="35"/>
      <c r="B57" s="36"/>
      <c r="C57" s="35"/>
      <c r="D57" s="37"/>
      <c r="E57" s="37"/>
      <c r="F57" s="39"/>
      <c r="G57" s="40"/>
      <c r="H57" s="37"/>
      <c r="I57" s="37"/>
      <c r="J57" s="37"/>
      <c r="K57" s="37" t="n">
        <f aca="false">H57+I57</f>
        <v>0</v>
      </c>
      <c r="L57" s="37"/>
      <c r="M57" s="37"/>
      <c r="N57" s="37" t="n">
        <f aca="false">SUM(G57+K57)</f>
        <v>0</v>
      </c>
      <c r="O57" s="46"/>
    </row>
    <row r="58" customFormat="false" ht="12.75" hidden="false" customHeight="false" outlineLevel="0" collapsed="false">
      <c r="A58" s="35"/>
      <c r="B58" s="36" t="s">
        <v>56</v>
      </c>
      <c r="C58" s="35"/>
      <c r="D58" s="37"/>
      <c r="E58" s="37"/>
      <c r="F58" s="39"/>
      <c r="G58" s="40" t="n">
        <f aca="false">D58+E58</f>
        <v>0</v>
      </c>
      <c r="H58" s="37"/>
      <c r="I58" s="37"/>
      <c r="J58" s="37"/>
      <c r="K58" s="37" t="n">
        <f aca="false">H58+I58</f>
        <v>0</v>
      </c>
      <c r="L58" s="37"/>
      <c r="M58" s="37"/>
      <c r="N58" s="37" t="n">
        <f aca="false">SUM(G58+K58)</f>
        <v>0</v>
      </c>
      <c r="O58" s="46"/>
    </row>
    <row r="59" customFormat="false" ht="12.75" hidden="false" customHeight="false" outlineLevel="0" collapsed="false">
      <c r="A59" s="35"/>
      <c r="B59" s="36" t="s">
        <v>57</v>
      </c>
      <c r="C59" s="35"/>
      <c r="D59" s="37"/>
      <c r="E59" s="37"/>
      <c r="F59" s="39"/>
      <c r="G59" s="40" t="n">
        <f aca="false">D59+E59</f>
        <v>0</v>
      </c>
      <c r="H59" s="37"/>
      <c r="I59" s="37"/>
      <c r="J59" s="37"/>
      <c r="K59" s="37" t="n">
        <f aca="false">H59+I59</f>
        <v>0</v>
      </c>
      <c r="L59" s="37"/>
      <c r="M59" s="37"/>
      <c r="N59" s="37" t="n">
        <f aca="false">SUM(G59+K59)</f>
        <v>0</v>
      </c>
      <c r="O59" s="46"/>
    </row>
    <row r="60" customFormat="false" ht="12.75" hidden="false" customHeight="false" outlineLevel="0" collapsed="false">
      <c r="A60" s="35"/>
      <c r="B60" s="36"/>
      <c r="C60" s="35"/>
      <c r="D60" s="37"/>
      <c r="E60" s="37"/>
      <c r="F60" s="39"/>
      <c r="G60" s="40"/>
      <c r="H60" s="37"/>
      <c r="I60" s="37"/>
      <c r="J60" s="37"/>
      <c r="K60" s="37"/>
      <c r="L60" s="37"/>
      <c r="M60" s="37"/>
      <c r="N60" s="37"/>
      <c r="O60" s="46"/>
    </row>
    <row r="61" customFormat="false" ht="12.75" hidden="false" customHeight="false" outlineLevel="0" collapsed="false">
      <c r="A61" s="35"/>
      <c r="B61" s="36" t="s">
        <v>58</v>
      </c>
      <c r="C61" s="35"/>
      <c r="D61" s="37"/>
      <c r="E61" s="37"/>
      <c r="F61" s="39"/>
      <c r="G61" s="40" t="n">
        <f aca="false">D61+E61</f>
        <v>0</v>
      </c>
      <c r="H61" s="37"/>
      <c r="I61" s="37"/>
      <c r="J61" s="37"/>
      <c r="K61" s="37" t="n">
        <f aca="false">H61+I61</f>
        <v>0</v>
      </c>
      <c r="L61" s="37"/>
      <c r="M61" s="37"/>
      <c r="N61" s="37" t="n">
        <f aca="false">SUM(G61+K61)</f>
        <v>0</v>
      </c>
      <c r="O61" s="46"/>
    </row>
    <row r="62" customFormat="false" ht="12.75" hidden="false" customHeight="false" outlineLevel="0" collapsed="false">
      <c r="A62" s="35"/>
      <c r="B62" s="36" t="s">
        <v>59</v>
      </c>
      <c r="C62" s="35"/>
      <c r="D62" s="37"/>
      <c r="E62" s="37"/>
      <c r="F62" s="39"/>
      <c r="G62" s="40" t="n">
        <f aca="false">D62+E62</f>
        <v>0</v>
      </c>
      <c r="H62" s="37"/>
      <c r="I62" s="37"/>
      <c r="J62" s="37"/>
      <c r="K62" s="37" t="n">
        <f aca="false">H62+I62</f>
        <v>0</v>
      </c>
      <c r="L62" s="37"/>
      <c r="M62" s="37"/>
      <c r="N62" s="37" t="n">
        <f aca="false">SUM(G62+K62)</f>
        <v>0</v>
      </c>
      <c r="O62" s="46"/>
    </row>
    <row r="63" customFormat="false" ht="12.75" hidden="false" customHeight="false" outlineLevel="0" collapsed="false">
      <c r="A63" s="35"/>
      <c r="B63" s="36" t="s">
        <v>60</v>
      </c>
      <c r="C63" s="35"/>
      <c r="D63" s="37"/>
      <c r="E63" s="37"/>
      <c r="F63" s="39"/>
      <c r="G63" s="40" t="n">
        <f aca="false">D63+E63</f>
        <v>0</v>
      </c>
      <c r="H63" s="37"/>
      <c r="I63" s="37"/>
      <c r="J63" s="37"/>
      <c r="K63" s="37" t="n">
        <f aca="false">H63+I63</f>
        <v>0</v>
      </c>
      <c r="L63" s="37"/>
      <c r="M63" s="37"/>
      <c r="N63" s="37" t="n">
        <f aca="false">SUM(G63+K63)</f>
        <v>0</v>
      </c>
      <c r="O63" s="46"/>
    </row>
    <row r="64" customFormat="false" ht="12.75" hidden="false" customHeight="false" outlineLevel="0" collapsed="false">
      <c r="A64" s="35"/>
      <c r="B64" s="36" t="s">
        <v>61</v>
      </c>
      <c r="C64" s="35"/>
      <c r="D64" s="37"/>
      <c r="E64" s="37"/>
      <c r="F64" s="39"/>
      <c r="G64" s="40" t="n">
        <f aca="false">D64+E64</f>
        <v>0</v>
      </c>
      <c r="H64" s="37"/>
      <c r="I64" s="37"/>
      <c r="J64" s="37"/>
      <c r="K64" s="37" t="n">
        <f aca="false">H64+I64</f>
        <v>0</v>
      </c>
      <c r="L64" s="37"/>
      <c r="M64" s="37"/>
      <c r="N64" s="37" t="n">
        <f aca="false">SUM(G64+K64)</f>
        <v>0</v>
      </c>
      <c r="O64" s="46"/>
    </row>
    <row r="65" customFormat="false" ht="12.75" hidden="false" customHeight="false" outlineLevel="0" collapsed="false">
      <c r="A65" s="35"/>
      <c r="B65" s="36" t="s">
        <v>62</v>
      </c>
      <c r="C65" s="35"/>
      <c r="D65" s="37"/>
      <c r="E65" s="37"/>
      <c r="F65" s="39"/>
      <c r="G65" s="40" t="n">
        <f aca="false">D65+E65</f>
        <v>0</v>
      </c>
      <c r="H65" s="37"/>
      <c r="I65" s="37"/>
      <c r="J65" s="37"/>
      <c r="K65" s="37" t="n">
        <f aca="false">H65+I65</f>
        <v>0</v>
      </c>
      <c r="L65" s="37"/>
      <c r="M65" s="37"/>
      <c r="N65" s="37" t="n">
        <f aca="false">SUM(G65+K65)</f>
        <v>0</v>
      </c>
      <c r="O65" s="46"/>
    </row>
    <row r="66" customFormat="false" ht="12.75" hidden="false" customHeight="false" outlineLevel="0" collapsed="false">
      <c r="A66" s="35"/>
      <c r="B66" s="36"/>
      <c r="C66" s="35"/>
      <c r="D66" s="37"/>
      <c r="E66" s="37"/>
      <c r="F66" s="39"/>
      <c r="G66" s="40"/>
      <c r="H66" s="37"/>
      <c r="I66" s="37"/>
      <c r="J66" s="37"/>
      <c r="K66" s="37"/>
      <c r="L66" s="37"/>
      <c r="M66" s="37"/>
      <c r="N66" s="37"/>
      <c r="O66" s="46"/>
    </row>
    <row r="67" customFormat="false" ht="12.75" hidden="false" customHeight="false" outlineLevel="0" collapsed="false">
      <c r="A67" s="35"/>
      <c r="B67" s="36" t="s">
        <v>63</v>
      </c>
      <c r="C67" s="35"/>
      <c r="D67" s="37"/>
      <c r="E67" s="37"/>
      <c r="F67" s="39"/>
      <c r="G67" s="40" t="n">
        <f aca="false">D67+E67</f>
        <v>0</v>
      </c>
      <c r="H67" s="37"/>
      <c r="I67" s="37"/>
      <c r="J67" s="37"/>
      <c r="K67" s="37" t="n">
        <f aca="false">H67+I67</f>
        <v>0</v>
      </c>
      <c r="L67" s="37"/>
      <c r="M67" s="37"/>
      <c r="N67" s="37" t="n">
        <f aca="false">SUM(G67+K67)</f>
        <v>0</v>
      </c>
      <c r="O67" s="46"/>
    </row>
    <row r="68" customFormat="false" ht="12.75" hidden="false" customHeight="false" outlineLevel="0" collapsed="false">
      <c r="A68" s="35"/>
      <c r="B68" s="36"/>
      <c r="C68" s="35"/>
      <c r="D68" s="37"/>
      <c r="E68" s="37"/>
      <c r="F68" s="39"/>
      <c r="G68" s="40"/>
      <c r="H68" s="37"/>
      <c r="I68" s="37"/>
      <c r="J68" s="37"/>
      <c r="K68" s="37"/>
      <c r="L68" s="37"/>
      <c r="M68" s="37"/>
      <c r="N68" s="37"/>
      <c r="O68" s="46"/>
    </row>
    <row r="69" customFormat="false" ht="12.75" hidden="false" customHeight="false" outlineLevel="0" collapsed="false">
      <c r="A69" s="35"/>
      <c r="B69" s="36" t="s">
        <v>64</v>
      </c>
      <c r="C69" s="35"/>
      <c r="D69" s="37"/>
      <c r="E69" s="37"/>
      <c r="F69" s="39"/>
      <c r="G69" s="40" t="n">
        <f aca="false">D69+E69</f>
        <v>0</v>
      </c>
      <c r="H69" s="37"/>
      <c r="I69" s="37"/>
      <c r="J69" s="37"/>
      <c r="K69" s="37" t="n">
        <f aca="false">H69+I69</f>
        <v>0</v>
      </c>
      <c r="L69" s="37"/>
      <c r="M69" s="37"/>
      <c r="N69" s="37" t="n">
        <f aca="false">SUM(G69+K69)</f>
        <v>0</v>
      </c>
      <c r="O69" s="46"/>
    </row>
    <row r="70" customFormat="false" ht="12.75" hidden="false" customHeight="false" outlineLevel="0" collapsed="false">
      <c r="A70" s="35"/>
      <c r="B70" s="36"/>
      <c r="C70" s="35"/>
      <c r="D70" s="37"/>
      <c r="E70" s="37"/>
      <c r="F70" s="39"/>
      <c r="G70" s="40"/>
      <c r="H70" s="37"/>
      <c r="I70" s="37"/>
      <c r="J70" s="37"/>
      <c r="K70" s="37"/>
      <c r="L70" s="37"/>
      <c r="M70" s="37"/>
      <c r="N70" s="37"/>
      <c r="O70" s="46"/>
    </row>
    <row r="71" customFormat="false" ht="12.75" hidden="false" customHeight="false" outlineLevel="0" collapsed="false">
      <c r="A71" s="35"/>
      <c r="B71" s="36" t="s">
        <v>65</v>
      </c>
      <c r="C71" s="35"/>
      <c r="D71" s="37"/>
      <c r="E71" s="37"/>
      <c r="F71" s="39"/>
      <c r="G71" s="40" t="n">
        <f aca="false">D71+E71</f>
        <v>0</v>
      </c>
      <c r="H71" s="37"/>
      <c r="I71" s="37"/>
      <c r="J71" s="37"/>
      <c r="K71" s="37" t="n">
        <f aca="false">H71+I71</f>
        <v>0</v>
      </c>
      <c r="L71" s="37"/>
      <c r="M71" s="37"/>
      <c r="N71" s="37" t="n">
        <f aca="false">SUM(G71+K71)</f>
        <v>0</v>
      </c>
      <c r="O71" s="46"/>
    </row>
    <row r="72" customFormat="false" ht="12.75" hidden="false" customHeight="false" outlineLevel="0" collapsed="false">
      <c r="A72" s="35"/>
      <c r="B72" s="36"/>
      <c r="C72" s="35"/>
      <c r="D72" s="37"/>
      <c r="E72" s="37"/>
      <c r="F72" s="39"/>
      <c r="G72" s="40"/>
      <c r="H72" s="37"/>
      <c r="I72" s="37"/>
      <c r="J72" s="37"/>
      <c r="K72" s="37"/>
      <c r="L72" s="37"/>
      <c r="M72" s="37"/>
      <c r="N72" s="37"/>
      <c r="O72" s="46"/>
    </row>
    <row r="73" customFormat="false" ht="12.75" hidden="false" customHeight="false" outlineLevel="0" collapsed="false">
      <c r="A73" s="35"/>
      <c r="B73" s="36" t="s">
        <v>66</v>
      </c>
      <c r="C73" s="35"/>
      <c r="D73" s="37"/>
      <c r="E73" s="37"/>
      <c r="F73" s="39"/>
      <c r="G73" s="40" t="n">
        <f aca="false">D73+E73</f>
        <v>0</v>
      </c>
      <c r="H73" s="37"/>
      <c r="I73" s="37"/>
      <c r="J73" s="37"/>
      <c r="K73" s="37" t="n">
        <f aca="false">H73+I73</f>
        <v>0</v>
      </c>
      <c r="L73" s="37"/>
      <c r="M73" s="37"/>
      <c r="N73" s="37" t="n">
        <f aca="false">SUM(G73+K73)</f>
        <v>0</v>
      </c>
      <c r="O73" s="46"/>
    </row>
    <row r="74" customFormat="false" ht="12.75" hidden="false" customHeight="false" outlineLevel="0" collapsed="false">
      <c r="A74" s="35"/>
      <c r="B74" s="36" t="s">
        <v>67</v>
      </c>
      <c r="C74" s="35"/>
      <c r="D74" s="37"/>
      <c r="E74" s="37"/>
      <c r="F74" s="39"/>
      <c r="G74" s="40" t="n">
        <f aca="false">D74+E74</f>
        <v>0</v>
      </c>
      <c r="H74" s="37"/>
      <c r="I74" s="37"/>
      <c r="J74" s="37"/>
      <c r="K74" s="37" t="n">
        <f aca="false">H74+I74</f>
        <v>0</v>
      </c>
      <c r="L74" s="37"/>
      <c r="M74" s="37"/>
      <c r="N74" s="37" t="n">
        <f aca="false">SUM(G74+K74)</f>
        <v>0</v>
      </c>
      <c r="O74" s="46"/>
    </row>
    <row r="75" customFormat="false" ht="15.75" hidden="false" customHeight="true" outlineLevel="0" collapsed="false">
      <c r="A75" s="42"/>
      <c r="B75" s="36" t="s">
        <v>68</v>
      </c>
      <c r="C75" s="35"/>
      <c r="D75" s="37"/>
      <c r="E75" s="37"/>
      <c r="F75" s="39"/>
      <c r="G75" s="40" t="n">
        <f aca="false">D75+E75</f>
        <v>0</v>
      </c>
      <c r="H75" s="37"/>
      <c r="I75" s="37"/>
      <c r="J75" s="37"/>
      <c r="K75" s="37" t="n">
        <f aca="false">H75+I75</f>
        <v>0</v>
      </c>
      <c r="L75" s="37"/>
      <c r="M75" s="37"/>
      <c r="N75" s="37" t="n">
        <f aca="false">SUM(G75+K75)</f>
        <v>0</v>
      </c>
      <c r="O75" s="55"/>
    </row>
    <row r="76" customFormat="false" ht="12.75" hidden="false" customHeight="false" outlineLevel="0" collapsed="false">
      <c r="A76" s="56"/>
      <c r="B76" s="57" t="s">
        <v>69</v>
      </c>
      <c r="C76" s="32" t="n">
        <f aca="false">SUM(C77:C137)</f>
        <v>0</v>
      </c>
      <c r="D76" s="32" t="n">
        <f aca="false">SUM(D77:D137)</f>
        <v>0</v>
      </c>
      <c r="E76" s="32" t="n">
        <f aca="false">SUM(E77:E137)</f>
        <v>0</v>
      </c>
      <c r="F76" s="58"/>
      <c r="G76" s="32" t="n">
        <f aca="false">SUM(G77:G137)</f>
        <v>0</v>
      </c>
      <c r="H76" s="32" t="n">
        <f aca="false">SUM(H77:H137)</f>
        <v>0</v>
      </c>
      <c r="I76" s="32" t="n">
        <f aca="false">SUM(I77:I137)</f>
        <v>0</v>
      </c>
      <c r="J76" s="32" t="n">
        <f aca="false">SUM(J77:J137)</f>
        <v>0</v>
      </c>
      <c r="K76" s="32" t="n">
        <f aca="false">SUM(K77:K137)</f>
        <v>0</v>
      </c>
      <c r="L76" s="32" t="n">
        <f aca="false">SUM(L77:L137)</f>
        <v>0</v>
      </c>
      <c r="M76" s="32" t="n">
        <f aca="false">SUM(M77:M137)</f>
        <v>0</v>
      </c>
      <c r="N76" s="32" t="n">
        <f aca="false">SUM(N77:N137)</f>
        <v>0</v>
      </c>
      <c r="O76" s="59"/>
    </row>
    <row r="77" customFormat="false" ht="12.75" hidden="false" customHeight="false" outlineLevel="0" collapsed="false">
      <c r="A77" s="60"/>
      <c r="B77" s="36" t="s">
        <v>70</v>
      </c>
      <c r="C77" s="35"/>
      <c r="D77" s="40"/>
      <c r="E77" s="40"/>
      <c r="F77" s="39"/>
      <c r="G77" s="40" t="n">
        <f aca="false">D77+E77</f>
        <v>0</v>
      </c>
      <c r="H77" s="40"/>
      <c r="I77" s="40"/>
      <c r="J77" s="40"/>
      <c r="K77" s="37" t="n">
        <f aca="false">H77+I77</f>
        <v>0</v>
      </c>
      <c r="L77" s="40"/>
      <c r="M77" s="40"/>
      <c r="N77" s="37" t="n">
        <f aca="false">SUM(G77+K77)</f>
        <v>0</v>
      </c>
      <c r="O77" s="55"/>
    </row>
    <row r="78" s="62" customFormat="true" ht="12.75" hidden="false" customHeight="false" outlineLevel="0" collapsed="false">
      <c r="A78" s="60"/>
      <c r="B78" s="36" t="s">
        <v>71</v>
      </c>
      <c r="C78" s="35"/>
      <c r="D78" s="40"/>
      <c r="E78" s="40"/>
      <c r="F78" s="39"/>
      <c r="G78" s="40" t="n">
        <f aca="false">D78+E78</f>
        <v>0</v>
      </c>
      <c r="H78" s="40"/>
      <c r="I78" s="40"/>
      <c r="J78" s="40"/>
      <c r="K78" s="37" t="n">
        <f aca="false">H78+I78</f>
        <v>0</v>
      </c>
      <c r="L78" s="40"/>
      <c r="M78" s="40"/>
      <c r="N78" s="37" t="n">
        <f aca="false">SUM(G78+K78)</f>
        <v>0</v>
      </c>
      <c r="O78" s="61"/>
    </row>
    <row r="79" s="62" customFormat="true" ht="12.75" hidden="false" customHeight="false" outlineLevel="0" collapsed="false">
      <c r="A79" s="60"/>
      <c r="B79" s="36" t="s">
        <v>72</v>
      </c>
      <c r="C79" s="35"/>
      <c r="D79" s="40"/>
      <c r="E79" s="40"/>
      <c r="F79" s="39"/>
      <c r="G79" s="40" t="n">
        <f aca="false">D79+E79</f>
        <v>0</v>
      </c>
      <c r="H79" s="40"/>
      <c r="I79" s="40"/>
      <c r="J79" s="40"/>
      <c r="K79" s="37" t="n">
        <f aca="false">H79+I79</f>
        <v>0</v>
      </c>
      <c r="L79" s="40"/>
      <c r="M79" s="40"/>
      <c r="N79" s="37" t="n">
        <f aca="false">SUM(G79+K79)</f>
        <v>0</v>
      </c>
      <c r="O79" s="61"/>
    </row>
    <row r="80" s="62" customFormat="true" ht="12.75" hidden="false" customHeight="false" outlineLevel="0" collapsed="false">
      <c r="A80" s="60"/>
      <c r="B80" s="36" t="s">
        <v>73</v>
      </c>
      <c r="C80" s="35"/>
      <c r="D80" s="40"/>
      <c r="E80" s="40"/>
      <c r="F80" s="39"/>
      <c r="G80" s="40" t="n">
        <f aca="false">D80+E80</f>
        <v>0</v>
      </c>
      <c r="H80" s="40"/>
      <c r="I80" s="40"/>
      <c r="J80" s="40"/>
      <c r="K80" s="37" t="n">
        <f aca="false">H80+I80</f>
        <v>0</v>
      </c>
      <c r="L80" s="40"/>
      <c r="M80" s="40"/>
      <c r="N80" s="37" t="n">
        <f aca="false">SUM(G80+K80)</f>
        <v>0</v>
      </c>
      <c r="O80" s="61"/>
    </row>
    <row r="81" customFormat="false" ht="12.75" hidden="false" customHeight="false" outlineLevel="0" collapsed="false">
      <c r="A81" s="60"/>
      <c r="B81" s="36"/>
      <c r="C81" s="35"/>
      <c r="D81" s="40"/>
      <c r="E81" s="40"/>
      <c r="F81" s="63"/>
      <c r="G81" s="40"/>
      <c r="H81" s="40"/>
      <c r="I81" s="40"/>
      <c r="J81" s="40"/>
      <c r="K81" s="40"/>
      <c r="L81" s="40"/>
      <c r="M81" s="40"/>
      <c r="N81" s="37"/>
      <c r="O81" s="64"/>
    </row>
    <row r="82" customFormat="false" ht="12.75" hidden="false" customHeight="false" outlineLevel="0" collapsed="false">
      <c r="A82" s="60"/>
      <c r="B82" s="36" t="s">
        <v>74</v>
      </c>
      <c r="C82" s="35"/>
      <c r="D82" s="40"/>
      <c r="E82" s="40"/>
      <c r="F82" s="39"/>
      <c r="G82" s="40" t="n">
        <f aca="false">D82+E82</f>
        <v>0</v>
      </c>
      <c r="H82" s="40"/>
      <c r="I82" s="40"/>
      <c r="J82" s="40"/>
      <c r="K82" s="37" t="n">
        <f aca="false">H82+I82</f>
        <v>0</v>
      </c>
      <c r="L82" s="40"/>
      <c r="M82" s="40"/>
      <c r="N82" s="37" t="n">
        <f aca="false">SUM(G82+K82)</f>
        <v>0</v>
      </c>
      <c r="O82" s="64"/>
    </row>
    <row r="83" customFormat="false" ht="12.75" hidden="false" customHeight="false" outlineLevel="0" collapsed="false">
      <c r="A83" s="60"/>
      <c r="B83" s="36" t="s">
        <v>75</v>
      </c>
      <c r="C83" s="35"/>
      <c r="D83" s="40"/>
      <c r="E83" s="40"/>
      <c r="F83" s="39"/>
      <c r="G83" s="40" t="n">
        <f aca="false">D83+E83</f>
        <v>0</v>
      </c>
      <c r="H83" s="40"/>
      <c r="I83" s="40"/>
      <c r="J83" s="40"/>
      <c r="K83" s="37" t="n">
        <f aca="false">H83+I83</f>
        <v>0</v>
      </c>
      <c r="L83" s="40"/>
      <c r="M83" s="40"/>
      <c r="N83" s="37" t="n">
        <f aca="false">SUM(G83+K83)</f>
        <v>0</v>
      </c>
      <c r="O83" s="64"/>
    </row>
    <row r="84" customFormat="false" ht="12.75" hidden="false" customHeight="false" outlineLevel="0" collapsed="false">
      <c r="A84" s="60"/>
      <c r="B84" s="36"/>
      <c r="C84" s="35"/>
      <c r="D84" s="40"/>
      <c r="E84" s="40"/>
      <c r="F84" s="39"/>
      <c r="G84" s="40"/>
      <c r="H84" s="40"/>
      <c r="I84" s="40"/>
      <c r="J84" s="40"/>
      <c r="K84" s="40"/>
      <c r="L84" s="40"/>
      <c r="M84" s="40"/>
      <c r="N84" s="37"/>
      <c r="O84" s="64"/>
    </row>
    <row r="85" customFormat="false" ht="12.75" hidden="false" customHeight="false" outlineLevel="0" collapsed="false">
      <c r="A85" s="60"/>
      <c r="B85" s="36" t="s">
        <v>76</v>
      </c>
      <c r="C85" s="35"/>
      <c r="D85" s="40"/>
      <c r="E85" s="40"/>
      <c r="F85" s="39"/>
      <c r="G85" s="40" t="n">
        <f aca="false">D85+E85</f>
        <v>0</v>
      </c>
      <c r="H85" s="40"/>
      <c r="I85" s="40"/>
      <c r="J85" s="40"/>
      <c r="K85" s="37" t="n">
        <f aca="false">H85+I85</f>
        <v>0</v>
      </c>
      <c r="L85" s="40"/>
      <c r="M85" s="40"/>
      <c r="N85" s="37" t="n">
        <f aca="false">SUM(G85+K85)</f>
        <v>0</v>
      </c>
      <c r="O85" s="64"/>
    </row>
    <row r="86" customFormat="false" ht="12.75" hidden="false" customHeight="false" outlineLevel="0" collapsed="false">
      <c r="A86" s="60"/>
      <c r="B86" s="36"/>
      <c r="C86" s="35"/>
      <c r="D86" s="40"/>
      <c r="E86" s="40"/>
      <c r="F86" s="39"/>
      <c r="G86" s="40"/>
      <c r="H86" s="40"/>
      <c r="I86" s="40"/>
      <c r="J86" s="40"/>
      <c r="K86" s="40"/>
      <c r="L86" s="40"/>
      <c r="M86" s="40"/>
      <c r="N86" s="37"/>
      <c r="O86" s="64"/>
    </row>
    <row r="87" customFormat="false" ht="12.75" hidden="false" customHeight="false" outlineLevel="0" collapsed="false">
      <c r="A87" s="60"/>
      <c r="B87" s="36" t="s">
        <v>77</v>
      </c>
      <c r="C87" s="35"/>
      <c r="D87" s="40"/>
      <c r="E87" s="40"/>
      <c r="F87" s="39"/>
      <c r="G87" s="40" t="n">
        <f aca="false">D87+E87</f>
        <v>0</v>
      </c>
      <c r="H87" s="40"/>
      <c r="I87" s="40"/>
      <c r="J87" s="40"/>
      <c r="K87" s="37" t="n">
        <f aca="false">H87+I87</f>
        <v>0</v>
      </c>
      <c r="L87" s="40"/>
      <c r="M87" s="40"/>
      <c r="N87" s="37" t="n">
        <f aca="false">SUM(G87+K87)</f>
        <v>0</v>
      </c>
      <c r="O87" s="64"/>
    </row>
    <row r="88" customFormat="false" ht="12.75" hidden="false" customHeight="false" outlineLevel="0" collapsed="false">
      <c r="A88" s="60"/>
      <c r="B88" s="36"/>
      <c r="C88" s="35"/>
      <c r="D88" s="40"/>
      <c r="E88" s="40"/>
      <c r="F88" s="39"/>
      <c r="G88" s="40"/>
      <c r="H88" s="40"/>
      <c r="I88" s="40"/>
      <c r="J88" s="40"/>
      <c r="K88" s="40"/>
      <c r="L88" s="40"/>
      <c r="M88" s="40"/>
      <c r="N88" s="37"/>
      <c r="O88" s="64"/>
    </row>
    <row r="89" customFormat="false" ht="12.75" hidden="false" customHeight="false" outlineLevel="0" collapsed="false">
      <c r="A89" s="60"/>
      <c r="B89" s="36" t="s">
        <v>78</v>
      </c>
      <c r="C89" s="35"/>
      <c r="D89" s="40"/>
      <c r="E89" s="40"/>
      <c r="F89" s="39"/>
      <c r="G89" s="40" t="n">
        <f aca="false">D89+E89</f>
        <v>0</v>
      </c>
      <c r="H89" s="40"/>
      <c r="I89" s="40"/>
      <c r="J89" s="40"/>
      <c r="K89" s="37" t="n">
        <f aca="false">H89+I89</f>
        <v>0</v>
      </c>
      <c r="L89" s="40"/>
      <c r="M89" s="40"/>
      <c r="N89" s="37" t="n">
        <f aca="false">SUM(G89+K89)</f>
        <v>0</v>
      </c>
      <c r="O89" s="64"/>
    </row>
    <row r="90" customFormat="false" ht="12.75" hidden="false" customHeight="false" outlineLevel="0" collapsed="false">
      <c r="A90" s="60"/>
      <c r="B90" s="36" t="s">
        <v>79</v>
      </c>
      <c r="C90" s="35"/>
      <c r="D90" s="40"/>
      <c r="E90" s="40"/>
      <c r="F90" s="39"/>
      <c r="G90" s="40" t="n">
        <f aca="false">D90+E90</f>
        <v>0</v>
      </c>
      <c r="H90" s="40"/>
      <c r="I90" s="40"/>
      <c r="J90" s="40"/>
      <c r="K90" s="37" t="n">
        <f aca="false">H90+I90</f>
        <v>0</v>
      </c>
      <c r="L90" s="40"/>
      <c r="M90" s="40"/>
      <c r="N90" s="37" t="n">
        <f aca="false">SUM(G90+K90)</f>
        <v>0</v>
      </c>
      <c r="O90" s="64"/>
    </row>
    <row r="91" customFormat="false" ht="12.75" hidden="false" customHeight="false" outlineLevel="0" collapsed="false">
      <c r="A91" s="60"/>
      <c r="B91" s="36" t="s">
        <v>80</v>
      </c>
      <c r="C91" s="35"/>
      <c r="D91" s="40"/>
      <c r="E91" s="40"/>
      <c r="F91" s="39"/>
      <c r="G91" s="40" t="n">
        <f aca="false">D91+E91</f>
        <v>0</v>
      </c>
      <c r="H91" s="40"/>
      <c r="I91" s="40"/>
      <c r="J91" s="40"/>
      <c r="K91" s="37" t="n">
        <f aca="false">H91+I91</f>
        <v>0</v>
      </c>
      <c r="L91" s="40"/>
      <c r="M91" s="40"/>
      <c r="N91" s="37" t="n">
        <f aca="false">SUM(G91+K91)</f>
        <v>0</v>
      </c>
      <c r="O91" s="64"/>
    </row>
    <row r="92" customFormat="false" ht="12.75" hidden="false" customHeight="false" outlineLevel="0" collapsed="false">
      <c r="A92" s="60"/>
      <c r="B92" s="36"/>
      <c r="C92" s="35"/>
      <c r="D92" s="40"/>
      <c r="E92" s="40"/>
      <c r="F92" s="39"/>
      <c r="G92" s="40"/>
      <c r="H92" s="40"/>
      <c r="I92" s="40"/>
      <c r="J92" s="40"/>
      <c r="K92" s="40"/>
      <c r="L92" s="40"/>
      <c r="M92" s="40"/>
      <c r="N92" s="37"/>
      <c r="O92" s="64"/>
    </row>
    <row r="93" customFormat="false" ht="12.75" hidden="false" customHeight="false" outlineLevel="0" collapsed="false">
      <c r="A93" s="60"/>
      <c r="B93" s="36" t="s">
        <v>81</v>
      </c>
      <c r="C93" s="35"/>
      <c r="D93" s="40"/>
      <c r="E93" s="40"/>
      <c r="F93" s="39"/>
      <c r="G93" s="40" t="n">
        <f aca="false">D93+E93</f>
        <v>0</v>
      </c>
      <c r="H93" s="40"/>
      <c r="I93" s="40"/>
      <c r="J93" s="40"/>
      <c r="K93" s="37" t="n">
        <f aca="false">H93+I93</f>
        <v>0</v>
      </c>
      <c r="L93" s="40"/>
      <c r="M93" s="40"/>
      <c r="N93" s="37" t="n">
        <f aca="false">SUM(G93+K93)</f>
        <v>0</v>
      </c>
      <c r="O93" s="64"/>
    </row>
    <row r="94" customFormat="false" ht="12.75" hidden="false" customHeight="false" outlineLevel="0" collapsed="false">
      <c r="A94" s="60"/>
      <c r="B94" s="36"/>
      <c r="C94" s="35"/>
      <c r="D94" s="40"/>
      <c r="E94" s="40"/>
      <c r="F94" s="39"/>
      <c r="G94" s="40"/>
      <c r="H94" s="40"/>
      <c r="I94" s="40"/>
      <c r="J94" s="40"/>
      <c r="K94" s="40"/>
      <c r="L94" s="40"/>
      <c r="M94" s="40"/>
      <c r="N94" s="37"/>
      <c r="O94" s="64"/>
    </row>
    <row r="95" customFormat="false" ht="12.75" hidden="false" customHeight="false" outlineLevel="0" collapsed="false">
      <c r="A95" s="60"/>
      <c r="B95" s="36" t="s">
        <v>82</v>
      </c>
      <c r="C95" s="35"/>
      <c r="D95" s="40"/>
      <c r="E95" s="40"/>
      <c r="F95" s="39"/>
      <c r="G95" s="40" t="n">
        <f aca="false">D95+E95</f>
        <v>0</v>
      </c>
      <c r="H95" s="40"/>
      <c r="I95" s="40"/>
      <c r="J95" s="40"/>
      <c r="K95" s="37" t="n">
        <f aca="false">H95+I95</f>
        <v>0</v>
      </c>
      <c r="L95" s="40"/>
      <c r="M95" s="40"/>
      <c r="N95" s="37" t="n">
        <f aca="false">SUM(G95+K95)</f>
        <v>0</v>
      </c>
      <c r="O95" s="64"/>
    </row>
    <row r="96" customFormat="false" ht="12.75" hidden="false" customHeight="false" outlineLevel="0" collapsed="false">
      <c r="A96" s="60"/>
      <c r="B96" s="36"/>
      <c r="C96" s="35"/>
      <c r="D96" s="40"/>
      <c r="E96" s="40"/>
      <c r="F96" s="39"/>
      <c r="G96" s="40"/>
      <c r="H96" s="40"/>
      <c r="I96" s="40"/>
      <c r="J96" s="40"/>
      <c r="K96" s="40"/>
      <c r="L96" s="40"/>
      <c r="M96" s="40"/>
      <c r="N96" s="37"/>
      <c r="O96" s="64"/>
    </row>
    <row r="97" customFormat="false" ht="12.75" hidden="false" customHeight="false" outlineLevel="0" collapsed="false">
      <c r="A97" s="60"/>
      <c r="B97" s="36" t="s">
        <v>83</v>
      </c>
      <c r="C97" s="35"/>
      <c r="D97" s="40"/>
      <c r="E97" s="40"/>
      <c r="F97" s="39"/>
      <c r="G97" s="40" t="n">
        <f aca="false">D97+E97</f>
        <v>0</v>
      </c>
      <c r="H97" s="40"/>
      <c r="I97" s="40"/>
      <c r="J97" s="40"/>
      <c r="K97" s="37" t="n">
        <f aca="false">H97+I97</f>
        <v>0</v>
      </c>
      <c r="L97" s="40"/>
      <c r="M97" s="40"/>
      <c r="N97" s="37" t="n">
        <f aca="false">SUM(G97+K97)</f>
        <v>0</v>
      </c>
      <c r="O97" s="64"/>
    </row>
    <row r="98" customFormat="false" ht="12.75" hidden="false" customHeight="false" outlineLevel="0" collapsed="false">
      <c r="A98" s="60"/>
      <c r="B98" s="36" t="s">
        <v>84</v>
      </c>
      <c r="C98" s="35"/>
      <c r="D98" s="40"/>
      <c r="E98" s="40"/>
      <c r="F98" s="39"/>
      <c r="G98" s="40" t="n">
        <f aca="false">D98+E98</f>
        <v>0</v>
      </c>
      <c r="H98" s="40"/>
      <c r="I98" s="40"/>
      <c r="J98" s="40"/>
      <c r="K98" s="37" t="n">
        <f aca="false">H98+I98</f>
        <v>0</v>
      </c>
      <c r="L98" s="40"/>
      <c r="M98" s="40"/>
      <c r="N98" s="37" t="n">
        <f aca="false">SUM(G98+K98)</f>
        <v>0</v>
      </c>
      <c r="O98" s="64"/>
    </row>
    <row r="99" customFormat="false" ht="12.75" hidden="false" customHeight="false" outlineLevel="0" collapsed="false">
      <c r="A99" s="60"/>
      <c r="B99" s="36"/>
      <c r="C99" s="35"/>
      <c r="D99" s="40"/>
      <c r="E99" s="40"/>
      <c r="F99" s="63"/>
      <c r="G99" s="40"/>
      <c r="H99" s="40"/>
      <c r="I99" s="40"/>
      <c r="J99" s="40"/>
      <c r="K99" s="40"/>
      <c r="L99" s="40"/>
      <c r="M99" s="40"/>
      <c r="N99" s="37"/>
      <c r="O99" s="64"/>
    </row>
    <row r="100" customFormat="false" ht="12.75" hidden="false" customHeight="false" outlineLevel="0" collapsed="false">
      <c r="A100" s="60"/>
      <c r="B100" s="36" t="s">
        <v>85</v>
      </c>
      <c r="C100" s="35"/>
      <c r="D100" s="40"/>
      <c r="E100" s="40"/>
      <c r="F100" s="39"/>
      <c r="G100" s="40" t="n">
        <f aca="false">D100+E100</f>
        <v>0</v>
      </c>
      <c r="H100" s="40"/>
      <c r="I100" s="40"/>
      <c r="J100" s="40"/>
      <c r="K100" s="37" t="n">
        <f aca="false">H100+I100</f>
        <v>0</v>
      </c>
      <c r="L100" s="40"/>
      <c r="M100" s="40"/>
      <c r="N100" s="37" t="n">
        <f aca="false">SUM(G100+K100)</f>
        <v>0</v>
      </c>
      <c r="O100" s="65"/>
    </row>
    <row r="101" s="62" customFormat="true" ht="12.75" hidden="false" customHeight="false" outlineLevel="0" collapsed="false">
      <c r="A101" s="60"/>
      <c r="B101" s="36" t="s">
        <v>86</v>
      </c>
      <c r="C101" s="35"/>
      <c r="D101" s="40"/>
      <c r="E101" s="40"/>
      <c r="F101" s="39"/>
      <c r="G101" s="40" t="n">
        <f aca="false">D101+E101</f>
        <v>0</v>
      </c>
      <c r="H101" s="40"/>
      <c r="I101" s="40"/>
      <c r="J101" s="40"/>
      <c r="K101" s="37" t="n">
        <f aca="false">H101+I101</f>
        <v>0</v>
      </c>
      <c r="L101" s="40"/>
      <c r="M101" s="40"/>
      <c r="N101" s="37" t="n">
        <f aca="false">SUM(G101+K101)</f>
        <v>0</v>
      </c>
      <c r="O101" s="66"/>
    </row>
    <row r="102" customFormat="false" ht="12" hidden="false" customHeight="true" outlineLevel="0" collapsed="false">
      <c r="A102" s="60"/>
      <c r="B102" s="36" t="s">
        <v>87</v>
      </c>
      <c r="C102" s="35"/>
      <c r="D102" s="40"/>
      <c r="E102" s="40"/>
      <c r="F102" s="39"/>
      <c r="G102" s="40" t="n">
        <f aca="false">D102+E102</f>
        <v>0</v>
      </c>
      <c r="H102" s="40"/>
      <c r="I102" s="40"/>
      <c r="J102" s="40"/>
      <c r="K102" s="37" t="n">
        <f aca="false">H102+I102</f>
        <v>0</v>
      </c>
      <c r="L102" s="40"/>
      <c r="M102" s="40"/>
      <c r="N102" s="37" t="n">
        <f aca="false">SUM(G102+K102)</f>
        <v>0</v>
      </c>
      <c r="O102" s="67"/>
    </row>
    <row r="103" customFormat="false" ht="12.75" hidden="false" customHeight="false" outlineLevel="0" collapsed="false">
      <c r="A103" s="60"/>
      <c r="B103" s="36" t="s">
        <v>88</v>
      </c>
      <c r="C103" s="35"/>
      <c r="D103" s="40"/>
      <c r="E103" s="40"/>
      <c r="F103" s="39"/>
      <c r="G103" s="40" t="n">
        <f aca="false">D103+E103</f>
        <v>0</v>
      </c>
      <c r="H103" s="40"/>
      <c r="I103" s="40"/>
      <c r="J103" s="40"/>
      <c r="K103" s="37" t="n">
        <f aca="false">H103+I103</f>
        <v>0</v>
      </c>
      <c r="L103" s="40"/>
      <c r="M103" s="40"/>
      <c r="N103" s="37" t="n">
        <f aca="false">SUM(G103+K103)</f>
        <v>0</v>
      </c>
      <c r="O103" s="64"/>
    </row>
    <row r="104" customFormat="false" ht="12.75" hidden="false" customHeight="false" outlineLevel="0" collapsed="false">
      <c r="A104" s="60"/>
      <c r="B104" s="36"/>
      <c r="C104" s="35"/>
      <c r="D104" s="40"/>
      <c r="E104" s="40"/>
      <c r="F104" s="63"/>
      <c r="G104" s="40"/>
      <c r="H104" s="40"/>
      <c r="I104" s="40"/>
      <c r="J104" s="40"/>
      <c r="K104" s="40"/>
      <c r="L104" s="40"/>
      <c r="M104" s="40"/>
      <c r="N104" s="37"/>
      <c r="O104" s="64"/>
    </row>
    <row r="105" customFormat="false" ht="12.75" hidden="false" customHeight="false" outlineLevel="0" collapsed="false">
      <c r="A105" s="60"/>
      <c r="B105" s="36" t="s">
        <v>89</v>
      </c>
      <c r="C105" s="35"/>
      <c r="D105" s="40"/>
      <c r="E105" s="40"/>
      <c r="F105" s="39"/>
      <c r="G105" s="40" t="n">
        <f aca="false">D105+E105</f>
        <v>0</v>
      </c>
      <c r="H105" s="40"/>
      <c r="I105" s="40"/>
      <c r="J105" s="40"/>
      <c r="K105" s="37" t="n">
        <f aca="false">H105+I105</f>
        <v>0</v>
      </c>
      <c r="L105" s="40"/>
      <c r="M105" s="40"/>
      <c r="N105" s="37" t="n">
        <f aca="false">SUM(G105+K105)</f>
        <v>0</v>
      </c>
      <c r="O105" s="64"/>
    </row>
    <row r="106" customFormat="false" ht="12.75" hidden="false" customHeight="false" outlineLevel="0" collapsed="false">
      <c r="A106" s="60"/>
      <c r="B106" s="36" t="s">
        <v>90</v>
      </c>
      <c r="C106" s="35"/>
      <c r="D106" s="40"/>
      <c r="E106" s="40"/>
      <c r="F106" s="39"/>
      <c r="G106" s="40" t="n">
        <f aca="false">D106+E106</f>
        <v>0</v>
      </c>
      <c r="H106" s="40"/>
      <c r="I106" s="40"/>
      <c r="J106" s="40"/>
      <c r="K106" s="37" t="n">
        <f aca="false">H106+I106</f>
        <v>0</v>
      </c>
      <c r="L106" s="40"/>
      <c r="M106" s="40"/>
      <c r="N106" s="37" t="n">
        <f aca="false">SUM(G106+K106)</f>
        <v>0</v>
      </c>
      <c r="O106" s="64"/>
    </row>
    <row r="107" customFormat="false" ht="12.75" hidden="false" customHeight="false" outlineLevel="0" collapsed="false">
      <c r="A107" s="60"/>
      <c r="B107" s="36" t="s">
        <v>91</v>
      </c>
      <c r="C107" s="35"/>
      <c r="D107" s="40"/>
      <c r="E107" s="40"/>
      <c r="F107" s="39"/>
      <c r="G107" s="40" t="n">
        <f aca="false">D107+E107</f>
        <v>0</v>
      </c>
      <c r="H107" s="40"/>
      <c r="I107" s="40"/>
      <c r="J107" s="40"/>
      <c r="K107" s="37" t="n">
        <f aca="false">H107+I107</f>
        <v>0</v>
      </c>
      <c r="L107" s="40"/>
      <c r="M107" s="40"/>
      <c r="N107" s="37" t="n">
        <f aca="false">SUM(G107+K107)</f>
        <v>0</v>
      </c>
      <c r="O107" s="64"/>
    </row>
    <row r="108" customFormat="false" ht="12.75" hidden="false" customHeight="false" outlineLevel="0" collapsed="false">
      <c r="A108" s="60"/>
      <c r="B108" s="36" t="s">
        <v>92</v>
      </c>
      <c r="C108" s="35"/>
      <c r="D108" s="40"/>
      <c r="E108" s="40"/>
      <c r="F108" s="39"/>
      <c r="G108" s="40" t="n">
        <f aca="false">D108+E108</f>
        <v>0</v>
      </c>
      <c r="H108" s="40"/>
      <c r="I108" s="40"/>
      <c r="J108" s="40"/>
      <c r="K108" s="37" t="n">
        <f aca="false">H108+I108</f>
        <v>0</v>
      </c>
      <c r="L108" s="40"/>
      <c r="M108" s="40"/>
      <c r="N108" s="37" t="n">
        <f aca="false">SUM(G108+K108)</f>
        <v>0</v>
      </c>
      <c r="O108" s="64"/>
    </row>
    <row r="109" customFormat="false" ht="12.75" hidden="false" customHeight="false" outlineLevel="0" collapsed="false">
      <c r="A109" s="60"/>
      <c r="B109" s="36"/>
      <c r="C109" s="35"/>
      <c r="D109" s="40"/>
      <c r="E109" s="40"/>
      <c r="F109" s="39"/>
      <c r="G109" s="40"/>
      <c r="H109" s="40"/>
      <c r="I109" s="40"/>
      <c r="J109" s="40"/>
      <c r="K109" s="40"/>
      <c r="L109" s="40"/>
      <c r="M109" s="40"/>
      <c r="N109" s="37"/>
      <c r="O109" s="64"/>
    </row>
    <row r="110" customFormat="false" ht="12.75" hidden="false" customHeight="false" outlineLevel="0" collapsed="false">
      <c r="A110" s="60"/>
      <c r="B110" s="36" t="s">
        <v>93</v>
      </c>
      <c r="C110" s="35"/>
      <c r="D110" s="40"/>
      <c r="E110" s="40"/>
      <c r="F110" s="39"/>
      <c r="G110" s="40" t="n">
        <f aca="false">D110+E110</f>
        <v>0</v>
      </c>
      <c r="H110" s="40"/>
      <c r="I110" s="40"/>
      <c r="J110" s="40"/>
      <c r="K110" s="37" t="n">
        <f aca="false">H110+I110</f>
        <v>0</v>
      </c>
      <c r="L110" s="40"/>
      <c r="M110" s="40"/>
      <c r="N110" s="37" t="n">
        <f aca="false">SUM(G110+K110)</f>
        <v>0</v>
      </c>
      <c r="O110" s="64"/>
    </row>
    <row r="111" customFormat="false" ht="12.75" hidden="false" customHeight="false" outlineLevel="0" collapsed="false">
      <c r="A111" s="60"/>
      <c r="B111" s="36" t="s">
        <v>94</v>
      </c>
      <c r="C111" s="35"/>
      <c r="D111" s="40"/>
      <c r="E111" s="40"/>
      <c r="F111" s="39"/>
      <c r="G111" s="40" t="n">
        <f aca="false">D111+E111</f>
        <v>0</v>
      </c>
      <c r="H111" s="40"/>
      <c r="I111" s="40"/>
      <c r="J111" s="40"/>
      <c r="K111" s="37" t="n">
        <f aca="false">H111+I111</f>
        <v>0</v>
      </c>
      <c r="L111" s="40"/>
      <c r="M111" s="40"/>
      <c r="N111" s="37" t="n">
        <f aca="false">SUM(G111+K111)</f>
        <v>0</v>
      </c>
      <c r="O111" s="64"/>
    </row>
    <row r="112" customFormat="false" ht="12.75" hidden="false" customHeight="false" outlineLevel="0" collapsed="false">
      <c r="A112" s="60"/>
      <c r="B112" s="36"/>
      <c r="C112" s="35"/>
      <c r="D112" s="40"/>
      <c r="E112" s="40"/>
      <c r="F112" s="39"/>
      <c r="G112" s="40"/>
      <c r="H112" s="40"/>
      <c r="I112" s="40"/>
      <c r="J112" s="40"/>
      <c r="K112" s="40"/>
      <c r="L112" s="40"/>
      <c r="M112" s="40"/>
      <c r="N112" s="37"/>
      <c r="O112" s="64"/>
    </row>
    <row r="113" customFormat="false" ht="12.75" hidden="false" customHeight="false" outlineLevel="0" collapsed="false">
      <c r="A113" s="60"/>
      <c r="B113" s="36" t="s">
        <v>95</v>
      </c>
      <c r="C113" s="35"/>
      <c r="D113" s="40"/>
      <c r="E113" s="40"/>
      <c r="F113" s="39"/>
      <c r="G113" s="40" t="n">
        <f aca="false">D113+E113</f>
        <v>0</v>
      </c>
      <c r="H113" s="40"/>
      <c r="I113" s="40"/>
      <c r="J113" s="40"/>
      <c r="K113" s="37" t="n">
        <f aca="false">H113+I113</f>
        <v>0</v>
      </c>
      <c r="L113" s="40"/>
      <c r="M113" s="40"/>
      <c r="N113" s="37" t="n">
        <f aca="false">SUM(G113+K113)</f>
        <v>0</v>
      </c>
      <c r="O113" s="64"/>
    </row>
    <row r="114" customFormat="false" ht="12.75" hidden="false" customHeight="false" outlineLevel="0" collapsed="false">
      <c r="A114" s="60"/>
      <c r="B114" s="36" t="s">
        <v>96</v>
      </c>
      <c r="C114" s="35"/>
      <c r="D114" s="40"/>
      <c r="E114" s="40"/>
      <c r="F114" s="39"/>
      <c r="G114" s="40" t="n">
        <f aca="false">D114+E114</f>
        <v>0</v>
      </c>
      <c r="H114" s="40"/>
      <c r="I114" s="40"/>
      <c r="J114" s="40"/>
      <c r="K114" s="37" t="n">
        <f aca="false">H114+I114</f>
        <v>0</v>
      </c>
      <c r="L114" s="40"/>
      <c r="M114" s="40"/>
      <c r="N114" s="37" t="n">
        <f aca="false">SUM(G114+K114)</f>
        <v>0</v>
      </c>
      <c r="O114" s="64"/>
    </row>
    <row r="115" customFormat="false" ht="12.75" hidden="false" customHeight="false" outlineLevel="0" collapsed="false">
      <c r="A115" s="60"/>
      <c r="B115" s="36"/>
      <c r="C115" s="35"/>
      <c r="D115" s="40"/>
      <c r="E115" s="40"/>
      <c r="F115" s="39"/>
      <c r="G115" s="40"/>
      <c r="H115" s="40"/>
      <c r="I115" s="40"/>
      <c r="J115" s="40"/>
      <c r="K115" s="40"/>
      <c r="L115" s="40"/>
      <c r="M115" s="40"/>
      <c r="N115" s="37"/>
      <c r="O115" s="64"/>
    </row>
    <row r="116" customFormat="false" ht="12.75" hidden="false" customHeight="false" outlineLevel="0" collapsed="false">
      <c r="A116" s="60"/>
      <c r="B116" s="36" t="s">
        <v>97</v>
      </c>
      <c r="C116" s="35"/>
      <c r="D116" s="40"/>
      <c r="E116" s="40"/>
      <c r="F116" s="39"/>
      <c r="G116" s="40" t="n">
        <f aca="false">D116+E116</f>
        <v>0</v>
      </c>
      <c r="H116" s="40"/>
      <c r="I116" s="40"/>
      <c r="J116" s="40"/>
      <c r="K116" s="37" t="n">
        <f aca="false">H116+I116</f>
        <v>0</v>
      </c>
      <c r="L116" s="40"/>
      <c r="M116" s="40"/>
      <c r="N116" s="37" t="n">
        <f aca="false">SUM(G116+K116)</f>
        <v>0</v>
      </c>
      <c r="O116" s="64"/>
    </row>
    <row r="117" customFormat="false" ht="12.75" hidden="false" customHeight="false" outlineLevel="0" collapsed="false">
      <c r="A117" s="60"/>
      <c r="B117" s="36" t="s">
        <v>98</v>
      </c>
      <c r="C117" s="35"/>
      <c r="D117" s="40"/>
      <c r="E117" s="40"/>
      <c r="F117" s="39"/>
      <c r="G117" s="40" t="n">
        <f aca="false">D117+E117</f>
        <v>0</v>
      </c>
      <c r="H117" s="40"/>
      <c r="I117" s="40"/>
      <c r="J117" s="40"/>
      <c r="K117" s="37" t="n">
        <f aca="false">H117+I117</f>
        <v>0</v>
      </c>
      <c r="L117" s="40"/>
      <c r="M117" s="40"/>
      <c r="N117" s="37" t="n">
        <f aca="false">SUM(G117+K117)</f>
        <v>0</v>
      </c>
      <c r="O117" s="64"/>
    </row>
    <row r="118" customFormat="false" ht="12.75" hidden="false" customHeight="false" outlineLevel="0" collapsed="false">
      <c r="A118" s="60"/>
      <c r="B118" s="36" t="s">
        <v>99</v>
      </c>
      <c r="C118" s="35"/>
      <c r="D118" s="40"/>
      <c r="E118" s="40"/>
      <c r="F118" s="39"/>
      <c r="G118" s="40" t="n">
        <f aca="false">D118+E118</f>
        <v>0</v>
      </c>
      <c r="H118" s="40"/>
      <c r="I118" s="40"/>
      <c r="J118" s="40"/>
      <c r="K118" s="37" t="n">
        <f aca="false">H118+I118</f>
        <v>0</v>
      </c>
      <c r="L118" s="40"/>
      <c r="M118" s="40"/>
      <c r="N118" s="37" t="n">
        <f aca="false">SUM(G118+K118)</f>
        <v>0</v>
      </c>
      <c r="O118" s="64"/>
    </row>
    <row r="119" customFormat="false" ht="12.75" hidden="false" customHeight="false" outlineLevel="0" collapsed="false">
      <c r="A119" s="60"/>
      <c r="B119" s="36"/>
      <c r="C119" s="35"/>
      <c r="D119" s="40"/>
      <c r="E119" s="40"/>
      <c r="F119" s="39"/>
      <c r="G119" s="40"/>
      <c r="H119" s="40"/>
      <c r="I119" s="40"/>
      <c r="J119" s="40"/>
      <c r="K119" s="40"/>
      <c r="L119" s="40"/>
      <c r="M119" s="40"/>
      <c r="N119" s="37"/>
      <c r="O119" s="64"/>
    </row>
    <row r="120" customFormat="false" ht="12.75" hidden="false" customHeight="false" outlineLevel="0" collapsed="false">
      <c r="A120" s="60"/>
      <c r="B120" s="36" t="s">
        <v>100</v>
      </c>
      <c r="C120" s="35"/>
      <c r="D120" s="40"/>
      <c r="E120" s="40"/>
      <c r="F120" s="39"/>
      <c r="G120" s="40" t="n">
        <f aca="false">D120+E120</f>
        <v>0</v>
      </c>
      <c r="H120" s="40"/>
      <c r="I120" s="40"/>
      <c r="J120" s="40"/>
      <c r="K120" s="37" t="n">
        <f aca="false">H120+I120</f>
        <v>0</v>
      </c>
      <c r="L120" s="40"/>
      <c r="M120" s="40"/>
      <c r="N120" s="37" t="n">
        <f aca="false">SUM(G120+K120)</f>
        <v>0</v>
      </c>
      <c r="O120" s="64"/>
    </row>
    <row r="121" customFormat="false" ht="12.75" hidden="false" customHeight="false" outlineLevel="0" collapsed="false">
      <c r="A121" s="60"/>
      <c r="B121" s="36" t="s">
        <v>101</v>
      </c>
      <c r="C121" s="35"/>
      <c r="D121" s="40"/>
      <c r="E121" s="40"/>
      <c r="F121" s="39"/>
      <c r="G121" s="40" t="n">
        <f aca="false">D121+E121</f>
        <v>0</v>
      </c>
      <c r="H121" s="40"/>
      <c r="I121" s="40"/>
      <c r="J121" s="40"/>
      <c r="K121" s="37" t="n">
        <f aca="false">H121+I121</f>
        <v>0</v>
      </c>
      <c r="L121" s="40"/>
      <c r="M121" s="40"/>
      <c r="N121" s="37" t="n">
        <f aca="false">SUM(G121+K121)</f>
        <v>0</v>
      </c>
      <c r="O121" s="64"/>
    </row>
    <row r="122" customFormat="false" ht="12.75" hidden="false" customHeight="false" outlineLevel="0" collapsed="false">
      <c r="A122" s="60"/>
      <c r="B122" s="36"/>
      <c r="C122" s="35"/>
      <c r="D122" s="40"/>
      <c r="E122" s="40"/>
      <c r="F122" s="63"/>
      <c r="G122" s="40"/>
      <c r="H122" s="40"/>
      <c r="I122" s="40"/>
      <c r="J122" s="40"/>
      <c r="K122" s="40"/>
      <c r="L122" s="40"/>
      <c r="M122" s="40"/>
      <c r="N122" s="40"/>
      <c r="O122" s="64"/>
    </row>
    <row r="123" customFormat="false" ht="12.75" hidden="false" customHeight="false" outlineLevel="0" collapsed="false">
      <c r="A123" s="60"/>
      <c r="B123" s="36" t="s">
        <v>102</v>
      </c>
      <c r="C123" s="35"/>
      <c r="D123" s="40"/>
      <c r="E123" s="40"/>
      <c r="F123" s="39"/>
      <c r="G123" s="40" t="n">
        <f aca="false">D123+E123</f>
        <v>0</v>
      </c>
      <c r="H123" s="40"/>
      <c r="I123" s="40"/>
      <c r="J123" s="40"/>
      <c r="K123" s="37" t="n">
        <f aca="false">H123+I123</f>
        <v>0</v>
      </c>
      <c r="L123" s="40"/>
      <c r="M123" s="40"/>
      <c r="N123" s="37" t="n">
        <f aca="false">SUM(G123+K123)</f>
        <v>0</v>
      </c>
      <c r="O123" s="64"/>
    </row>
    <row r="124" customFormat="false" ht="12.75" hidden="false" customHeight="false" outlineLevel="0" collapsed="false">
      <c r="A124" s="60"/>
      <c r="B124" s="36" t="s">
        <v>103</v>
      </c>
      <c r="C124" s="35"/>
      <c r="D124" s="40"/>
      <c r="E124" s="40"/>
      <c r="F124" s="39"/>
      <c r="G124" s="40" t="n">
        <f aca="false">D124+E124</f>
        <v>0</v>
      </c>
      <c r="H124" s="40"/>
      <c r="I124" s="40"/>
      <c r="J124" s="40"/>
      <c r="K124" s="37" t="n">
        <f aca="false">H124+I124</f>
        <v>0</v>
      </c>
      <c r="L124" s="40"/>
      <c r="M124" s="40"/>
      <c r="N124" s="37" t="n">
        <f aca="false">SUM(G124+K124)</f>
        <v>0</v>
      </c>
      <c r="O124" s="64"/>
    </row>
    <row r="125" customFormat="false" ht="12.75" hidden="false" customHeight="false" outlineLevel="0" collapsed="false">
      <c r="A125" s="60"/>
      <c r="B125" s="36" t="s">
        <v>104</v>
      </c>
      <c r="C125" s="35"/>
      <c r="D125" s="40"/>
      <c r="E125" s="40"/>
      <c r="F125" s="39"/>
      <c r="G125" s="40" t="n">
        <f aca="false">D125+E125</f>
        <v>0</v>
      </c>
      <c r="H125" s="40"/>
      <c r="I125" s="40"/>
      <c r="J125" s="40"/>
      <c r="K125" s="37" t="n">
        <f aca="false">H125+I125</f>
        <v>0</v>
      </c>
      <c r="L125" s="40"/>
      <c r="M125" s="40"/>
      <c r="N125" s="37" t="n">
        <f aca="false">SUM(G125+K125)</f>
        <v>0</v>
      </c>
      <c r="O125" s="64"/>
    </row>
    <row r="126" customFormat="false" ht="12.75" hidden="false" customHeight="false" outlineLevel="0" collapsed="false">
      <c r="A126" s="60"/>
      <c r="B126" s="36" t="s">
        <v>105</v>
      </c>
      <c r="C126" s="35"/>
      <c r="D126" s="40"/>
      <c r="E126" s="40"/>
      <c r="F126" s="39"/>
      <c r="G126" s="40" t="n">
        <f aca="false">D126+E126</f>
        <v>0</v>
      </c>
      <c r="H126" s="40"/>
      <c r="I126" s="40"/>
      <c r="J126" s="40"/>
      <c r="K126" s="37" t="n">
        <f aca="false">H126+I126</f>
        <v>0</v>
      </c>
      <c r="L126" s="40"/>
      <c r="M126" s="40"/>
      <c r="N126" s="37" t="n">
        <f aca="false">SUM(G126+K126)</f>
        <v>0</v>
      </c>
      <c r="O126" s="64"/>
    </row>
    <row r="127" customFormat="false" ht="12.75" hidden="false" customHeight="false" outlineLevel="0" collapsed="false">
      <c r="A127" s="60"/>
      <c r="B127" s="36"/>
      <c r="C127" s="35"/>
      <c r="D127" s="40"/>
      <c r="E127" s="40"/>
      <c r="F127" s="63"/>
      <c r="G127" s="40"/>
      <c r="H127" s="40"/>
      <c r="I127" s="40"/>
      <c r="J127" s="40"/>
      <c r="K127" s="40"/>
      <c r="L127" s="40"/>
      <c r="M127" s="40"/>
      <c r="N127" s="37"/>
      <c r="O127" s="65"/>
    </row>
    <row r="128" s="62" customFormat="true" ht="12.75" hidden="false" customHeight="false" outlineLevel="0" collapsed="false">
      <c r="A128" s="60"/>
      <c r="B128" s="36" t="s">
        <v>106</v>
      </c>
      <c r="C128" s="35"/>
      <c r="D128" s="40"/>
      <c r="E128" s="40"/>
      <c r="F128" s="39"/>
      <c r="G128" s="40" t="n">
        <f aca="false">D128+E128</f>
        <v>0</v>
      </c>
      <c r="H128" s="40"/>
      <c r="I128" s="40"/>
      <c r="J128" s="40"/>
      <c r="K128" s="37" t="n">
        <f aca="false">H128+I128</f>
        <v>0</v>
      </c>
      <c r="L128" s="40"/>
      <c r="M128" s="40"/>
      <c r="N128" s="37" t="n">
        <f aca="false">SUM(G128+K128)</f>
        <v>0</v>
      </c>
      <c r="O128" s="66"/>
    </row>
    <row r="129" customFormat="false" ht="12.75" hidden="false" customHeight="false" outlineLevel="0" collapsed="false">
      <c r="A129" s="60"/>
      <c r="B129" s="36"/>
      <c r="C129" s="35"/>
      <c r="D129" s="40"/>
      <c r="E129" s="40"/>
      <c r="F129" s="39"/>
      <c r="G129" s="40"/>
      <c r="H129" s="40"/>
      <c r="I129" s="40"/>
      <c r="J129" s="40"/>
      <c r="K129" s="40"/>
      <c r="L129" s="40"/>
      <c r="M129" s="40"/>
      <c r="N129" s="37"/>
      <c r="O129" s="67"/>
    </row>
    <row r="130" customFormat="false" ht="12.75" hidden="false" customHeight="false" outlineLevel="0" collapsed="false">
      <c r="A130" s="60"/>
      <c r="B130" s="36" t="s">
        <v>107</v>
      </c>
      <c r="C130" s="35"/>
      <c r="D130" s="40"/>
      <c r="E130" s="40"/>
      <c r="F130" s="39"/>
      <c r="G130" s="40" t="n">
        <f aca="false">D130+E130</f>
        <v>0</v>
      </c>
      <c r="H130" s="40"/>
      <c r="I130" s="40"/>
      <c r="J130" s="40"/>
      <c r="K130" s="37" t="n">
        <f aca="false">H130+I130</f>
        <v>0</v>
      </c>
      <c r="L130" s="40"/>
      <c r="M130" s="40"/>
      <c r="N130" s="37" t="n">
        <f aca="false">SUM(G130+K130)</f>
        <v>0</v>
      </c>
      <c r="O130" s="64"/>
    </row>
    <row r="131" customFormat="false" ht="12.75" hidden="false" customHeight="false" outlineLevel="0" collapsed="false">
      <c r="A131" s="60"/>
      <c r="B131" s="68"/>
      <c r="C131" s="60"/>
      <c r="D131" s="40"/>
      <c r="E131" s="40"/>
      <c r="F131" s="39"/>
      <c r="G131" s="40"/>
      <c r="H131" s="40"/>
      <c r="I131" s="40"/>
      <c r="J131" s="40"/>
      <c r="K131" s="40"/>
      <c r="L131" s="40"/>
      <c r="M131" s="40"/>
      <c r="N131" s="37"/>
      <c r="O131" s="64"/>
    </row>
    <row r="132" s="13" customFormat="true" ht="12.75" hidden="false" customHeight="false" outlineLevel="0" collapsed="false">
      <c r="A132" s="35"/>
      <c r="B132" s="36" t="s">
        <v>108</v>
      </c>
      <c r="C132" s="35"/>
      <c r="D132" s="37"/>
      <c r="E132" s="37"/>
      <c r="F132" s="39"/>
      <c r="G132" s="37" t="n">
        <f aca="false">D132+E132</f>
        <v>0</v>
      </c>
      <c r="H132" s="37"/>
      <c r="I132" s="37"/>
      <c r="J132" s="37"/>
      <c r="K132" s="37" t="n">
        <f aca="false">H132+I132</f>
        <v>0</v>
      </c>
      <c r="L132" s="37"/>
      <c r="M132" s="37"/>
      <c r="N132" s="37" t="n">
        <f aca="false">SUM(G132+K132)</f>
        <v>0</v>
      </c>
      <c r="O132" s="69"/>
    </row>
    <row r="133" customFormat="false" ht="12.75" hidden="false" customHeight="false" outlineLevel="0" collapsed="false">
      <c r="A133" s="60"/>
      <c r="B133" s="36"/>
      <c r="C133" s="35"/>
      <c r="D133" s="40"/>
      <c r="E133" s="40"/>
      <c r="F133" s="39"/>
      <c r="G133" s="40"/>
      <c r="H133" s="40"/>
      <c r="I133" s="40"/>
      <c r="J133" s="40"/>
      <c r="K133" s="40"/>
      <c r="L133" s="40"/>
      <c r="M133" s="40"/>
      <c r="N133" s="37"/>
      <c r="O133" s="64"/>
    </row>
    <row r="134" customFormat="false" ht="12.75" hidden="false" customHeight="false" outlineLevel="0" collapsed="false">
      <c r="A134" s="60"/>
      <c r="B134" s="68" t="s">
        <v>109</v>
      </c>
      <c r="C134" s="60"/>
      <c r="D134" s="40"/>
      <c r="E134" s="40"/>
      <c r="F134" s="39"/>
      <c r="G134" s="40" t="n">
        <f aca="false">D134+E134</f>
        <v>0</v>
      </c>
      <c r="H134" s="40"/>
      <c r="I134" s="40"/>
      <c r="J134" s="40"/>
      <c r="K134" s="37" t="n">
        <f aca="false">H134+I134</f>
        <v>0</v>
      </c>
      <c r="L134" s="40"/>
      <c r="M134" s="40"/>
      <c r="N134" s="37" t="n">
        <f aca="false">SUM(G134+K134)</f>
        <v>0</v>
      </c>
      <c r="O134" s="64"/>
    </row>
    <row r="135" customFormat="false" ht="12.75" hidden="false" customHeight="false" outlineLevel="0" collapsed="false">
      <c r="A135" s="60"/>
      <c r="B135" s="68"/>
      <c r="C135" s="60"/>
      <c r="D135" s="40"/>
      <c r="E135" s="40"/>
      <c r="F135" s="39"/>
      <c r="G135" s="40"/>
      <c r="H135" s="40"/>
      <c r="I135" s="40"/>
      <c r="J135" s="40"/>
      <c r="K135" s="40"/>
      <c r="L135" s="40"/>
      <c r="M135" s="40"/>
      <c r="N135" s="37"/>
      <c r="O135" s="64"/>
    </row>
    <row r="136" customFormat="false" ht="12.75" hidden="false" customHeight="false" outlineLevel="0" collapsed="false">
      <c r="A136" s="60"/>
      <c r="B136" s="68" t="s">
        <v>110</v>
      </c>
      <c r="C136" s="60"/>
      <c r="D136" s="70"/>
      <c r="E136" s="40"/>
      <c r="F136" s="39"/>
      <c r="G136" s="40" t="n">
        <f aca="false">D136+E136</f>
        <v>0</v>
      </c>
      <c r="H136" s="40"/>
      <c r="I136" s="40"/>
      <c r="J136" s="40"/>
      <c r="K136" s="37" t="n">
        <f aca="false">H136+I136</f>
        <v>0</v>
      </c>
      <c r="L136" s="40"/>
      <c r="M136" s="40"/>
      <c r="N136" s="37" t="n">
        <f aca="false">SUM(G136+K136)</f>
        <v>0</v>
      </c>
      <c r="O136" s="64"/>
    </row>
    <row r="137" customFormat="false" ht="12.75" hidden="false" customHeight="false" outlineLevel="0" collapsed="false">
      <c r="A137" s="60"/>
      <c r="B137" s="68" t="s">
        <v>111</v>
      </c>
      <c r="C137" s="60"/>
      <c r="D137" s="71"/>
      <c r="E137" s="40"/>
      <c r="F137" s="39"/>
      <c r="G137" s="40" t="n">
        <f aca="false">D137+E137</f>
        <v>0</v>
      </c>
      <c r="H137" s="40"/>
      <c r="I137" s="40"/>
      <c r="J137" s="40"/>
      <c r="K137" s="37" t="n">
        <f aca="false">H137+I137</f>
        <v>0</v>
      </c>
      <c r="L137" s="40"/>
      <c r="M137" s="40"/>
      <c r="N137" s="37" t="n">
        <f aca="false">SUM(G137+K137)</f>
        <v>0</v>
      </c>
      <c r="O137" s="64"/>
    </row>
    <row r="138" s="72" customFormat="true" ht="12.75" hidden="false" customHeight="false" outlineLevel="0" collapsed="false">
      <c r="A138" s="57"/>
      <c r="B138" s="57" t="s">
        <v>112</v>
      </c>
      <c r="C138" s="32" t="n">
        <f aca="false">SUM(C139:C161)</f>
        <v>0</v>
      </c>
      <c r="D138" s="32" t="n">
        <f aca="false">SUM(D139:D161)</f>
        <v>0</v>
      </c>
      <c r="E138" s="32" t="n">
        <f aca="false">SUM(E139:E161)</f>
        <v>0</v>
      </c>
      <c r="F138" s="32"/>
      <c r="G138" s="32" t="n">
        <f aca="false">D138+E138</f>
        <v>0</v>
      </c>
      <c r="H138" s="32" t="n">
        <f aca="false">SUM(H139:H161)</f>
        <v>0</v>
      </c>
      <c r="I138" s="32" t="n">
        <f aca="false">SUM(I139:I161)</f>
        <v>0</v>
      </c>
      <c r="J138" s="32" t="n">
        <f aca="false">SUM(J139:J161)</f>
        <v>0</v>
      </c>
      <c r="K138" s="32" t="n">
        <f aca="false">SUM(H138-I138)</f>
        <v>0</v>
      </c>
      <c r="L138" s="32" t="n">
        <f aca="false">SUM(L139:L161)</f>
        <v>0</v>
      </c>
      <c r="M138" s="32" t="n">
        <f aca="false">SUM(M139:M161)</f>
        <v>0</v>
      </c>
      <c r="N138" s="32" t="n">
        <f aca="false">SUM(N139:N161)</f>
        <v>0</v>
      </c>
      <c r="O138" s="66"/>
    </row>
    <row r="139" s="62" customFormat="true" ht="12.75" hidden="false" customHeight="false" outlineLevel="0" collapsed="false">
      <c r="A139" s="35"/>
      <c r="B139" s="36" t="s">
        <v>113</v>
      </c>
      <c r="C139" s="35"/>
      <c r="D139" s="37"/>
      <c r="E139" s="37"/>
      <c r="F139" s="37"/>
      <c r="G139" s="37" t="n">
        <f aca="false">D139+E139</f>
        <v>0</v>
      </c>
      <c r="H139" s="37"/>
      <c r="I139" s="37"/>
      <c r="J139" s="37"/>
      <c r="K139" s="37" t="n">
        <f aca="false">SUM(H139-I139)</f>
        <v>0</v>
      </c>
      <c r="L139" s="37"/>
      <c r="M139" s="37"/>
      <c r="N139" s="37" t="n">
        <f aca="false">SUM(G139+K139)</f>
        <v>0</v>
      </c>
      <c r="O139" s="73"/>
    </row>
    <row r="140" s="62" customFormat="true" ht="12.75" hidden="false" customHeight="false" outlineLevel="0" collapsed="false">
      <c r="A140" s="35"/>
      <c r="B140" s="36" t="s">
        <v>114</v>
      </c>
      <c r="C140" s="35"/>
      <c r="D140" s="37"/>
      <c r="E140" s="37"/>
      <c r="F140" s="37"/>
      <c r="G140" s="37" t="n">
        <f aca="false">D140+E140</f>
        <v>0</v>
      </c>
      <c r="H140" s="37"/>
      <c r="I140" s="37"/>
      <c r="J140" s="37"/>
      <c r="K140" s="37" t="n">
        <f aca="false">SUM(H140-I140)</f>
        <v>0</v>
      </c>
      <c r="L140" s="37"/>
      <c r="M140" s="37"/>
      <c r="N140" s="37" t="n">
        <f aca="false">SUM(G140+K140)</f>
        <v>0</v>
      </c>
      <c r="O140" s="73"/>
    </row>
    <row r="141" s="62" customFormat="true" ht="12.75" hidden="false" customHeight="false" outlineLevel="0" collapsed="false">
      <c r="A141" s="35"/>
      <c r="B141" s="36" t="s">
        <v>115</v>
      </c>
      <c r="C141" s="35"/>
      <c r="D141" s="37"/>
      <c r="E141" s="37"/>
      <c r="F141" s="37"/>
      <c r="G141" s="37" t="n">
        <f aca="false">D141+E141</f>
        <v>0</v>
      </c>
      <c r="H141" s="37"/>
      <c r="I141" s="37"/>
      <c r="J141" s="37"/>
      <c r="K141" s="37" t="n">
        <f aca="false">SUM(H141-I141)</f>
        <v>0</v>
      </c>
      <c r="L141" s="37"/>
      <c r="M141" s="37"/>
      <c r="N141" s="37" t="n">
        <f aca="false">SUM(G141+K141)</f>
        <v>0</v>
      </c>
      <c r="O141" s="73"/>
    </row>
    <row r="142" s="62" customFormat="true" ht="12.75" hidden="false" customHeight="false" outlineLevel="0" collapsed="false">
      <c r="A142" s="35"/>
      <c r="B142" s="36" t="s">
        <v>116</v>
      </c>
      <c r="C142" s="35"/>
      <c r="D142" s="37"/>
      <c r="E142" s="37"/>
      <c r="F142" s="37"/>
      <c r="G142" s="37" t="n">
        <f aca="false">D142+E142</f>
        <v>0</v>
      </c>
      <c r="H142" s="37"/>
      <c r="I142" s="37"/>
      <c r="J142" s="37"/>
      <c r="K142" s="37" t="n">
        <f aca="false">SUM(H142-I142)</f>
        <v>0</v>
      </c>
      <c r="L142" s="37"/>
      <c r="M142" s="37"/>
      <c r="N142" s="37" t="n">
        <f aca="false">SUM(G142+K142)</f>
        <v>0</v>
      </c>
      <c r="O142" s="73"/>
    </row>
    <row r="143" s="62" customFormat="true" ht="12.75" hidden="false" customHeight="false" outlineLevel="0" collapsed="false">
      <c r="A143" s="35"/>
      <c r="B143" s="36" t="s">
        <v>117</v>
      </c>
      <c r="C143" s="35"/>
      <c r="D143" s="37"/>
      <c r="E143" s="37"/>
      <c r="F143" s="37"/>
      <c r="G143" s="37" t="n">
        <f aca="false">D143+E143</f>
        <v>0</v>
      </c>
      <c r="H143" s="37"/>
      <c r="I143" s="37"/>
      <c r="J143" s="37"/>
      <c r="K143" s="37" t="n">
        <f aca="false">SUM(H143-I143)</f>
        <v>0</v>
      </c>
      <c r="L143" s="37"/>
      <c r="M143" s="37"/>
      <c r="N143" s="37" t="n">
        <f aca="false">SUM(G143+K143)</f>
        <v>0</v>
      </c>
      <c r="O143" s="73"/>
    </row>
    <row r="144" s="62" customFormat="true" ht="12.75" hidden="false" customHeight="false" outlineLevel="0" collapsed="false">
      <c r="A144" s="35"/>
      <c r="B144" s="36" t="s">
        <v>118</v>
      </c>
      <c r="C144" s="35"/>
      <c r="D144" s="37"/>
      <c r="E144" s="37"/>
      <c r="F144" s="37"/>
      <c r="G144" s="37" t="n">
        <f aca="false">D144+E144</f>
        <v>0</v>
      </c>
      <c r="H144" s="37"/>
      <c r="I144" s="37"/>
      <c r="J144" s="37"/>
      <c r="K144" s="37" t="n">
        <f aca="false">SUM(H144-I144)</f>
        <v>0</v>
      </c>
      <c r="L144" s="37"/>
      <c r="M144" s="37"/>
      <c r="N144" s="37" t="n">
        <f aca="false">SUM(G144+K144)</f>
        <v>0</v>
      </c>
      <c r="O144" s="73"/>
    </row>
    <row r="145" s="62" customFormat="true" ht="12.75" hidden="false" customHeight="false" outlineLevel="0" collapsed="false">
      <c r="A145" s="35"/>
      <c r="B145" s="36" t="s">
        <v>119</v>
      </c>
      <c r="C145" s="35"/>
      <c r="D145" s="37"/>
      <c r="E145" s="37"/>
      <c r="F145" s="37"/>
      <c r="G145" s="37" t="n">
        <f aca="false">D145+E145</f>
        <v>0</v>
      </c>
      <c r="H145" s="37"/>
      <c r="I145" s="37"/>
      <c r="J145" s="37"/>
      <c r="K145" s="37" t="n">
        <f aca="false">SUM(H145-I145)</f>
        <v>0</v>
      </c>
      <c r="L145" s="37"/>
      <c r="M145" s="37"/>
      <c r="N145" s="37" t="n">
        <f aca="false">SUM(G145+K145)</f>
        <v>0</v>
      </c>
      <c r="O145" s="73"/>
    </row>
    <row r="146" s="62" customFormat="true" ht="12.75" hidden="false" customHeight="false" outlineLevel="0" collapsed="false">
      <c r="A146" s="35"/>
      <c r="B146" s="36" t="s">
        <v>120</v>
      </c>
      <c r="C146" s="35"/>
      <c r="D146" s="37"/>
      <c r="E146" s="37"/>
      <c r="F146" s="37"/>
      <c r="G146" s="37" t="n">
        <f aca="false">D146+E146</f>
        <v>0</v>
      </c>
      <c r="H146" s="37"/>
      <c r="I146" s="37"/>
      <c r="J146" s="37"/>
      <c r="K146" s="37" t="n">
        <f aca="false">SUM(H146-I146)</f>
        <v>0</v>
      </c>
      <c r="L146" s="37"/>
      <c r="M146" s="37"/>
      <c r="N146" s="37" t="n">
        <f aca="false">SUM(G146+K146)</f>
        <v>0</v>
      </c>
      <c r="O146" s="73"/>
    </row>
    <row r="147" s="62" customFormat="true" ht="12.75" hidden="false" customHeight="false" outlineLevel="0" collapsed="false">
      <c r="A147" s="35"/>
      <c r="B147" s="36" t="s">
        <v>121</v>
      </c>
      <c r="C147" s="35"/>
      <c r="D147" s="37"/>
      <c r="E147" s="37"/>
      <c r="F147" s="37"/>
      <c r="G147" s="37" t="n">
        <f aca="false">D147+E147</f>
        <v>0</v>
      </c>
      <c r="H147" s="37"/>
      <c r="I147" s="37"/>
      <c r="J147" s="37"/>
      <c r="K147" s="37" t="n">
        <f aca="false">SUM(H147-I147)</f>
        <v>0</v>
      </c>
      <c r="L147" s="37"/>
      <c r="M147" s="37"/>
      <c r="N147" s="37" t="n">
        <f aca="false">SUM(G147+K147)</f>
        <v>0</v>
      </c>
      <c r="O147" s="73"/>
    </row>
    <row r="148" s="62" customFormat="true" ht="12.75" hidden="false" customHeight="false" outlineLevel="0" collapsed="false">
      <c r="A148" s="35"/>
      <c r="B148" s="36" t="s">
        <v>122</v>
      </c>
      <c r="C148" s="35"/>
      <c r="D148" s="37"/>
      <c r="E148" s="37"/>
      <c r="F148" s="37"/>
      <c r="G148" s="37" t="n">
        <f aca="false">D148+E148</f>
        <v>0</v>
      </c>
      <c r="H148" s="37"/>
      <c r="I148" s="37"/>
      <c r="J148" s="37"/>
      <c r="K148" s="37" t="n">
        <f aca="false">SUM(H148-I148)</f>
        <v>0</v>
      </c>
      <c r="L148" s="37"/>
      <c r="M148" s="37"/>
      <c r="N148" s="37" t="n">
        <f aca="false">SUM(G148+K148)</f>
        <v>0</v>
      </c>
      <c r="O148" s="73"/>
    </row>
    <row r="149" s="62" customFormat="true" ht="12.75" hidden="false" customHeight="false" outlineLevel="0" collapsed="false">
      <c r="A149" s="35"/>
      <c r="B149" s="36" t="s">
        <v>123</v>
      </c>
      <c r="C149" s="35"/>
      <c r="D149" s="37"/>
      <c r="E149" s="37"/>
      <c r="F149" s="37"/>
      <c r="G149" s="37" t="n">
        <f aca="false">D149+E149</f>
        <v>0</v>
      </c>
      <c r="H149" s="37"/>
      <c r="I149" s="37"/>
      <c r="J149" s="37"/>
      <c r="K149" s="37" t="n">
        <f aca="false">SUM(H149-I149)</f>
        <v>0</v>
      </c>
      <c r="L149" s="37"/>
      <c r="M149" s="37"/>
      <c r="N149" s="37" t="n">
        <f aca="false">SUM(G149+K149)</f>
        <v>0</v>
      </c>
      <c r="O149" s="73"/>
    </row>
    <row r="150" s="62" customFormat="true" ht="12.75" hidden="false" customHeight="false" outlineLevel="0" collapsed="false">
      <c r="A150" s="35"/>
      <c r="B150" s="36" t="s">
        <v>124</v>
      </c>
      <c r="C150" s="35"/>
      <c r="D150" s="37"/>
      <c r="E150" s="37"/>
      <c r="F150" s="37"/>
      <c r="G150" s="37" t="n">
        <f aca="false">D150+E150</f>
        <v>0</v>
      </c>
      <c r="H150" s="37"/>
      <c r="I150" s="37"/>
      <c r="J150" s="37"/>
      <c r="K150" s="37" t="n">
        <f aca="false">SUM(H150-I150)</f>
        <v>0</v>
      </c>
      <c r="L150" s="37"/>
      <c r="M150" s="37"/>
      <c r="N150" s="37" t="n">
        <f aca="false">SUM(G150+K150)</f>
        <v>0</v>
      </c>
      <c r="O150" s="73"/>
    </row>
    <row r="151" s="62" customFormat="true" ht="12.75" hidden="false" customHeight="false" outlineLevel="0" collapsed="false">
      <c r="A151" s="35"/>
      <c r="B151" s="36" t="s">
        <v>125</v>
      </c>
      <c r="C151" s="35"/>
      <c r="D151" s="37"/>
      <c r="E151" s="37"/>
      <c r="F151" s="37"/>
      <c r="G151" s="37" t="n">
        <f aca="false">D151+E151</f>
        <v>0</v>
      </c>
      <c r="H151" s="37"/>
      <c r="I151" s="37"/>
      <c r="J151" s="37"/>
      <c r="K151" s="37" t="n">
        <f aca="false">SUM(H151-I151)</f>
        <v>0</v>
      </c>
      <c r="L151" s="37"/>
      <c r="M151" s="37"/>
      <c r="N151" s="37" t="n">
        <f aca="false">SUM(G151+K151)</f>
        <v>0</v>
      </c>
      <c r="O151" s="73"/>
    </row>
    <row r="152" s="62" customFormat="true" ht="12.75" hidden="false" customHeight="false" outlineLevel="0" collapsed="false">
      <c r="A152" s="35"/>
      <c r="B152" s="36" t="s">
        <v>126</v>
      </c>
      <c r="C152" s="35"/>
      <c r="D152" s="37"/>
      <c r="E152" s="37"/>
      <c r="F152" s="37"/>
      <c r="G152" s="37" t="n">
        <f aca="false">D152+E152</f>
        <v>0</v>
      </c>
      <c r="H152" s="37"/>
      <c r="I152" s="37"/>
      <c r="J152" s="37"/>
      <c r="K152" s="37" t="n">
        <f aca="false">SUM(H152-I152)</f>
        <v>0</v>
      </c>
      <c r="L152" s="37"/>
      <c r="M152" s="37"/>
      <c r="N152" s="37" t="n">
        <f aca="false">SUM(G152+K152)</f>
        <v>0</v>
      </c>
      <c r="O152" s="73"/>
    </row>
    <row r="153" s="62" customFormat="true" ht="12.75" hidden="false" customHeight="false" outlineLevel="0" collapsed="false">
      <c r="A153" s="35"/>
      <c r="B153" s="36" t="s">
        <v>127</v>
      </c>
      <c r="C153" s="35"/>
      <c r="D153" s="37"/>
      <c r="E153" s="37"/>
      <c r="F153" s="37"/>
      <c r="G153" s="37" t="n">
        <f aca="false">D153+E153</f>
        <v>0</v>
      </c>
      <c r="H153" s="37"/>
      <c r="I153" s="37"/>
      <c r="J153" s="37"/>
      <c r="K153" s="37" t="n">
        <f aca="false">SUM(H153-I153)</f>
        <v>0</v>
      </c>
      <c r="L153" s="37"/>
      <c r="M153" s="37"/>
      <c r="N153" s="37" t="n">
        <f aca="false">SUM(G153+K153)</f>
        <v>0</v>
      </c>
      <c r="O153" s="73"/>
    </row>
    <row r="154" s="62" customFormat="true" ht="12.75" hidden="false" customHeight="false" outlineLevel="0" collapsed="false">
      <c r="A154" s="35"/>
      <c r="B154" s="74" t="s">
        <v>128</v>
      </c>
      <c r="C154" s="60"/>
      <c r="D154" s="37"/>
      <c r="E154" s="37"/>
      <c r="F154" s="37"/>
      <c r="G154" s="37" t="n">
        <f aca="false">D154+E154</f>
        <v>0</v>
      </c>
      <c r="H154" s="37"/>
      <c r="I154" s="37"/>
      <c r="J154" s="37"/>
      <c r="K154" s="37" t="n">
        <f aca="false">SUM(H154-I154)</f>
        <v>0</v>
      </c>
      <c r="L154" s="37"/>
      <c r="M154" s="37"/>
      <c r="N154" s="37" t="n">
        <f aca="false">SUM(G154+K154)</f>
        <v>0</v>
      </c>
      <c r="O154" s="73"/>
    </row>
    <row r="155" s="62" customFormat="true" ht="12.75" hidden="false" customHeight="false" outlineLevel="0" collapsed="false">
      <c r="A155" s="35"/>
      <c r="B155" s="36" t="s">
        <v>129</v>
      </c>
      <c r="C155" s="35"/>
      <c r="D155" s="37"/>
      <c r="E155" s="37"/>
      <c r="F155" s="37"/>
      <c r="G155" s="37" t="n">
        <f aca="false">D155+E155</f>
        <v>0</v>
      </c>
      <c r="H155" s="37"/>
      <c r="I155" s="37"/>
      <c r="J155" s="37"/>
      <c r="K155" s="37" t="n">
        <f aca="false">SUM(H155-I155)</f>
        <v>0</v>
      </c>
      <c r="L155" s="37"/>
      <c r="M155" s="37"/>
      <c r="N155" s="37" t="n">
        <f aca="false">SUM(G155+K155)</f>
        <v>0</v>
      </c>
      <c r="O155" s="73"/>
    </row>
    <row r="156" s="62" customFormat="true" ht="12.75" hidden="false" customHeight="false" outlineLevel="0" collapsed="false">
      <c r="A156" s="35"/>
      <c r="B156" s="36" t="s">
        <v>130</v>
      </c>
      <c r="C156" s="35"/>
      <c r="D156" s="37"/>
      <c r="E156" s="37"/>
      <c r="F156" s="37"/>
      <c r="G156" s="37" t="n">
        <f aca="false">D156+E156</f>
        <v>0</v>
      </c>
      <c r="H156" s="37"/>
      <c r="I156" s="37"/>
      <c r="J156" s="37"/>
      <c r="K156" s="37" t="n">
        <f aca="false">SUM(H156-I156)</f>
        <v>0</v>
      </c>
      <c r="L156" s="37"/>
      <c r="M156" s="37"/>
      <c r="N156" s="37" t="n">
        <f aca="false">SUM(G156+K156)</f>
        <v>0</v>
      </c>
      <c r="O156" s="73"/>
    </row>
    <row r="157" s="62" customFormat="true" ht="12.75" hidden="false" customHeight="false" outlineLevel="0" collapsed="false">
      <c r="A157" s="35"/>
      <c r="B157" s="36" t="s">
        <v>131</v>
      </c>
      <c r="C157" s="35"/>
      <c r="D157" s="37"/>
      <c r="E157" s="37"/>
      <c r="F157" s="37"/>
      <c r="G157" s="37" t="n">
        <f aca="false">D157+E157</f>
        <v>0</v>
      </c>
      <c r="H157" s="37"/>
      <c r="I157" s="37"/>
      <c r="J157" s="37"/>
      <c r="K157" s="37" t="n">
        <f aca="false">SUM(H157-I157)</f>
        <v>0</v>
      </c>
      <c r="L157" s="37"/>
      <c r="M157" s="37"/>
      <c r="N157" s="37" t="n">
        <f aca="false">SUM(G157+K157)</f>
        <v>0</v>
      </c>
      <c r="O157" s="73"/>
    </row>
    <row r="158" s="62" customFormat="true" ht="12.75" hidden="false" customHeight="false" outlineLevel="0" collapsed="false">
      <c r="A158" s="35"/>
      <c r="B158" s="36" t="s">
        <v>132</v>
      </c>
      <c r="C158" s="35"/>
      <c r="D158" s="37"/>
      <c r="E158" s="37"/>
      <c r="F158" s="37"/>
      <c r="G158" s="37" t="n">
        <f aca="false">D158+E158</f>
        <v>0</v>
      </c>
      <c r="H158" s="37"/>
      <c r="I158" s="37"/>
      <c r="J158" s="37"/>
      <c r="K158" s="37" t="n">
        <f aca="false">SUM(H158-I158)</f>
        <v>0</v>
      </c>
      <c r="L158" s="37"/>
      <c r="M158" s="37"/>
      <c r="N158" s="37" t="n">
        <f aca="false">SUM(G158+K158)</f>
        <v>0</v>
      </c>
      <c r="O158" s="73"/>
    </row>
    <row r="159" s="62" customFormat="true" ht="12.75" hidden="false" customHeight="false" outlineLevel="0" collapsed="false">
      <c r="A159" s="35"/>
      <c r="B159" s="36" t="s">
        <v>133</v>
      </c>
      <c r="C159" s="35"/>
      <c r="D159" s="37"/>
      <c r="E159" s="37"/>
      <c r="F159" s="37"/>
      <c r="G159" s="37" t="n">
        <f aca="false">D159+E159</f>
        <v>0</v>
      </c>
      <c r="H159" s="37"/>
      <c r="I159" s="37"/>
      <c r="J159" s="37"/>
      <c r="K159" s="37" t="n">
        <f aca="false">SUM(H159-I159)</f>
        <v>0</v>
      </c>
      <c r="L159" s="37"/>
      <c r="M159" s="37"/>
      <c r="N159" s="37" t="n">
        <f aca="false">SUM(G159+K159)</f>
        <v>0</v>
      </c>
      <c r="O159" s="73"/>
    </row>
    <row r="160" s="62" customFormat="true" ht="12.75" hidden="false" customHeight="false" outlineLevel="0" collapsed="false">
      <c r="A160" s="35"/>
      <c r="B160" s="36" t="s">
        <v>134</v>
      </c>
      <c r="C160" s="35"/>
      <c r="D160" s="37"/>
      <c r="E160" s="37"/>
      <c r="F160" s="37"/>
      <c r="G160" s="37" t="n">
        <f aca="false">D160+E160</f>
        <v>0</v>
      </c>
      <c r="H160" s="37"/>
      <c r="I160" s="37"/>
      <c r="J160" s="37"/>
      <c r="K160" s="37" t="n">
        <f aca="false">SUM(H160-I160)</f>
        <v>0</v>
      </c>
      <c r="L160" s="37"/>
      <c r="M160" s="37"/>
      <c r="N160" s="37" t="n">
        <f aca="false">SUM(G160+K160)</f>
        <v>0</v>
      </c>
      <c r="O160" s="73"/>
    </row>
    <row r="161" s="62" customFormat="true" ht="12.75" hidden="false" customHeight="false" outlineLevel="0" collapsed="false">
      <c r="A161" s="35"/>
      <c r="B161" s="36" t="s">
        <v>135</v>
      </c>
      <c r="C161" s="35"/>
      <c r="D161" s="37"/>
      <c r="E161" s="37"/>
      <c r="F161" s="37"/>
      <c r="G161" s="37" t="n">
        <f aca="false">D161+E161</f>
        <v>0</v>
      </c>
      <c r="H161" s="37"/>
      <c r="I161" s="37"/>
      <c r="J161" s="37"/>
      <c r="K161" s="37" t="n">
        <f aca="false">SUM(H161-I161)</f>
        <v>0</v>
      </c>
      <c r="L161" s="37"/>
      <c r="M161" s="37"/>
      <c r="N161" s="37" t="n">
        <f aca="false">SUM(G161+K161)</f>
        <v>0</v>
      </c>
      <c r="O161" s="73"/>
    </row>
    <row r="162" customFormat="false" ht="12.75" hidden="false" customHeight="false" outlineLevel="0" collapsed="false">
      <c r="A162" s="35"/>
      <c r="B162" s="57" t="s">
        <v>136</v>
      </c>
      <c r="C162" s="32" t="n">
        <f aca="false">SUM(C163:C166)</f>
        <v>0</v>
      </c>
      <c r="D162" s="32" t="n">
        <f aca="false">SUM(D163:D166)</f>
        <v>0</v>
      </c>
      <c r="E162" s="32" t="n">
        <f aca="false">SUM(E163:E166)</f>
        <v>0</v>
      </c>
      <c r="F162" s="32"/>
      <c r="G162" s="32" t="n">
        <f aca="false">SUM(G163:G166)</f>
        <v>0</v>
      </c>
      <c r="H162" s="32" t="n">
        <f aca="false">SUM(H163:H166)</f>
        <v>0</v>
      </c>
      <c r="I162" s="32" t="n">
        <f aca="false">SUM(I163:I166)</f>
        <v>0</v>
      </c>
      <c r="J162" s="32" t="n">
        <f aca="false">SUM(J163:J166)</f>
        <v>0</v>
      </c>
      <c r="K162" s="32" t="n">
        <f aca="false">SUM(K163:K166)</f>
        <v>0</v>
      </c>
      <c r="L162" s="32" t="n">
        <f aca="false">SUM(L163:L166)</f>
        <v>0</v>
      </c>
      <c r="M162" s="32" t="n">
        <f aca="false">SUM(M163:M166)</f>
        <v>0</v>
      </c>
      <c r="N162" s="32" t="n">
        <f aca="false">SUM(N163:N166)</f>
        <v>0</v>
      </c>
    </row>
    <row r="163" customFormat="false" ht="12.75" hidden="false" customHeight="false" outlineLevel="0" collapsed="false">
      <c r="A163" s="35" t="n">
        <v>73</v>
      </c>
      <c r="B163" s="36" t="s">
        <v>137</v>
      </c>
      <c r="C163" s="35"/>
      <c r="D163" s="37"/>
      <c r="E163" s="37"/>
      <c r="F163" s="37"/>
      <c r="G163" s="37" t="n">
        <f aca="false">D163+E163</f>
        <v>0</v>
      </c>
      <c r="H163" s="37"/>
      <c r="I163" s="37"/>
      <c r="J163" s="37"/>
      <c r="K163" s="37" t="n">
        <v>0</v>
      </c>
      <c r="L163" s="37"/>
      <c r="M163" s="37"/>
      <c r="N163" s="37" t="n">
        <f aca="false">SUM(G163+K163)</f>
        <v>0</v>
      </c>
    </row>
    <row r="164" customFormat="false" ht="12.75" hidden="false" customHeight="false" outlineLevel="0" collapsed="false">
      <c r="A164" s="35" t="n">
        <v>74</v>
      </c>
      <c r="B164" s="36" t="s">
        <v>138</v>
      </c>
      <c r="C164" s="35"/>
      <c r="D164" s="37"/>
      <c r="E164" s="37"/>
      <c r="F164" s="37"/>
      <c r="G164" s="37" t="n">
        <f aca="false">D164+E164</f>
        <v>0</v>
      </c>
      <c r="H164" s="37"/>
      <c r="I164" s="37"/>
      <c r="J164" s="37"/>
      <c r="K164" s="37" t="n">
        <v>0</v>
      </c>
      <c r="L164" s="37"/>
      <c r="M164" s="37"/>
      <c r="N164" s="37" t="n">
        <f aca="false">SUM(G164+K164)</f>
        <v>0</v>
      </c>
    </row>
    <row r="165" customFormat="false" ht="12.75" hidden="false" customHeight="false" outlineLevel="0" collapsed="false">
      <c r="A165" s="35" t="n">
        <v>75</v>
      </c>
      <c r="B165" s="36" t="s">
        <v>139</v>
      </c>
      <c r="C165" s="35"/>
      <c r="D165" s="37"/>
      <c r="E165" s="37"/>
      <c r="F165" s="37"/>
      <c r="G165" s="37" t="n">
        <f aca="false">D165+E165</f>
        <v>0</v>
      </c>
      <c r="H165" s="37"/>
      <c r="I165" s="37"/>
      <c r="J165" s="37"/>
      <c r="K165" s="37" t="n">
        <v>0</v>
      </c>
      <c r="L165" s="37"/>
      <c r="M165" s="37"/>
      <c r="N165" s="37" t="n">
        <f aca="false">SUM(G165+K165)</f>
        <v>0</v>
      </c>
    </row>
    <row r="166" customFormat="false" ht="12.75" hidden="false" customHeight="false" outlineLevel="0" collapsed="false">
      <c r="A166" s="35" t="n">
        <v>76</v>
      </c>
      <c r="B166" s="36" t="s">
        <v>140</v>
      </c>
      <c r="C166" s="35"/>
      <c r="D166" s="37"/>
      <c r="E166" s="37"/>
      <c r="F166" s="37"/>
      <c r="G166" s="37" t="n">
        <f aca="false">D166+E166</f>
        <v>0</v>
      </c>
      <c r="H166" s="37"/>
      <c r="I166" s="37"/>
      <c r="J166" s="37"/>
      <c r="K166" s="37" t="n">
        <v>0</v>
      </c>
      <c r="L166" s="37"/>
      <c r="M166" s="37"/>
      <c r="N166" s="37" t="n">
        <f aca="false">SUM(G166+K166)</f>
        <v>0</v>
      </c>
    </row>
    <row r="167" customFormat="false" ht="12.75" hidden="false" customHeight="false" outlineLevel="0" collapsed="false">
      <c r="A167" s="35"/>
      <c r="B167" s="57" t="s">
        <v>141</v>
      </c>
      <c r="C167" s="32" t="n">
        <f aca="false">SUM(C170:C175)</f>
        <v>0</v>
      </c>
      <c r="D167" s="32" t="n">
        <f aca="false">SUM(D169:D175)</f>
        <v>0</v>
      </c>
      <c r="E167" s="32" t="n">
        <f aca="false">SUM(E169:E175)</f>
        <v>0</v>
      </c>
      <c r="F167" s="32" t="n">
        <f aca="false">SUM(F169:F175)</f>
        <v>0</v>
      </c>
      <c r="G167" s="32" t="n">
        <f aca="false">SUM(G169:G175)</f>
        <v>0</v>
      </c>
      <c r="H167" s="32" t="n">
        <f aca="false">SUM(H169:H175)</f>
        <v>0</v>
      </c>
      <c r="I167" s="32" t="n">
        <f aca="false">SUM(I169:I175)</f>
        <v>0</v>
      </c>
      <c r="J167" s="32" t="n">
        <f aca="false">SUM(J169:J175)</f>
        <v>0</v>
      </c>
      <c r="K167" s="32" t="n">
        <v>0</v>
      </c>
      <c r="L167" s="32" t="n">
        <f aca="false">SUM(L169:L175)</f>
        <v>0</v>
      </c>
      <c r="M167" s="32" t="n">
        <f aca="false">SUM(M169:M175)</f>
        <v>0</v>
      </c>
      <c r="N167" s="32" t="n">
        <f aca="false">SUM(N169:N175)</f>
        <v>0</v>
      </c>
    </row>
    <row r="168" customFormat="false" ht="12.75" hidden="false" customHeight="false" outlineLevel="0" collapsed="false">
      <c r="A168" s="35"/>
      <c r="B168" s="75" t="s">
        <v>142</v>
      </c>
      <c r="C168" s="76"/>
      <c r="D168" s="76"/>
      <c r="E168" s="76"/>
      <c r="F168" s="77"/>
      <c r="G168" s="76"/>
      <c r="H168" s="76"/>
      <c r="I168" s="76"/>
      <c r="J168" s="76"/>
      <c r="K168" s="76"/>
      <c r="L168" s="76"/>
      <c r="M168" s="76"/>
      <c r="N168" s="76"/>
    </row>
    <row r="169" customFormat="false" ht="12.75" hidden="false" customHeight="false" outlineLevel="0" collapsed="false">
      <c r="A169" s="35"/>
      <c r="B169" s="36" t="s">
        <v>143</v>
      </c>
      <c r="C169" s="37"/>
      <c r="D169" s="37"/>
      <c r="E169" s="37"/>
      <c r="F169" s="78"/>
      <c r="G169" s="37" t="n">
        <f aca="false">D169+E169</f>
        <v>0</v>
      </c>
      <c r="H169" s="37"/>
      <c r="I169" s="37"/>
      <c r="J169" s="37"/>
      <c r="K169" s="37" t="n">
        <v>0</v>
      </c>
      <c r="L169" s="37"/>
      <c r="M169" s="37"/>
      <c r="N169" s="37" t="n">
        <f aca="false">SUM(G169+K169)</f>
        <v>0</v>
      </c>
    </row>
    <row r="170" customFormat="false" ht="12.75" hidden="false" customHeight="false" outlineLevel="0" collapsed="false">
      <c r="A170" s="35" t="n">
        <v>77</v>
      </c>
      <c r="B170" s="36" t="s">
        <v>144</v>
      </c>
      <c r="C170" s="35"/>
      <c r="D170" s="37"/>
      <c r="E170" s="37"/>
      <c r="F170" s="78"/>
      <c r="G170" s="37" t="n">
        <f aca="false">D170+E170</f>
        <v>0</v>
      </c>
      <c r="H170" s="37"/>
      <c r="I170" s="37"/>
      <c r="J170" s="37"/>
      <c r="K170" s="37" t="n">
        <v>0</v>
      </c>
      <c r="L170" s="37"/>
      <c r="M170" s="37"/>
      <c r="N170" s="37" t="n">
        <f aca="false">SUM(G170+K170)</f>
        <v>0</v>
      </c>
    </row>
    <row r="171" customFormat="false" ht="12.75" hidden="false" customHeight="false" outlineLevel="0" collapsed="false">
      <c r="A171" s="35"/>
      <c r="B171" s="36" t="s">
        <v>145</v>
      </c>
      <c r="C171" s="35"/>
      <c r="D171" s="37"/>
      <c r="E171" s="37"/>
      <c r="F171" s="78"/>
      <c r="G171" s="37" t="n">
        <f aca="false">D171+E171</f>
        <v>0</v>
      </c>
      <c r="H171" s="37"/>
      <c r="I171" s="37"/>
      <c r="J171" s="37"/>
      <c r="K171" s="37" t="n">
        <v>0</v>
      </c>
      <c r="L171" s="37"/>
      <c r="M171" s="37"/>
      <c r="N171" s="37" t="n">
        <f aca="false">SUM(G171+K171)</f>
        <v>0</v>
      </c>
    </row>
    <row r="172" customFormat="false" ht="12.75" hidden="false" customHeight="false" outlineLevel="0" collapsed="false">
      <c r="A172" s="35"/>
      <c r="B172" s="36" t="s">
        <v>146</v>
      </c>
      <c r="C172" s="35"/>
      <c r="D172" s="37"/>
      <c r="E172" s="37"/>
      <c r="F172" s="78"/>
      <c r="G172" s="37" t="n">
        <f aca="false">D172+E172</f>
        <v>0</v>
      </c>
      <c r="H172" s="37"/>
      <c r="I172" s="37"/>
      <c r="J172" s="37"/>
      <c r="K172" s="37" t="n">
        <v>0</v>
      </c>
      <c r="L172" s="37"/>
      <c r="M172" s="37"/>
      <c r="N172" s="37" t="n">
        <f aca="false">SUM(G172+K172)</f>
        <v>0</v>
      </c>
    </row>
    <row r="173" customFormat="false" ht="12.75" hidden="false" customHeight="false" outlineLevel="0" collapsed="false">
      <c r="A173" s="35"/>
      <c r="B173" s="36" t="s">
        <v>147</v>
      </c>
      <c r="C173" s="35"/>
      <c r="D173" s="37"/>
      <c r="E173" s="37"/>
      <c r="F173" s="78"/>
      <c r="G173" s="37" t="n">
        <f aca="false">D173+E173</f>
        <v>0</v>
      </c>
      <c r="H173" s="37"/>
      <c r="I173" s="37"/>
      <c r="J173" s="37"/>
      <c r="K173" s="37" t="n">
        <v>0</v>
      </c>
      <c r="L173" s="37"/>
      <c r="M173" s="37"/>
      <c r="N173" s="37" t="n">
        <f aca="false">SUM(G173+K173)</f>
        <v>0</v>
      </c>
    </row>
    <row r="174" customFormat="false" ht="12.75" hidden="false" customHeight="false" outlineLevel="0" collapsed="false">
      <c r="A174" s="35"/>
      <c r="B174" s="36" t="s">
        <v>148</v>
      </c>
      <c r="C174" s="35"/>
      <c r="D174" s="37"/>
      <c r="E174" s="37"/>
      <c r="F174" s="78"/>
      <c r="G174" s="37" t="n">
        <f aca="false">D174+E174</f>
        <v>0</v>
      </c>
      <c r="H174" s="37"/>
      <c r="I174" s="37"/>
      <c r="J174" s="37"/>
      <c r="K174" s="37" t="n">
        <v>0</v>
      </c>
      <c r="L174" s="37"/>
      <c r="M174" s="37"/>
      <c r="N174" s="37" t="n">
        <f aca="false">SUM(G174+K174)</f>
        <v>0</v>
      </c>
    </row>
    <row r="175" customFormat="false" ht="12.75" hidden="false" customHeight="false" outlineLevel="0" collapsed="false">
      <c r="A175" s="35"/>
      <c r="B175" s="36" t="s">
        <v>149</v>
      </c>
      <c r="C175" s="35"/>
      <c r="D175" s="37"/>
      <c r="E175" s="37"/>
      <c r="F175" s="78"/>
      <c r="G175" s="37" t="n">
        <f aca="false">D175+E175</f>
        <v>0</v>
      </c>
      <c r="H175" s="37"/>
      <c r="I175" s="37"/>
      <c r="J175" s="79"/>
      <c r="K175" s="79" t="n">
        <v>0</v>
      </c>
      <c r="L175" s="79"/>
      <c r="M175" s="79"/>
      <c r="N175" s="37" t="n">
        <f aca="false">SUM(G175+K175)</f>
        <v>0</v>
      </c>
    </row>
  </sheetData>
  <mergeCells count="2">
    <mergeCell ref="D4:F4"/>
    <mergeCell ref="G4:N4"/>
  </mergeCells>
  <printOptions headings="false" gridLines="false" gridLinesSet="true" horizontalCentered="false" verticalCentered="false"/>
  <pageMargins left="0.65" right="0.320138888888889" top="0.551388888888889" bottom="0.720138888888889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  <rowBreaks count="3" manualBreakCount="3">
    <brk id="40" man="true" max="16383" min="0"/>
    <brk id="7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R141" activeCellId="0" sqref="R1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32.14"/>
    <col collapsed="false" customWidth="true" hidden="false" outlineLevel="0" max="3" min="3" style="81" width="1.56"/>
    <col collapsed="false" customWidth="true" hidden="false" outlineLevel="0" max="5" min="4" style="80" width="9.85"/>
    <col collapsed="false" customWidth="true" hidden="false" outlineLevel="0" max="6" min="6" style="81" width="1.7"/>
    <col collapsed="false" customWidth="true" hidden="false" outlineLevel="0" max="7" min="7" style="80" width="11.56"/>
    <col collapsed="false" customWidth="true" hidden="false" outlineLevel="0" max="8" min="8" style="80" width="11.42"/>
    <col collapsed="false" customWidth="true" hidden="false" outlineLevel="0" max="9" min="9" style="80" width="10.28"/>
    <col collapsed="false" customWidth="true" hidden="false" outlineLevel="0" max="10" min="10" style="80" width="9.85"/>
    <col collapsed="false" customWidth="true" hidden="false" outlineLevel="0" max="11" min="11" style="80" width="2.13"/>
    <col collapsed="false" customWidth="true" hidden="false" outlineLevel="0" max="14" min="12" style="82" width="14.7"/>
    <col collapsed="false" customWidth="true" hidden="false" outlineLevel="0" max="15" min="15" style="82" width="13.41"/>
    <col collapsed="false" customWidth="false" hidden="false" outlineLevel="0" max="257" min="16" style="82" width="7.85"/>
  </cols>
  <sheetData>
    <row r="1" customFormat="false" ht="33" hidden="false" customHeight="false" outlineLevel="0" collapsed="false">
      <c r="A1" s="83"/>
      <c r="B1" s="84" t="s">
        <v>150</v>
      </c>
      <c r="C1" s="85"/>
      <c r="D1" s="83"/>
      <c r="E1" s="83"/>
      <c r="F1" s="86"/>
      <c r="G1" s="87"/>
      <c r="H1" s="87"/>
      <c r="I1" s="87"/>
      <c r="J1" s="83"/>
      <c r="K1" s="83"/>
    </row>
    <row r="2" customFormat="false" ht="18.75" hidden="false" customHeight="false" outlineLevel="0" collapsed="false">
      <c r="A2" s="83"/>
      <c r="B2" s="88" t="s">
        <v>151</v>
      </c>
      <c r="C2" s="89"/>
      <c r="D2" s="83"/>
      <c r="E2" s="83"/>
      <c r="F2" s="86"/>
      <c r="G2" s="90"/>
      <c r="H2" s="90"/>
      <c r="I2" s="90"/>
      <c r="J2" s="83"/>
      <c r="K2" s="83"/>
    </row>
    <row r="3" customFormat="false" ht="9.75" hidden="false" customHeight="true" outlineLevel="0" collapsed="false">
      <c r="A3" s="83"/>
      <c r="B3" s="83"/>
      <c r="C3" s="86"/>
      <c r="D3" s="83"/>
      <c r="E3" s="83"/>
      <c r="F3" s="86"/>
      <c r="G3" s="83"/>
      <c r="H3" s="83"/>
      <c r="I3" s="83"/>
      <c r="J3" s="83"/>
      <c r="K3" s="83"/>
    </row>
    <row r="4" s="98" customFormat="true" ht="15.75" hidden="false" customHeight="false" outlineLevel="0" collapsed="false">
      <c r="A4" s="91"/>
      <c r="B4" s="92"/>
      <c r="C4" s="93"/>
      <c r="D4" s="94" t="s">
        <v>152</v>
      </c>
      <c r="E4" s="94"/>
      <c r="F4" s="95"/>
      <c r="G4" s="96" t="s">
        <v>150</v>
      </c>
      <c r="H4" s="96"/>
      <c r="I4" s="96"/>
      <c r="J4" s="96"/>
      <c r="K4" s="97"/>
      <c r="L4" s="94" t="s">
        <v>153</v>
      </c>
      <c r="M4" s="94"/>
      <c r="N4" s="94"/>
      <c r="O4" s="97"/>
    </row>
    <row r="5" s="113" customFormat="true" ht="15.75" hidden="false" customHeight="true" outlineLevel="0" collapsed="false">
      <c r="A5" s="99" t="s">
        <v>4</v>
      </c>
      <c r="B5" s="100" t="s">
        <v>154</v>
      </c>
      <c r="C5" s="101"/>
      <c r="D5" s="102" t="n">
        <v>2001</v>
      </c>
      <c r="E5" s="103" t="s">
        <v>155</v>
      </c>
      <c r="F5" s="104"/>
      <c r="G5" s="105" t="s">
        <v>11</v>
      </c>
      <c r="H5" s="106" t="s">
        <v>12</v>
      </c>
      <c r="I5" s="107" t="s">
        <v>156</v>
      </c>
      <c r="J5" s="108" t="s">
        <v>152</v>
      </c>
      <c r="K5" s="109"/>
      <c r="L5" s="110" t="s">
        <v>157</v>
      </c>
      <c r="M5" s="111" t="s">
        <v>158</v>
      </c>
      <c r="N5" s="112" t="s">
        <v>159</v>
      </c>
      <c r="O5" s="104"/>
    </row>
    <row r="6" s="113" customFormat="true" ht="15.75" hidden="false" customHeight="true" outlineLevel="0" collapsed="false">
      <c r="A6" s="114"/>
      <c r="B6" s="100"/>
      <c r="C6" s="101"/>
      <c r="D6" s="102"/>
      <c r="E6" s="103"/>
      <c r="F6" s="104"/>
      <c r="G6" s="105"/>
      <c r="H6" s="106"/>
      <c r="I6" s="107"/>
      <c r="J6" s="108"/>
      <c r="K6" s="109"/>
      <c r="L6" s="110"/>
      <c r="M6" s="111"/>
      <c r="N6" s="112"/>
      <c r="O6" s="104"/>
    </row>
    <row r="7" customFormat="false" ht="12.75" hidden="false" customHeight="false" outlineLevel="0" collapsed="false">
      <c r="A7" s="115"/>
      <c r="B7" s="116" t="s">
        <v>160</v>
      </c>
      <c r="D7" s="117" t="n">
        <v>-2947</v>
      </c>
      <c r="E7" s="118" t="n">
        <v>-3000</v>
      </c>
      <c r="F7" s="119"/>
      <c r="G7" s="117" t="n">
        <v>26000</v>
      </c>
      <c r="H7" s="120" t="n">
        <v>-26000</v>
      </c>
      <c r="I7" s="120" t="n">
        <v>0</v>
      </c>
      <c r="J7" s="118" t="n">
        <f aca="false">G7+H7</f>
        <v>0</v>
      </c>
      <c r="K7" s="121"/>
      <c r="L7" s="117" t="n">
        <v>10153</v>
      </c>
      <c r="M7" s="120" t="n">
        <f aca="false">L7+E7</f>
        <v>7153</v>
      </c>
      <c r="N7" s="118" t="n">
        <f aca="false">M7+J7</f>
        <v>7153</v>
      </c>
    </row>
    <row r="8" customFormat="false" ht="12.75" hidden="false" customHeight="false" outlineLevel="0" collapsed="false">
      <c r="A8" s="115"/>
      <c r="B8" s="116"/>
      <c r="D8" s="117"/>
      <c r="E8" s="118"/>
      <c r="F8" s="119"/>
      <c r="G8" s="117"/>
      <c r="H8" s="120"/>
      <c r="I8" s="120"/>
      <c r="J8" s="118"/>
      <c r="K8" s="121"/>
      <c r="L8" s="117"/>
      <c r="M8" s="120"/>
      <c r="N8" s="118"/>
    </row>
    <row r="9" customFormat="false" ht="12.75" hidden="false" customHeight="false" outlineLevel="0" collapsed="false">
      <c r="A9" s="115" t="n">
        <v>1</v>
      </c>
      <c r="B9" s="116" t="s">
        <v>22</v>
      </c>
      <c r="D9" s="117" t="n">
        <v>663</v>
      </c>
      <c r="E9" s="118" t="n">
        <v>58</v>
      </c>
      <c r="F9" s="119"/>
      <c r="G9" s="117" t="n">
        <v>24841.2266666667</v>
      </c>
      <c r="H9" s="120" t="n">
        <v>-24840.9791820256</v>
      </c>
      <c r="I9" s="120" t="n">
        <v>483</v>
      </c>
      <c r="J9" s="118" t="n">
        <f aca="false">G9+H9</f>
        <v>0.247484641102346</v>
      </c>
      <c r="K9" s="122"/>
      <c r="L9" s="117" t="n">
        <v>676</v>
      </c>
      <c r="M9" s="120" t="n">
        <f aca="false">L9+E9</f>
        <v>734</v>
      </c>
      <c r="N9" s="118" t="n">
        <f aca="false">M9+J9</f>
        <v>734.247484641102</v>
      </c>
    </row>
    <row r="10" customFormat="false" ht="12.75" hidden="false" customHeight="false" outlineLevel="0" collapsed="false">
      <c r="A10" s="115"/>
      <c r="B10" s="116" t="s">
        <v>23</v>
      </c>
      <c r="D10" s="117" t="n">
        <v>-198</v>
      </c>
      <c r="E10" s="118" t="n">
        <v>92</v>
      </c>
      <c r="F10" s="119"/>
      <c r="G10" s="117" t="n">
        <v>4958.85</v>
      </c>
      <c r="H10" s="120" t="n">
        <v>-4935.72612002062</v>
      </c>
      <c r="I10" s="120" t="n">
        <v>93</v>
      </c>
      <c r="J10" s="118" t="n">
        <f aca="false">G10+H10</f>
        <v>23.1238799793846</v>
      </c>
      <c r="K10" s="122"/>
      <c r="L10" s="117" t="n">
        <v>-247</v>
      </c>
      <c r="M10" s="120" t="n">
        <f aca="false">L10+E10</f>
        <v>-155</v>
      </c>
      <c r="N10" s="118" t="n">
        <f aca="false">M10+J10</f>
        <v>-131.876120020615</v>
      </c>
    </row>
    <row r="11" customFormat="false" ht="12.75" hidden="false" customHeight="false" outlineLevel="0" collapsed="false">
      <c r="A11" s="115"/>
      <c r="B11" s="116" t="s">
        <v>24</v>
      </c>
      <c r="D11" s="117" t="n">
        <v>0</v>
      </c>
      <c r="E11" s="118" t="n">
        <v>155</v>
      </c>
      <c r="F11" s="119"/>
      <c r="G11" s="117" t="n">
        <v>5865.04166666667</v>
      </c>
      <c r="H11" s="120" t="n">
        <v>-5836.12813080374</v>
      </c>
      <c r="I11" s="120" t="n">
        <v>116</v>
      </c>
      <c r="J11" s="118" t="n">
        <f aca="false">G11+H11</f>
        <v>28.9135358629246</v>
      </c>
      <c r="K11" s="122"/>
      <c r="L11" s="117" t="n">
        <v>406</v>
      </c>
      <c r="M11" s="120" t="n">
        <f aca="false">L11+E11</f>
        <v>561</v>
      </c>
      <c r="N11" s="118" t="n">
        <f aca="false">M11+J11</f>
        <v>589.913535862925</v>
      </c>
    </row>
    <row r="12" customFormat="false" ht="12.75" hidden="false" customHeight="false" outlineLevel="0" collapsed="false">
      <c r="A12" s="115"/>
      <c r="B12" s="116"/>
      <c r="D12" s="117"/>
      <c r="E12" s="118"/>
      <c r="F12" s="119"/>
      <c r="G12" s="117"/>
      <c r="H12" s="120"/>
      <c r="I12" s="120"/>
      <c r="J12" s="118"/>
      <c r="K12" s="122"/>
      <c r="L12" s="117"/>
      <c r="M12" s="120"/>
      <c r="N12" s="118"/>
    </row>
    <row r="13" customFormat="false" ht="12.75" hidden="false" customHeight="false" outlineLevel="0" collapsed="false">
      <c r="A13" s="115" t="n">
        <v>2</v>
      </c>
      <c r="B13" s="116" t="s">
        <v>25</v>
      </c>
      <c r="D13" s="117" t="n">
        <v>111</v>
      </c>
      <c r="E13" s="118" t="n">
        <v>-2132</v>
      </c>
      <c r="F13" s="119"/>
      <c r="G13" s="117" t="n">
        <v>25069</v>
      </c>
      <c r="H13" s="120" t="n">
        <v>-24952.7704469726</v>
      </c>
      <c r="I13" s="120" t="n">
        <v>432</v>
      </c>
      <c r="J13" s="118" t="n">
        <f aca="false">G13+H13</f>
        <v>116.229553027395</v>
      </c>
      <c r="K13" s="122"/>
      <c r="L13" s="117" t="n">
        <v>-2148</v>
      </c>
      <c r="M13" s="120" t="n">
        <f aca="false">L13+E13</f>
        <v>-4280</v>
      </c>
      <c r="N13" s="118" t="n">
        <f aca="false">M13+J13</f>
        <v>-4163.77044697261</v>
      </c>
    </row>
    <row r="14" customFormat="false" ht="12.75" hidden="false" customHeight="false" outlineLevel="0" collapsed="false">
      <c r="A14" s="115"/>
      <c r="B14" s="116"/>
      <c r="D14" s="117"/>
      <c r="E14" s="118"/>
      <c r="F14" s="119"/>
      <c r="G14" s="117"/>
      <c r="H14" s="120"/>
      <c r="I14" s="120"/>
      <c r="J14" s="118"/>
      <c r="K14" s="122"/>
      <c r="L14" s="117"/>
      <c r="M14" s="120"/>
      <c r="N14" s="118"/>
    </row>
    <row r="15" customFormat="false" ht="12.75" hidden="false" customHeight="false" outlineLevel="0" collapsed="false">
      <c r="A15" s="115" t="n">
        <v>3</v>
      </c>
      <c r="B15" s="116" t="s">
        <v>26</v>
      </c>
      <c r="D15" s="117" t="n">
        <v>543</v>
      </c>
      <c r="E15" s="118" t="n">
        <v>1</v>
      </c>
      <c r="F15" s="119"/>
      <c r="G15" s="117" t="n">
        <v>19082</v>
      </c>
      <c r="H15" s="120" t="n">
        <v>-18807</v>
      </c>
      <c r="I15" s="120" t="n">
        <v>330</v>
      </c>
      <c r="J15" s="118" t="n">
        <f aca="false">G15+H15</f>
        <v>275</v>
      </c>
      <c r="K15" s="122"/>
      <c r="L15" s="117" t="n">
        <v>1025</v>
      </c>
      <c r="M15" s="120" t="n">
        <f aca="false">L15+E15</f>
        <v>1026</v>
      </c>
      <c r="N15" s="118" t="n">
        <f aca="false">M15+J15</f>
        <v>1301</v>
      </c>
    </row>
    <row r="16" customFormat="false" ht="12.75" hidden="false" customHeight="false" outlineLevel="0" collapsed="false">
      <c r="A16" s="115"/>
      <c r="B16" s="116" t="s">
        <v>161</v>
      </c>
      <c r="D16" s="117" t="n">
        <v>-393</v>
      </c>
      <c r="E16" s="118" t="n">
        <v>-150</v>
      </c>
      <c r="F16" s="119"/>
      <c r="G16" s="117" t="n">
        <v>3323</v>
      </c>
      <c r="H16" s="120" t="n">
        <v>-3274</v>
      </c>
      <c r="I16" s="120" t="n">
        <v>65</v>
      </c>
      <c r="J16" s="118" t="n">
        <f aca="false">G16+H16</f>
        <v>49</v>
      </c>
      <c r="K16" s="122"/>
      <c r="L16" s="117" t="n">
        <v>-444</v>
      </c>
      <c r="M16" s="120" t="n">
        <f aca="false">L16+E16</f>
        <v>-594</v>
      </c>
      <c r="N16" s="118" t="n">
        <f aca="false">M16+J16</f>
        <v>-545</v>
      </c>
    </row>
    <row r="17" customFormat="false" ht="12.75" hidden="false" customHeight="false" outlineLevel="0" collapsed="false">
      <c r="A17" s="115"/>
      <c r="B17" s="116" t="s">
        <v>48</v>
      </c>
      <c r="D17" s="117" t="n">
        <v>-351</v>
      </c>
      <c r="E17" s="118" t="n">
        <v>-50</v>
      </c>
      <c r="F17" s="119"/>
      <c r="G17" s="117" t="n">
        <v>6246</v>
      </c>
      <c r="H17" s="120" t="n">
        <v>-6186</v>
      </c>
      <c r="I17" s="120" t="n">
        <v>122</v>
      </c>
      <c r="J17" s="118" t="n">
        <f aca="false">G17+H17</f>
        <v>60</v>
      </c>
      <c r="K17" s="122"/>
      <c r="L17" s="117" t="n">
        <v>-258</v>
      </c>
      <c r="M17" s="120" t="n">
        <f aca="false">L17+E17</f>
        <v>-308</v>
      </c>
      <c r="N17" s="118" t="n">
        <f aca="false">M17+J17</f>
        <v>-248</v>
      </c>
    </row>
    <row r="18" customFormat="false" ht="12.75" hidden="false" customHeight="false" outlineLevel="0" collapsed="false">
      <c r="A18" s="115"/>
      <c r="B18" s="116" t="s">
        <v>49</v>
      </c>
      <c r="D18" s="117" t="n">
        <v>163</v>
      </c>
      <c r="E18" s="118" t="n">
        <v>60</v>
      </c>
      <c r="F18" s="119"/>
      <c r="G18" s="117" t="n">
        <v>1859.21666666667</v>
      </c>
      <c r="H18" s="120" t="n">
        <v>-1830.69292339896</v>
      </c>
      <c r="I18" s="120" t="n">
        <v>36</v>
      </c>
      <c r="J18" s="118" t="n">
        <f aca="false">G18+H18</f>
        <v>28.5237432677041</v>
      </c>
      <c r="K18" s="122"/>
      <c r="L18" s="117" t="n">
        <v>487</v>
      </c>
      <c r="M18" s="120" t="n">
        <f aca="false">L18+E18</f>
        <v>547</v>
      </c>
      <c r="N18" s="118" t="n">
        <f aca="false">M18+J18</f>
        <v>575.523743267704</v>
      </c>
    </row>
    <row r="19" customFormat="false" ht="12.75" hidden="false" customHeight="false" outlineLevel="0" collapsed="false">
      <c r="A19" s="115"/>
      <c r="B19" s="116"/>
      <c r="D19" s="117"/>
      <c r="E19" s="118"/>
      <c r="F19" s="119"/>
      <c r="G19" s="117"/>
      <c r="H19" s="120"/>
      <c r="I19" s="120"/>
      <c r="J19" s="118"/>
      <c r="K19" s="122"/>
      <c r="L19" s="117"/>
      <c r="M19" s="120"/>
      <c r="N19" s="118"/>
    </row>
    <row r="20" customFormat="false" ht="12.75" hidden="false" customHeight="false" outlineLevel="0" collapsed="false">
      <c r="A20" s="115" t="n">
        <v>4</v>
      </c>
      <c r="B20" s="116" t="s">
        <v>27</v>
      </c>
      <c r="D20" s="117" t="n">
        <v>1007</v>
      </c>
      <c r="E20" s="118" t="n">
        <v>-700</v>
      </c>
      <c r="F20" s="119"/>
      <c r="G20" s="117" t="n">
        <v>37978.1133333333</v>
      </c>
      <c r="H20" s="120" t="n">
        <v>-37978</v>
      </c>
      <c r="I20" s="120" t="n">
        <v>712</v>
      </c>
      <c r="J20" s="118" t="n">
        <f aca="false">G20+H20</f>
        <v>0.113333333327319</v>
      </c>
      <c r="K20" s="122"/>
      <c r="L20" s="117" t="n">
        <v>1047</v>
      </c>
      <c r="M20" s="120" t="n">
        <f aca="false">L20+E20</f>
        <v>347</v>
      </c>
      <c r="N20" s="118" t="n">
        <f aca="false">M20+J20</f>
        <v>347.113333333327</v>
      </c>
    </row>
    <row r="21" customFormat="false" ht="12.75" hidden="false" customHeight="false" outlineLevel="0" collapsed="false">
      <c r="A21" s="115"/>
      <c r="B21" s="116"/>
      <c r="D21" s="117"/>
      <c r="E21" s="118"/>
      <c r="F21" s="119"/>
      <c r="G21" s="117"/>
      <c r="H21" s="120"/>
      <c r="I21" s="120"/>
      <c r="J21" s="118"/>
      <c r="K21" s="122"/>
      <c r="L21" s="117"/>
      <c r="M21" s="120"/>
      <c r="N21" s="118"/>
    </row>
    <row r="22" customFormat="false" ht="12.75" hidden="false" customHeight="false" outlineLevel="0" collapsed="false">
      <c r="A22" s="115" t="n">
        <v>5</v>
      </c>
      <c r="B22" s="116" t="s">
        <v>28</v>
      </c>
      <c r="D22" s="117" t="n">
        <v>221</v>
      </c>
      <c r="E22" s="118" t="n">
        <v>-1005</v>
      </c>
      <c r="F22" s="119"/>
      <c r="G22" s="117" t="n">
        <v>23255.82</v>
      </c>
      <c r="H22" s="120" t="n">
        <v>-23890.9165283221</v>
      </c>
      <c r="I22" s="120" t="n">
        <v>437</v>
      </c>
      <c r="J22" s="118" t="n">
        <f aca="false">G22+H22</f>
        <v>-635.096528322109</v>
      </c>
      <c r="K22" s="122"/>
      <c r="L22" s="117" t="n">
        <v>485</v>
      </c>
      <c r="M22" s="120" t="n">
        <f aca="false">L22+E22</f>
        <v>-520</v>
      </c>
      <c r="N22" s="118" t="n">
        <f aca="false">M22+J22</f>
        <v>-1155.09652832211</v>
      </c>
    </row>
    <row r="23" customFormat="false" ht="12.75" hidden="false" customHeight="false" outlineLevel="0" collapsed="false">
      <c r="A23" s="115"/>
      <c r="B23" s="116" t="s">
        <v>29</v>
      </c>
      <c r="D23" s="117" t="n">
        <v>744</v>
      </c>
      <c r="E23" s="118" t="n">
        <v>785</v>
      </c>
      <c r="F23" s="119"/>
      <c r="G23" s="117" t="n">
        <v>10992.4416666667</v>
      </c>
      <c r="H23" s="120" t="n">
        <v>-10222.7738096939</v>
      </c>
      <c r="I23" s="120" t="n">
        <v>223</v>
      </c>
      <c r="J23" s="118" t="n">
        <f aca="false">G23+H23</f>
        <v>769.667856972787</v>
      </c>
      <c r="K23" s="122"/>
      <c r="L23" s="117" t="n">
        <v>934</v>
      </c>
      <c r="M23" s="120" t="n">
        <f aca="false">L23+E23</f>
        <v>1719</v>
      </c>
      <c r="N23" s="118" t="n">
        <f aca="false">M23+J23</f>
        <v>2488.66785697279</v>
      </c>
    </row>
    <row r="24" customFormat="false" ht="12.75" hidden="false" customHeight="false" outlineLevel="0" collapsed="false">
      <c r="A24" s="115"/>
      <c r="B24" s="116" t="s">
        <v>30</v>
      </c>
      <c r="D24" s="117" t="n">
        <v>-74</v>
      </c>
      <c r="E24" s="118" t="n">
        <v>134</v>
      </c>
      <c r="F24" s="119"/>
      <c r="G24" s="117" t="n">
        <v>1385.3</v>
      </c>
      <c r="H24" s="120" t="n">
        <v>-1376.911483498</v>
      </c>
      <c r="I24" s="120" t="n">
        <v>24</v>
      </c>
      <c r="J24" s="118" t="n">
        <f aca="false">G24+H24</f>
        <v>8.38851650200081</v>
      </c>
      <c r="K24" s="122"/>
      <c r="L24" s="117" t="n">
        <v>-85</v>
      </c>
      <c r="M24" s="120" t="n">
        <f aca="false">L24+E24</f>
        <v>49</v>
      </c>
      <c r="N24" s="118" t="n">
        <f aca="false">M24+J24</f>
        <v>57.3885165020008</v>
      </c>
    </row>
    <row r="25" customFormat="false" ht="12.75" hidden="false" customHeight="false" outlineLevel="0" collapsed="false">
      <c r="A25" s="115"/>
      <c r="B25" s="123"/>
      <c r="D25" s="117"/>
      <c r="E25" s="118"/>
      <c r="F25" s="119"/>
      <c r="G25" s="117"/>
      <c r="H25" s="120"/>
      <c r="I25" s="120"/>
      <c r="J25" s="118"/>
      <c r="K25" s="122"/>
      <c r="L25" s="117"/>
      <c r="M25" s="120"/>
      <c r="N25" s="118"/>
    </row>
    <row r="26" customFormat="false" ht="12.75" hidden="false" customHeight="false" outlineLevel="0" collapsed="false">
      <c r="A26" s="115" t="n">
        <v>6</v>
      </c>
      <c r="B26" s="116" t="s">
        <v>31</v>
      </c>
      <c r="D26" s="117" t="n">
        <v>256</v>
      </c>
      <c r="E26" s="118" t="n">
        <v>-1291</v>
      </c>
      <c r="F26" s="119"/>
      <c r="G26" s="117" t="n">
        <v>22012.2133333333</v>
      </c>
      <c r="H26" s="120" t="n">
        <v>-21909.3470682144</v>
      </c>
      <c r="I26" s="120" t="n">
        <v>409</v>
      </c>
      <c r="J26" s="118" t="n">
        <f aca="false">G26+H26</f>
        <v>102.866265118955</v>
      </c>
      <c r="K26" s="122"/>
      <c r="L26" s="117" t="n">
        <v>-665</v>
      </c>
      <c r="M26" s="120" t="n">
        <f aca="false">L26+E26</f>
        <v>-1956</v>
      </c>
      <c r="N26" s="118" t="n">
        <f aca="false">M26+J26</f>
        <v>-1853.13373488104</v>
      </c>
    </row>
    <row r="27" customFormat="false" ht="12.75" hidden="false" customHeight="false" outlineLevel="0" collapsed="false">
      <c r="A27" s="115"/>
      <c r="B27" s="116"/>
      <c r="D27" s="117"/>
      <c r="E27" s="118"/>
      <c r="F27" s="119"/>
      <c r="G27" s="117"/>
      <c r="H27" s="120"/>
      <c r="I27" s="120"/>
      <c r="J27" s="118"/>
      <c r="K27" s="122"/>
      <c r="L27" s="117"/>
      <c r="M27" s="120"/>
      <c r="N27" s="118"/>
    </row>
    <row r="28" customFormat="false" ht="12.75" hidden="false" customHeight="false" outlineLevel="0" collapsed="false">
      <c r="A28" s="115"/>
      <c r="B28" s="116" t="s">
        <v>32</v>
      </c>
      <c r="D28" s="117" t="n">
        <v>-25</v>
      </c>
      <c r="E28" s="118" t="n">
        <v>-1100</v>
      </c>
      <c r="F28" s="119"/>
      <c r="G28" s="117" t="n">
        <v>19561</v>
      </c>
      <c r="H28" s="120" t="n">
        <v>-20096</v>
      </c>
      <c r="I28" s="120" t="n">
        <v>259</v>
      </c>
      <c r="J28" s="118" t="n">
        <f aca="false">G28+H28</f>
        <v>-535</v>
      </c>
      <c r="K28" s="122"/>
      <c r="L28" s="117" t="n">
        <v>306</v>
      </c>
      <c r="M28" s="120" t="n">
        <f aca="false">L28+E28</f>
        <v>-794</v>
      </c>
      <c r="N28" s="118" t="n">
        <f aca="false">M28+J28</f>
        <v>-1329</v>
      </c>
    </row>
    <row r="29" customFormat="false" ht="12.75" hidden="false" customHeight="false" outlineLevel="0" collapsed="false">
      <c r="A29" s="115"/>
      <c r="B29" s="116" t="s">
        <v>33</v>
      </c>
      <c r="D29" s="117" t="n">
        <v>19</v>
      </c>
      <c r="E29" s="118" t="n">
        <v>23</v>
      </c>
      <c r="F29" s="119"/>
      <c r="G29" s="117" t="n">
        <v>4498.775</v>
      </c>
      <c r="H29" s="120" t="n">
        <v>-4476.68454208063</v>
      </c>
      <c r="I29" s="120" t="n">
        <v>89</v>
      </c>
      <c r="J29" s="118" t="n">
        <f aca="false">G29+H29</f>
        <v>22.0904579193702</v>
      </c>
      <c r="K29" s="122"/>
      <c r="L29" s="117" t="n">
        <v>-253</v>
      </c>
      <c r="M29" s="120" t="n">
        <f aca="false">L29+E29</f>
        <v>-230</v>
      </c>
      <c r="N29" s="118" t="n">
        <f aca="false">M29+J29</f>
        <v>-207.90954208063</v>
      </c>
    </row>
    <row r="30" customFormat="false" ht="12.75" hidden="false" customHeight="false" outlineLevel="0" collapsed="false">
      <c r="A30" s="115"/>
      <c r="B30" s="116" t="s">
        <v>34</v>
      </c>
      <c r="D30" s="117" t="n">
        <v>46</v>
      </c>
      <c r="E30" s="118" t="n">
        <v>50</v>
      </c>
      <c r="F30" s="119"/>
      <c r="G30" s="117" t="n">
        <v>4913.84166666667</v>
      </c>
      <c r="H30" s="120" t="n">
        <v>-4889.81146636928</v>
      </c>
      <c r="I30" s="120" t="n">
        <v>96</v>
      </c>
      <c r="J30" s="118" t="n">
        <f aca="false">G30+H30</f>
        <v>24.0302002973858</v>
      </c>
      <c r="K30" s="122"/>
      <c r="L30" s="117" t="n">
        <v>-647</v>
      </c>
      <c r="M30" s="120" t="n">
        <f aca="false">L30+E30</f>
        <v>-597</v>
      </c>
      <c r="N30" s="118" t="n">
        <f aca="false">M30+J30</f>
        <v>-572.969799702614</v>
      </c>
    </row>
    <row r="31" customFormat="false" ht="12.75" hidden="false" customHeight="false" outlineLevel="0" collapsed="false">
      <c r="A31" s="115"/>
      <c r="B31" s="116" t="s">
        <v>35</v>
      </c>
      <c r="D31" s="117" t="n">
        <v>-174</v>
      </c>
      <c r="E31" s="118" t="n">
        <v>49</v>
      </c>
      <c r="F31" s="119"/>
      <c r="G31" s="117" t="n">
        <v>3829.35</v>
      </c>
      <c r="H31" s="120" t="n">
        <v>-3810.08279136341</v>
      </c>
      <c r="I31" s="120" t="n">
        <v>76</v>
      </c>
      <c r="J31" s="118" t="n">
        <f aca="false">G31+H31</f>
        <v>19.2672086365906</v>
      </c>
      <c r="K31" s="122"/>
      <c r="L31" s="117" t="n">
        <v>-515</v>
      </c>
      <c r="M31" s="120" t="n">
        <f aca="false">L31+E31</f>
        <v>-466</v>
      </c>
      <c r="N31" s="118" t="n">
        <f aca="false">M31+J31</f>
        <v>-446.732791363409</v>
      </c>
    </row>
    <row r="32" customFormat="false" ht="12.75" hidden="false" customHeight="false" outlineLevel="0" collapsed="false">
      <c r="A32" s="115"/>
      <c r="B32" s="116"/>
      <c r="D32" s="117"/>
      <c r="E32" s="118"/>
      <c r="F32" s="119"/>
      <c r="G32" s="117"/>
      <c r="H32" s="120"/>
      <c r="I32" s="120"/>
      <c r="J32" s="118"/>
      <c r="K32" s="122"/>
      <c r="L32" s="117"/>
      <c r="M32" s="120"/>
      <c r="N32" s="118"/>
    </row>
    <row r="33" customFormat="false" ht="12.75" hidden="false" customHeight="false" outlineLevel="0" collapsed="false">
      <c r="A33" s="115"/>
      <c r="B33" s="116" t="s">
        <v>36</v>
      </c>
      <c r="D33" s="117" t="n">
        <v>1754</v>
      </c>
      <c r="E33" s="118" t="n">
        <v>173</v>
      </c>
      <c r="F33" s="119"/>
      <c r="G33" s="117" t="n">
        <v>46325.5383333333</v>
      </c>
      <c r="H33" s="120" t="n">
        <v>-45848.7776051103</v>
      </c>
      <c r="I33" s="120" t="n">
        <v>818</v>
      </c>
      <c r="J33" s="118" t="n">
        <f aca="false">G33+H33</f>
        <v>476.760728223002</v>
      </c>
      <c r="K33" s="122"/>
      <c r="L33" s="117" t="n">
        <v>-2341</v>
      </c>
      <c r="M33" s="120" t="n">
        <f aca="false">L33+E33</f>
        <v>-2168</v>
      </c>
      <c r="N33" s="118" t="n">
        <f aca="false">M33+J33</f>
        <v>-1691.239271777</v>
      </c>
    </row>
    <row r="34" customFormat="false" ht="12.75" hidden="false" customHeight="false" outlineLevel="0" collapsed="false">
      <c r="A34" s="115"/>
      <c r="B34" s="116" t="s">
        <v>37</v>
      </c>
      <c r="D34" s="117" t="n">
        <v>-99</v>
      </c>
      <c r="E34" s="118" t="n">
        <v>95</v>
      </c>
      <c r="F34" s="119"/>
      <c r="G34" s="117" t="n">
        <v>7096.3</v>
      </c>
      <c r="H34" s="120" t="n">
        <v>-7060.34735131867</v>
      </c>
      <c r="I34" s="120" t="n">
        <v>135</v>
      </c>
      <c r="J34" s="118" t="n">
        <f aca="false">G34+H34</f>
        <v>35.952648681332</v>
      </c>
      <c r="K34" s="122"/>
      <c r="L34" s="117" t="n">
        <v>-2248</v>
      </c>
      <c r="M34" s="120" t="n">
        <f aca="false">L34+E34</f>
        <v>-2153</v>
      </c>
      <c r="N34" s="118" t="n">
        <f aca="false">M34+J34</f>
        <v>-2117.04735131867</v>
      </c>
    </row>
    <row r="35" customFormat="false" ht="12.75" hidden="false" customHeight="false" outlineLevel="0" collapsed="false">
      <c r="A35" s="115"/>
      <c r="B35" s="116"/>
      <c r="D35" s="117"/>
      <c r="E35" s="118"/>
      <c r="F35" s="119"/>
      <c r="G35" s="117"/>
      <c r="H35" s="120"/>
      <c r="I35" s="120"/>
      <c r="J35" s="118"/>
      <c r="K35" s="122"/>
      <c r="L35" s="117"/>
      <c r="M35" s="120"/>
      <c r="N35" s="118"/>
    </row>
    <row r="36" customFormat="false" ht="12.75" hidden="false" customHeight="false" outlineLevel="0" collapsed="false">
      <c r="A36" s="115"/>
      <c r="B36" s="116" t="s">
        <v>38</v>
      </c>
      <c r="D36" s="117" t="n">
        <v>-605</v>
      </c>
      <c r="E36" s="118" t="n">
        <v>-451</v>
      </c>
      <c r="F36" s="119"/>
      <c r="G36" s="117" t="n">
        <v>12534.495</v>
      </c>
      <c r="H36" s="120" t="n">
        <v>-13094.4442884228</v>
      </c>
      <c r="I36" s="120" t="n">
        <v>223</v>
      </c>
      <c r="J36" s="118" t="n">
        <f aca="false">G36+H36</f>
        <v>-559.949288422784</v>
      </c>
      <c r="K36" s="122"/>
      <c r="L36" s="117" t="n">
        <v>0</v>
      </c>
      <c r="M36" s="120" t="n">
        <f aca="false">L36+E36</f>
        <v>-451</v>
      </c>
      <c r="N36" s="118" t="n">
        <f aca="false">M36+J36</f>
        <v>-1010.94928842278</v>
      </c>
    </row>
    <row r="37" customFormat="false" ht="12.75" hidden="false" customHeight="false" outlineLevel="0" collapsed="false">
      <c r="A37" s="115"/>
      <c r="B37" s="116" t="s">
        <v>39</v>
      </c>
      <c r="D37" s="117" t="n">
        <v>26</v>
      </c>
      <c r="E37" s="118" t="n">
        <v>241</v>
      </c>
      <c r="F37" s="119"/>
      <c r="G37" s="117" t="n">
        <v>4980.25</v>
      </c>
      <c r="H37" s="120" t="n">
        <v>-4778.2620424115</v>
      </c>
      <c r="I37" s="120" t="n">
        <v>95</v>
      </c>
      <c r="J37" s="118" t="n">
        <f aca="false">G37+H37</f>
        <v>201.987957588501</v>
      </c>
      <c r="K37" s="122"/>
      <c r="L37" s="117" t="n">
        <v>-1717</v>
      </c>
      <c r="M37" s="120" t="n">
        <f aca="false">L37+E37</f>
        <v>-1476</v>
      </c>
      <c r="N37" s="118" t="n">
        <f aca="false">M37+J37</f>
        <v>-1274.0120424115</v>
      </c>
    </row>
    <row r="38" customFormat="false" ht="12.75" hidden="false" customHeight="false" outlineLevel="0" collapsed="false">
      <c r="A38" s="115"/>
      <c r="B38" s="116"/>
      <c r="D38" s="117"/>
      <c r="E38" s="118"/>
      <c r="F38" s="119"/>
      <c r="G38" s="117"/>
      <c r="H38" s="120"/>
      <c r="I38" s="120"/>
      <c r="J38" s="118"/>
      <c r="K38" s="122"/>
      <c r="L38" s="117"/>
      <c r="M38" s="120"/>
      <c r="N38" s="118"/>
    </row>
    <row r="39" customFormat="false" ht="12" hidden="false" customHeight="true" outlineLevel="0" collapsed="false">
      <c r="A39" s="115"/>
      <c r="B39" s="116" t="s">
        <v>40</v>
      </c>
      <c r="D39" s="117" t="n">
        <v>557</v>
      </c>
      <c r="E39" s="118" t="n">
        <v>216</v>
      </c>
      <c r="F39" s="119"/>
      <c r="G39" s="117" t="n">
        <v>30880</v>
      </c>
      <c r="H39" s="120" t="n">
        <v>-30873</v>
      </c>
      <c r="I39" s="120" t="n">
        <v>541</v>
      </c>
      <c r="J39" s="118" t="n">
        <f aca="false">G39+H39</f>
        <v>7</v>
      </c>
      <c r="K39" s="122"/>
      <c r="L39" s="117" t="n">
        <v>-349</v>
      </c>
      <c r="M39" s="120" t="n">
        <f aca="false">L39+E39</f>
        <v>-133</v>
      </c>
      <c r="N39" s="118" t="n">
        <f aca="false">M39+J39</f>
        <v>-126</v>
      </c>
    </row>
    <row r="40" customFormat="false" ht="12.75" hidden="false" customHeight="false" outlineLevel="0" collapsed="false">
      <c r="A40" s="115"/>
      <c r="B40" s="116" t="s">
        <v>41</v>
      </c>
      <c r="D40" s="117" t="n">
        <v>-597</v>
      </c>
      <c r="E40" s="118" t="n">
        <v>-158</v>
      </c>
      <c r="F40" s="119"/>
      <c r="G40" s="117" t="n">
        <v>4642.825</v>
      </c>
      <c r="H40" s="120" t="n">
        <v>-4606.90481511099</v>
      </c>
      <c r="I40" s="120" t="n">
        <v>91</v>
      </c>
      <c r="J40" s="118" t="n">
        <f aca="false">G40+H40</f>
        <v>35.9201848890143</v>
      </c>
      <c r="K40" s="122"/>
      <c r="L40" s="117" t="n">
        <v>-1193</v>
      </c>
      <c r="M40" s="120" t="n">
        <f aca="false">L40+E40</f>
        <v>-1351</v>
      </c>
      <c r="N40" s="118" t="n">
        <f aca="false">M40+J40</f>
        <v>-1315.07981511099</v>
      </c>
    </row>
    <row r="41" customFormat="false" ht="12.75" hidden="false" customHeight="false" outlineLevel="0" collapsed="false">
      <c r="A41" s="115"/>
      <c r="B41" s="116" t="s">
        <v>162</v>
      </c>
      <c r="D41" s="117" t="n">
        <v>-325</v>
      </c>
      <c r="E41" s="118" t="n">
        <v>-139</v>
      </c>
      <c r="F41" s="119"/>
      <c r="G41" s="117" t="n">
        <v>3377.83333333333</v>
      </c>
      <c r="H41" s="120" t="n">
        <v>-3358.26343231003</v>
      </c>
      <c r="I41" s="120" t="n">
        <v>61</v>
      </c>
      <c r="J41" s="118" t="n">
        <f aca="false">G41+H41</f>
        <v>19.5699010233016</v>
      </c>
      <c r="K41" s="122"/>
      <c r="L41" s="117" t="n">
        <v>-2341</v>
      </c>
      <c r="M41" s="120" t="n">
        <f aca="false">L41+E41</f>
        <v>-2480</v>
      </c>
      <c r="N41" s="118" t="n">
        <f aca="false">M41+J41</f>
        <v>-2460.4300989767</v>
      </c>
    </row>
    <row r="42" customFormat="false" ht="12.75" hidden="false" customHeight="false" outlineLevel="0" collapsed="false">
      <c r="A42" s="115"/>
      <c r="B42" s="116" t="s">
        <v>163</v>
      </c>
      <c r="D42" s="117" t="n">
        <v>-187</v>
      </c>
      <c r="E42" s="118" t="n">
        <v>0</v>
      </c>
      <c r="F42" s="119"/>
      <c r="G42" s="117" t="n">
        <v>0</v>
      </c>
      <c r="H42" s="120" t="n">
        <v>0</v>
      </c>
      <c r="I42" s="120" t="n">
        <v>0</v>
      </c>
      <c r="J42" s="118" t="n">
        <f aca="false">G42+H42</f>
        <v>0</v>
      </c>
      <c r="K42" s="122"/>
      <c r="L42" s="117" t="n">
        <v>0</v>
      </c>
      <c r="M42" s="120" t="n">
        <f aca="false">L42+E42</f>
        <v>0</v>
      </c>
      <c r="N42" s="118" t="n">
        <f aca="false">M42+J42</f>
        <v>0</v>
      </c>
    </row>
    <row r="43" customFormat="false" ht="12.75" hidden="false" customHeight="false" outlineLevel="0" collapsed="false">
      <c r="A43" s="115"/>
      <c r="B43" s="116" t="s">
        <v>164</v>
      </c>
      <c r="D43" s="117" t="n">
        <v>72</v>
      </c>
      <c r="E43" s="118" t="n">
        <v>35</v>
      </c>
      <c r="F43" s="119"/>
      <c r="G43" s="117" t="n">
        <v>1547</v>
      </c>
      <c r="H43" s="120" t="n">
        <v>-1534</v>
      </c>
      <c r="I43" s="120" t="n">
        <v>34</v>
      </c>
      <c r="J43" s="118" t="n">
        <f aca="false">G43+H43</f>
        <v>13</v>
      </c>
      <c r="K43" s="122"/>
      <c r="L43" s="117" t="n">
        <v>103</v>
      </c>
      <c r="M43" s="120" t="n">
        <f aca="false">L43+E43</f>
        <v>138</v>
      </c>
      <c r="N43" s="118" t="n">
        <f aca="false">M43+J43</f>
        <v>151</v>
      </c>
    </row>
    <row r="44" customFormat="false" ht="12.75" hidden="false" customHeight="false" outlineLevel="0" collapsed="false">
      <c r="A44" s="115"/>
      <c r="B44" s="116"/>
      <c r="D44" s="117"/>
      <c r="E44" s="118"/>
      <c r="F44" s="119"/>
      <c r="G44" s="117"/>
      <c r="H44" s="120"/>
      <c r="I44" s="120"/>
      <c r="J44" s="118"/>
      <c r="K44" s="122"/>
      <c r="L44" s="117"/>
      <c r="M44" s="120"/>
      <c r="N44" s="118"/>
    </row>
    <row r="45" customFormat="false" ht="12.75" hidden="false" customHeight="false" outlineLevel="0" collapsed="false">
      <c r="A45" s="115"/>
      <c r="B45" s="116" t="s">
        <v>44</v>
      </c>
      <c r="D45" s="117" t="n">
        <v>72</v>
      </c>
      <c r="E45" s="118" t="n">
        <v>416</v>
      </c>
      <c r="F45" s="119"/>
      <c r="G45" s="117" t="n">
        <v>4259</v>
      </c>
      <c r="H45" s="120" t="n">
        <v>-4192</v>
      </c>
      <c r="I45" s="120" t="n">
        <v>82</v>
      </c>
      <c r="J45" s="118" t="n">
        <f aca="false">G45+H45</f>
        <v>67</v>
      </c>
      <c r="K45" s="122"/>
      <c r="L45" s="117" t="n">
        <v>235</v>
      </c>
      <c r="M45" s="120" t="n">
        <f aca="false">L45+E45</f>
        <v>651</v>
      </c>
      <c r="N45" s="118" t="n">
        <f aca="false">M45+J45</f>
        <v>718</v>
      </c>
    </row>
    <row r="46" customFormat="false" ht="12.75" hidden="false" customHeight="false" outlineLevel="0" collapsed="false">
      <c r="A46" s="115"/>
      <c r="B46" s="116" t="s">
        <v>45</v>
      </c>
      <c r="D46" s="117" t="n">
        <v>23</v>
      </c>
      <c r="E46" s="118" t="n">
        <v>-84</v>
      </c>
      <c r="F46" s="119"/>
      <c r="G46" s="117" t="n">
        <v>4457.30833333333</v>
      </c>
      <c r="H46" s="120" t="n">
        <v>-4364.36923252487</v>
      </c>
      <c r="I46" s="120" t="n">
        <v>86</v>
      </c>
      <c r="J46" s="118" t="n">
        <f aca="false">G46+H46</f>
        <v>92.9391008084658</v>
      </c>
      <c r="K46" s="122"/>
      <c r="L46" s="117" t="n">
        <v>141</v>
      </c>
      <c r="M46" s="120" t="n">
        <f aca="false">L46+E46</f>
        <v>57</v>
      </c>
      <c r="N46" s="118" t="n">
        <f aca="false">M46+J46</f>
        <v>149.939100808466</v>
      </c>
    </row>
    <row r="47" customFormat="false" ht="12.75" hidden="false" customHeight="false" outlineLevel="0" collapsed="false">
      <c r="A47" s="115"/>
      <c r="B47" s="116" t="s">
        <v>46</v>
      </c>
      <c r="D47" s="117" t="n">
        <v>23</v>
      </c>
      <c r="E47" s="118" t="n">
        <v>0</v>
      </c>
      <c r="F47" s="119"/>
      <c r="G47" s="117" t="n">
        <v>875.75</v>
      </c>
      <c r="H47" s="120" t="n">
        <v>-809.557641686739</v>
      </c>
      <c r="I47" s="120" t="n">
        <v>12</v>
      </c>
      <c r="J47" s="118" t="n">
        <f aca="false">G47+H47</f>
        <v>66.1923583132613</v>
      </c>
      <c r="K47" s="122"/>
      <c r="L47" s="117" t="n">
        <v>92</v>
      </c>
      <c r="M47" s="120" t="n">
        <f aca="false">L47+E47</f>
        <v>92</v>
      </c>
      <c r="N47" s="118" t="n">
        <f aca="false">M47+J47</f>
        <v>158.192358313261</v>
      </c>
    </row>
    <row r="48" customFormat="false" ht="12.75" hidden="false" customHeight="false" outlineLevel="0" collapsed="false">
      <c r="A48" s="115"/>
      <c r="B48" s="116"/>
      <c r="D48" s="117"/>
      <c r="E48" s="118"/>
      <c r="F48" s="119"/>
      <c r="G48" s="117"/>
      <c r="H48" s="120"/>
      <c r="I48" s="120"/>
      <c r="J48" s="118"/>
      <c r="K48" s="122"/>
      <c r="L48" s="117"/>
      <c r="M48" s="120"/>
      <c r="N48" s="118"/>
    </row>
    <row r="49" customFormat="false" ht="12.75" hidden="false" customHeight="false" outlineLevel="0" collapsed="false">
      <c r="A49" s="115"/>
      <c r="B49" s="116" t="s">
        <v>50</v>
      </c>
      <c r="D49" s="117" t="n">
        <v>896</v>
      </c>
      <c r="E49" s="118" t="n">
        <v>-87</v>
      </c>
      <c r="F49" s="119"/>
      <c r="G49" s="117" t="n">
        <v>16410.0516666667</v>
      </c>
      <c r="H49" s="120" t="n">
        <v>-16277.1917102278</v>
      </c>
      <c r="I49" s="120" t="n">
        <v>321</v>
      </c>
      <c r="J49" s="118" t="n">
        <f aca="false">G49+H49</f>
        <v>132.859956438897</v>
      </c>
      <c r="K49" s="122"/>
      <c r="L49" s="117" t="n">
        <v>1049</v>
      </c>
      <c r="M49" s="120" t="n">
        <f aca="false">L49+E49</f>
        <v>962</v>
      </c>
      <c r="N49" s="118" t="n">
        <f aca="false">M49+J49</f>
        <v>1094.8599564389</v>
      </c>
    </row>
    <row r="50" customFormat="false" ht="12.75" hidden="false" customHeight="false" outlineLevel="0" collapsed="false">
      <c r="A50" s="115"/>
      <c r="B50" s="123" t="s">
        <v>51</v>
      </c>
      <c r="D50" s="124" t="n">
        <v>-392</v>
      </c>
      <c r="E50" s="118" t="n">
        <v>275</v>
      </c>
      <c r="F50" s="119"/>
      <c r="G50" s="124" t="n">
        <v>4956.275</v>
      </c>
      <c r="H50" s="125" t="n">
        <v>-4922.48404475013</v>
      </c>
      <c r="I50" s="120" t="n">
        <v>99</v>
      </c>
      <c r="J50" s="118" t="n">
        <f aca="false">G50+H50</f>
        <v>33.7909552498695</v>
      </c>
      <c r="K50" s="122"/>
      <c r="L50" s="117" t="n">
        <v>191</v>
      </c>
      <c r="M50" s="120" t="n">
        <f aca="false">L50+E50</f>
        <v>466</v>
      </c>
      <c r="N50" s="118" t="n">
        <f aca="false">M50+J50</f>
        <v>499.79095524987</v>
      </c>
    </row>
    <row r="51" customFormat="false" ht="12.75" hidden="false" customHeight="false" outlineLevel="0" collapsed="false">
      <c r="A51" s="115"/>
      <c r="B51" s="123" t="s">
        <v>165</v>
      </c>
      <c r="D51" s="124" t="n">
        <v>0</v>
      </c>
      <c r="E51" s="118" t="n">
        <v>101</v>
      </c>
      <c r="F51" s="119"/>
      <c r="G51" s="124" t="n">
        <v>1416.56666666667</v>
      </c>
      <c r="H51" s="125" t="n">
        <v>-1269.720625765</v>
      </c>
      <c r="I51" s="120" t="n">
        <v>24</v>
      </c>
      <c r="J51" s="118"/>
      <c r="K51" s="122"/>
      <c r="L51" s="117" t="n">
        <v>0</v>
      </c>
      <c r="M51" s="120" t="n">
        <f aca="false">L51+E51</f>
        <v>101</v>
      </c>
      <c r="N51" s="118" t="n">
        <f aca="false">M51+J51</f>
        <v>101</v>
      </c>
    </row>
    <row r="52" customFormat="false" ht="12.75" hidden="false" customHeight="false" outlineLevel="0" collapsed="false">
      <c r="A52" s="115"/>
      <c r="B52" s="123"/>
      <c r="D52" s="124"/>
      <c r="E52" s="118"/>
      <c r="F52" s="119"/>
      <c r="G52" s="124"/>
      <c r="H52" s="125"/>
      <c r="I52" s="120"/>
      <c r="J52" s="118"/>
      <c r="K52" s="122"/>
      <c r="L52" s="117"/>
      <c r="M52" s="120"/>
      <c r="N52" s="118"/>
    </row>
    <row r="53" s="126" customFormat="true" ht="12.75" hidden="false" customHeight="false" outlineLevel="0" collapsed="false">
      <c r="A53" s="115"/>
      <c r="B53" s="116" t="s">
        <v>52</v>
      </c>
      <c r="C53" s="81"/>
      <c r="D53" s="117" t="n">
        <v>-514</v>
      </c>
      <c r="E53" s="118" t="n">
        <v>38</v>
      </c>
      <c r="F53" s="119"/>
      <c r="G53" s="117" t="n">
        <v>15137.1866666667</v>
      </c>
      <c r="H53" s="120" t="n">
        <v>-15137.0906757156</v>
      </c>
      <c r="I53" s="120" t="n">
        <v>260</v>
      </c>
      <c r="J53" s="118" t="n">
        <f aca="false">G53+H53</f>
        <v>0.0959909511020669</v>
      </c>
      <c r="K53" s="119"/>
      <c r="L53" s="117" t="n">
        <v>210</v>
      </c>
      <c r="M53" s="120" t="n">
        <f aca="false">L53+E53</f>
        <v>248</v>
      </c>
      <c r="N53" s="118" t="n">
        <f aca="false">M53+J53</f>
        <v>248.095990951102</v>
      </c>
    </row>
    <row r="54" s="126" customFormat="true" ht="12.75" hidden="false" customHeight="false" outlineLevel="0" collapsed="false">
      <c r="A54" s="115"/>
      <c r="B54" s="116" t="s">
        <v>53</v>
      </c>
      <c r="C54" s="81"/>
      <c r="D54" s="117" t="n">
        <v>-119</v>
      </c>
      <c r="E54" s="118" t="n">
        <v>1</v>
      </c>
      <c r="F54" s="119"/>
      <c r="G54" s="117" t="n">
        <v>5168.25833333333</v>
      </c>
      <c r="H54" s="120" t="n">
        <v>-5152.26571660106</v>
      </c>
      <c r="I54" s="120" t="n">
        <v>107</v>
      </c>
      <c r="J54" s="118" t="n">
        <f aca="false">G54+H54</f>
        <v>15.9926167322756</v>
      </c>
      <c r="K54" s="119"/>
      <c r="L54" s="117" t="n">
        <v>716</v>
      </c>
      <c r="M54" s="120" t="n">
        <f aca="false">L54+E54</f>
        <v>717</v>
      </c>
      <c r="N54" s="118" t="n">
        <f aca="false">M54+J54</f>
        <v>732.992616732276</v>
      </c>
    </row>
    <row r="55" customFormat="false" ht="12.75" hidden="false" customHeight="false" outlineLevel="0" collapsed="false">
      <c r="A55" s="115"/>
      <c r="B55" s="116"/>
      <c r="D55" s="117"/>
      <c r="E55" s="118"/>
      <c r="F55" s="119"/>
      <c r="G55" s="117"/>
      <c r="H55" s="120"/>
      <c r="I55" s="120"/>
      <c r="J55" s="118"/>
      <c r="K55" s="122"/>
      <c r="L55" s="117"/>
      <c r="M55" s="120"/>
      <c r="N55" s="118"/>
    </row>
    <row r="56" customFormat="false" ht="12.75" hidden="false" customHeight="false" outlineLevel="0" collapsed="false">
      <c r="A56" s="115"/>
      <c r="B56" s="116" t="s">
        <v>166</v>
      </c>
      <c r="D56" s="117" t="n">
        <v>-184</v>
      </c>
      <c r="E56" s="118" t="n">
        <v>-175</v>
      </c>
      <c r="F56" s="119"/>
      <c r="G56" s="117" t="n">
        <v>1611.48333333333</v>
      </c>
      <c r="H56" s="120" t="n">
        <v>-1713.57802071547</v>
      </c>
      <c r="I56" s="120" t="n">
        <v>36</v>
      </c>
      <c r="J56" s="118" t="n">
        <f aca="false">G56+H56</f>
        <v>-102.094687382137</v>
      </c>
      <c r="K56" s="122"/>
      <c r="L56" s="117" t="n">
        <v>-174</v>
      </c>
      <c r="M56" s="120" t="n">
        <f aca="false">L56+E56</f>
        <v>-349</v>
      </c>
      <c r="N56" s="118" t="n">
        <f aca="false">M56+J56</f>
        <v>-451.094687382137</v>
      </c>
    </row>
    <row r="57" customFormat="false" ht="12.75" hidden="false" customHeight="false" outlineLevel="0" collapsed="false">
      <c r="A57" s="115"/>
      <c r="B57" s="116" t="s">
        <v>167</v>
      </c>
      <c r="D57" s="117" t="n">
        <v>308</v>
      </c>
      <c r="E57" s="118" t="n">
        <v>461</v>
      </c>
      <c r="F57" s="119"/>
      <c r="G57" s="117" t="n">
        <v>2206.975</v>
      </c>
      <c r="H57" s="120" t="n">
        <v>-2083.67286525387</v>
      </c>
      <c r="I57" s="120" t="n">
        <v>35</v>
      </c>
      <c r="J57" s="118" t="n">
        <f aca="false">G57+H57</f>
        <v>123.302134746126</v>
      </c>
      <c r="K57" s="122"/>
      <c r="L57" s="117" t="n">
        <v>520</v>
      </c>
      <c r="M57" s="120" t="n">
        <f aca="false">L57+E57</f>
        <v>981</v>
      </c>
      <c r="N57" s="118" t="n">
        <f aca="false">M57+J57</f>
        <v>1104.30213474613</v>
      </c>
    </row>
    <row r="58" customFormat="false" ht="12.75" hidden="false" customHeight="false" outlineLevel="0" collapsed="false">
      <c r="A58" s="115"/>
      <c r="B58" s="116" t="s">
        <v>168</v>
      </c>
      <c r="D58" s="117" t="n">
        <v>-30</v>
      </c>
      <c r="E58" s="118" t="n">
        <v>140</v>
      </c>
      <c r="F58" s="119"/>
      <c r="G58" s="117" t="n">
        <v>4426.45833333333</v>
      </c>
      <c r="H58" s="120" t="n">
        <v>-4390.09026842652</v>
      </c>
      <c r="I58" s="120" t="n">
        <v>83</v>
      </c>
      <c r="J58" s="118" t="n">
        <f aca="false">G58+H58</f>
        <v>36.3680649068156</v>
      </c>
      <c r="K58" s="122"/>
      <c r="L58" s="117" t="n">
        <v>15</v>
      </c>
      <c r="M58" s="120" t="n">
        <f aca="false">L58+E58</f>
        <v>155</v>
      </c>
      <c r="N58" s="118" t="n">
        <f aca="false">M58+J58</f>
        <v>191.368064906816</v>
      </c>
    </row>
    <row r="59" customFormat="false" ht="12.75" hidden="false" customHeight="false" outlineLevel="0" collapsed="false">
      <c r="A59" s="115"/>
      <c r="B59" s="116"/>
      <c r="D59" s="117"/>
      <c r="E59" s="118"/>
      <c r="F59" s="119"/>
      <c r="G59" s="117"/>
      <c r="H59" s="120"/>
      <c r="I59" s="120"/>
      <c r="J59" s="118"/>
      <c r="K59" s="122"/>
      <c r="L59" s="117"/>
      <c r="M59" s="120"/>
      <c r="N59" s="118"/>
    </row>
    <row r="60" customFormat="false" ht="12.75" hidden="false" customHeight="false" outlineLevel="0" collapsed="false">
      <c r="A60" s="115"/>
      <c r="B60" s="116" t="s">
        <v>56</v>
      </c>
      <c r="D60" s="117" t="n">
        <v>816</v>
      </c>
      <c r="E60" s="118" t="n">
        <v>-725</v>
      </c>
      <c r="F60" s="119"/>
      <c r="G60" s="117" t="n">
        <v>38568.65</v>
      </c>
      <c r="H60" s="120" t="n">
        <v>-38310.3325764944</v>
      </c>
      <c r="I60" s="120" t="n">
        <v>684</v>
      </c>
      <c r="J60" s="118" t="n">
        <f aca="false">G60+H60</f>
        <v>258.317423505599</v>
      </c>
      <c r="K60" s="122"/>
      <c r="L60" s="117" t="n">
        <v>1213</v>
      </c>
      <c r="M60" s="120" t="n">
        <f aca="false">L60+E60</f>
        <v>488</v>
      </c>
      <c r="N60" s="118" t="n">
        <f aca="false">M60+J60</f>
        <v>746.317423505599</v>
      </c>
    </row>
    <row r="61" customFormat="false" ht="12.75" hidden="false" customHeight="false" outlineLevel="0" collapsed="false">
      <c r="A61" s="115"/>
      <c r="B61" s="116" t="s">
        <v>57</v>
      </c>
      <c r="D61" s="117" t="n">
        <v>0</v>
      </c>
      <c r="E61" s="118" t="n">
        <v>0</v>
      </c>
      <c r="F61" s="119"/>
      <c r="G61" s="117" t="n">
        <v>2254</v>
      </c>
      <c r="H61" s="120" t="n">
        <v>-2283.1987575075</v>
      </c>
      <c r="I61" s="120" t="n">
        <v>24</v>
      </c>
      <c r="J61" s="118" t="n">
        <f aca="false">G61+H61</f>
        <v>-29.1987575074963</v>
      </c>
      <c r="K61" s="122"/>
      <c r="L61" s="117" t="n">
        <v>-242</v>
      </c>
      <c r="M61" s="120" t="n">
        <f aca="false">L61+E61</f>
        <v>-242</v>
      </c>
      <c r="N61" s="118" t="n">
        <f aca="false">M61+J61</f>
        <v>-271.198757507496</v>
      </c>
    </row>
    <row r="62" customFormat="false" ht="12.75" hidden="false" customHeight="false" outlineLevel="0" collapsed="false">
      <c r="A62" s="115"/>
      <c r="B62" s="116"/>
      <c r="D62" s="117"/>
      <c r="E62" s="118"/>
      <c r="F62" s="119"/>
      <c r="G62" s="117"/>
      <c r="H62" s="120"/>
      <c r="I62" s="120"/>
      <c r="J62" s="118"/>
      <c r="K62" s="122"/>
      <c r="L62" s="117"/>
      <c r="M62" s="120"/>
      <c r="N62" s="118"/>
    </row>
    <row r="63" customFormat="false" ht="12.75" hidden="false" customHeight="false" outlineLevel="0" collapsed="false">
      <c r="A63" s="115"/>
      <c r="B63" s="116" t="s">
        <v>60</v>
      </c>
      <c r="D63" s="117" t="n">
        <v>796</v>
      </c>
      <c r="E63" s="118" t="n">
        <v>500</v>
      </c>
      <c r="F63" s="119"/>
      <c r="G63" s="117" t="n">
        <v>51236</v>
      </c>
      <c r="H63" s="120" t="n">
        <v>-50951</v>
      </c>
      <c r="I63" s="120" t="n">
        <v>1002</v>
      </c>
      <c r="J63" s="118" t="n">
        <f aca="false">G63+H63</f>
        <v>285</v>
      </c>
      <c r="K63" s="122"/>
      <c r="L63" s="117" t="n">
        <v>1047</v>
      </c>
      <c r="M63" s="120" t="n">
        <f aca="false">L63+E63</f>
        <v>1547</v>
      </c>
      <c r="N63" s="118" t="n">
        <f aca="false">M63+J63</f>
        <v>1832</v>
      </c>
    </row>
    <row r="64" customFormat="false" ht="12.75" hidden="false" customHeight="false" outlineLevel="0" collapsed="false">
      <c r="A64" s="115"/>
      <c r="B64" s="116" t="s">
        <v>61</v>
      </c>
      <c r="D64" s="117" t="n">
        <v>1658</v>
      </c>
      <c r="E64" s="118" t="n">
        <v>1000</v>
      </c>
      <c r="F64" s="119"/>
      <c r="G64" s="117" t="n">
        <v>34012.35</v>
      </c>
      <c r="H64" s="120" t="n">
        <v>-33437.3698885279</v>
      </c>
      <c r="I64" s="120" t="n">
        <v>618</v>
      </c>
      <c r="J64" s="118" t="n">
        <f aca="false">G64+H64</f>
        <v>574.980111472141</v>
      </c>
      <c r="K64" s="122"/>
      <c r="L64" s="117" t="n">
        <v>1473</v>
      </c>
      <c r="M64" s="120" t="n">
        <f aca="false">L64+E64</f>
        <v>2473</v>
      </c>
      <c r="N64" s="118" t="n">
        <f aca="false">M64+J64</f>
        <v>3047.98011147214</v>
      </c>
    </row>
    <row r="65" customFormat="false" ht="12.75" hidden="false" customHeight="false" outlineLevel="0" collapsed="false">
      <c r="A65" s="115"/>
      <c r="B65" s="116" t="s">
        <v>62</v>
      </c>
      <c r="D65" s="117" t="n">
        <v>-69</v>
      </c>
      <c r="E65" s="118" t="n">
        <v>300</v>
      </c>
      <c r="F65" s="119"/>
      <c r="G65" s="117" t="n">
        <v>46941</v>
      </c>
      <c r="H65" s="120" t="n">
        <v>-46941</v>
      </c>
      <c r="I65" s="120" t="n">
        <v>912</v>
      </c>
      <c r="J65" s="118" t="n">
        <f aca="false">G65+H65</f>
        <v>0</v>
      </c>
      <c r="K65" s="122"/>
      <c r="L65" s="117" t="n">
        <v>1893</v>
      </c>
      <c r="M65" s="120" t="n">
        <f aca="false">L65+E65</f>
        <v>2193</v>
      </c>
      <c r="N65" s="118" t="n">
        <f aca="false">M65+J65</f>
        <v>2193</v>
      </c>
    </row>
    <row r="66" customFormat="false" ht="12.75" hidden="false" customHeight="false" outlineLevel="0" collapsed="false">
      <c r="A66" s="115"/>
      <c r="B66" s="116"/>
      <c r="D66" s="117"/>
      <c r="E66" s="118"/>
      <c r="F66" s="119"/>
      <c r="G66" s="117"/>
      <c r="H66" s="120"/>
      <c r="I66" s="120"/>
      <c r="J66" s="118"/>
      <c r="K66" s="122"/>
      <c r="L66" s="117"/>
      <c r="M66" s="120"/>
      <c r="N66" s="118"/>
    </row>
    <row r="67" customFormat="false" ht="12.75" hidden="false" customHeight="false" outlineLevel="0" collapsed="false">
      <c r="A67" s="115"/>
      <c r="B67" s="116" t="s">
        <v>65</v>
      </c>
      <c r="D67" s="117" t="n">
        <v>92</v>
      </c>
      <c r="E67" s="118" t="n">
        <v>-72</v>
      </c>
      <c r="F67" s="119"/>
      <c r="G67" s="117" t="n">
        <v>20930</v>
      </c>
      <c r="H67" s="120" t="n">
        <v>-20930</v>
      </c>
      <c r="I67" s="120" t="n">
        <v>315</v>
      </c>
      <c r="J67" s="118" t="n">
        <f aca="false">G67+H67</f>
        <v>0</v>
      </c>
      <c r="K67" s="122"/>
      <c r="L67" s="117" t="n">
        <v>0</v>
      </c>
      <c r="M67" s="120" t="n">
        <f aca="false">L67+E67</f>
        <v>-72</v>
      </c>
      <c r="N67" s="118" t="n">
        <f aca="false">M67+J67</f>
        <v>-72</v>
      </c>
    </row>
    <row r="68" customFormat="false" ht="12.75" hidden="false" customHeight="false" outlineLevel="0" collapsed="false">
      <c r="A68" s="115"/>
      <c r="B68" s="116" t="s">
        <v>169</v>
      </c>
      <c r="D68" s="117" t="n">
        <v>160</v>
      </c>
      <c r="E68" s="118" t="n">
        <v>0</v>
      </c>
      <c r="F68" s="119"/>
      <c r="G68" s="117" t="n">
        <v>425</v>
      </c>
      <c r="H68" s="120" t="n">
        <v>-425</v>
      </c>
      <c r="I68" s="120" t="n">
        <v>0</v>
      </c>
      <c r="J68" s="118" t="n">
        <f aca="false">G68+H68</f>
        <v>0</v>
      </c>
      <c r="K68" s="122"/>
      <c r="L68" s="117" t="n">
        <v>0</v>
      </c>
      <c r="M68" s="120" t="n">
        <f aca="false">L68+E68</f>
        <v>0</v>
      </c>
      <c r="N68" s="118" t="n">
        <f aca="false">M68+J68</f>
        <v>0</v>
      </c>
    </row>
    <row r="69" customFormat="false" ht="12.75" hidden="false" customHeight="false" outlineLevel="0" collapsed="false">
      <c r="A69" s="115"/>
      <c r="B69" s="116"/>
      <c r="D69" s="117"/>
      <c r="E69" s="118"/>
      <c r="F69" s="119"/>
      <c r="G69" s="117"/>
      <c r="H69" s="120"/>
      <c r="I69" s="120"/>
      <c r="J69" s="118"/>
      <c r="K69" s="122"/>
      <c r="L69" s="117"/>
      <c r="M69" s="120"/>
      <c r="N69" s="118"/>
    </row>
    <row r="70" customFormat="false" ht="12.75" hidden="false" customHeight="false" outlineLevel="0" collapsed="false">
      <c r="A70" s="115"/>
      <c r="B70" s="116" t="s">
        <v>170</v>
      </c>
      <c r="D70" s="117" t="n">
        <v>-384</v>
      </c>
      <c r="E70" s="118" t="n">
        <v>-156</v>
      </c>
      <c r="F70" s="119"/>
      <c r="G70" s="117" t="n">
        <v>3045</v>
      </c>
      <c r="H70" s="120" t="n">
        <v>-3043</v>
      </c>
      <c r="I70" s="120" t="n">
        <v>30</v>
      </c>
      <c r="J70" s="118" t="n">
        <f aca="false">G70+H70</f>
        <v>2</v>
      </c>
      <c r="K70" s="122"/>
      <c r="L70" s="117" t="n">
        <v>283</v>
      </c>
      <c r="M70" s="120" t="n">
        <f aca="false">L70+E70</f>
        <v>127</v>
      </c>
      <c r="N70" s="118" t="n">
        <f aca="false">M70+J70</f>
        <v>129</v>
      </c>
    </row>
    <row r="71" customFormat="false" ht="12.75" hidden="false" customHeight="false" outlineLevel="0" collapsed="false">
      <c r="A71" s="115"/>
      <c r="B71" s="116" t="s">
        <v>171</v>
      </c>
      <c r="D71" s="117" t="n">
        <v>-53</v>
      </c>
      <c r="E71" s="118" t="n">
        <v>0</v>
      </c>
      <c r="F71" s="119"/>
      <c r="G71" s="117" t="n">
        <v>2580</v>
      </c>
      <c r="H71" s="120" t="n">
        <v>-2580</v>
      </c>
      <c r="I71" s="120" t="n">
        <v>26</v>
      </c>
      <c r="J71" s="118" t="n">
        <f aca="false">G71+H71</f>
        <v>0</v>
      </c>
      <c r="K71" s="122"/>
      <c r="L71" s="117" t="n">
        <v>-22</v>
      </c>
      <c r="M71" s="120" t="n">
        <f aca="false">L71+E71</f>
        <v>-22</v>
      </c>
      <c r="N71" s="118" t="n">
        <f aca="false">M71+J71</f>
        <v>-22</v>
      </c>
    </row>
    <row r="72" customFormat="false" ht="12.75" hidden="false" customHeight="false" outlineLevel="0" collapsed="false">
      <c r="A72" s="115"/>
      <c r="B72" s="116"/>
      <c r="D72" s="117"/>
      <c r="E72" s="118"/>
      <c r="F72" s="119"/>
      <c r="G72" s="117"/>
      <c r="H72" s="120"/>
      <c r="I72" s="120"/>
      <c r="J72" s="118"/>
      <c r="K72" s="122"/>
      <c r="L72" s="117"/>
      <c r="M72" s="120"/>
      <c r="N72" s="118"/>
    </row>
    <row r="73" customFormat="false" ht="12.75" hidden="false" customHeight="false" outlineLevel="0" collapsed="false">
      <c r="A73" s="115"/>
      <c r="B73" s="116" t="s">
        <v>172</v>
      </c>
      <c r="D73" s="117" t="n">
        <v>-82</v>
      </c>
      <c r="E73" s="118" t="n">
        <v>150</v>
      </c>
      <c r="F73" s="119"/>
      <c r="G73" s="117" t="n">
        <v>3030</v>
      </c>
      <c r="H73" s="120" t="n">
        <v>-3018</v>
      </c>
      <c r="I73" s="120" t="n">
        <v>30</v>
      </c>
      <c r="J73" s="118" t="n">
        <f aca="false">G73+H73</f>
        <v>12</v>
      </c>
      <c r="K73" s="122"/>
      <c r="L73" s="117" t="n">
        <v>-82</v>
      </c>
      <c r="M73" s="120" t="n">
        <f aca="false">L73+E73</f>
        <v>68</v>
      </c>
      <c r="N73" s="118" t="n">
        <f aca="false">M73+J73</f>
        <v>80</v>
      </c>
    </row>
    <row r="74" customFormat="false" ht="12.75" hidden="false" customHeight="false" outlineLevel="0" collapsed="false">
      <c r="A74" s="115"/>
      <c r="B74" s="116" t="s">
        <v>173</v>
      </c>
      <c r="D74" s="117" t="n">
        <v>37</v>
      </c>
      <c r="E74" s="118" t="n">
        <v>7</v>
      </c>
      <c r="F74" s="119"/>
      <c r="G74" s="117" t="n">
        <v>2487</v>
      </c>
      <c r="H74" s="120" t="n">
        <v>-2473</v>
      </c>
      <c r="I74" s="120" t="n">
        <v>24</v>
      </c>
      <c r="J74" s="118" t="n">
        <f aca="false">G74+H74</f>
        <v>14</v>
      </c>
      <c r="K74" s="122"/>
      <c r="L74" s="117" t="n">
        <v>409</v>
      </c>
      <c r="M74" s="120" t="n">
        <f aca="false">L74+E74</f>
        <v>416</v>
      </c>
      <c r="N74" s="118" t="n">
        <f aca="false">M74+J74</f>
        <v>430</v>
      </c>
    </row>
    <row r="75" customFormat="false" ht="12.75" hidden="false" customHeight="false" outlineLevel="0" collapsed="false">
      <c r="A75" s="115"/>
      <c r="B75" s="116"/>
      <c r="D75" s="117"/>
      <c r="E75" s="118"/>
      <c r="F75" s="119"/>
      <c r="G75" s="117"/>
      <c r="H75" s="120"/>
      <c r="I75" s="120"/>
      <c r="J75" s="118"/>
      <c r="K75" s="122"/>
      <c r="L75" s="117"/>
      <c r="M75" s="120"/>
      <c r="N75" s="118"/>
    </row>
    <row r="76" customFormat="false" ht="12.75" hidden="false" customHeight="true" outlineLevel="0" collapsed="false">
      <c r="A76" s="127"/>
      <c r="B76" s="116" t="s">
        <v>174</v>
      </c>
      <c r="D76" s="117" t="n">
        <v>165</v>
      </c>
      <c r="E76" s="118" t="n">
        <v>200</v>
      </c>
      <c r="F76" s="119"/>
      <c r="G76" s="117" t="n">
        <v>3060</v>
      </c>
      <c r="H76" s="120" t="n">
        <v>-3239</v>
      </c>
      <c r="I76" s="120" t="n">
        <v>28</v>
      </c>
      <c r="J76" s="118" t="n">
        <f aca="false">G76+H76</f>
        <v>-179</v>
      </c>
      <c r="K76" s="122"/>
      <c r="L76" s="117" t="n">
        <v>407</v>
      </c>
      <c r="M76" s="120" t="n">
        <f aca="false">L76+E76</f>
        <v>607</v>
      </c>
      <c r="N76" s="118" t="n">
        <f aca="false">M76+J76</f>
        <v>428</v>
      </c>
    </row>
    <row r="77" customFormat="false" ht="13.5" hidden="false" customHeight="true" outlineLevel="0" collapsed="false">
      <c r="A77" s="128"/>
      <c r="B77" s="116" t="s">
        <v>175</v>
      </c>
      <c r="D77" s="117" t="n">
        <v>354</v>
      </c>
      <c r="E77" s="118" t="n">
        <v>100</v>
      </c>
      <c r="F77" s="119"/>
      <c r="G77" s="117" t="n">
        <v>2340</v>
      </c>
      <c r="H77" s="120" t="n">
        <v>-2521</v>
      </c>
      <c r="I77" s="120" t="n">
        <v>20</v>
      </c>
      <c r="J77" s="118" t="n">
        <f aca="false">G77+H77</f>
        <v>-181</v>
      </c>
      <c r="K77" s="122"/>
      <c r="L77" s="117" t="n">
        <v>434</v>
      </c>
      <c r="M77" s="120" t="n">
        <f aca="false">L77+E77</f>
        <v>534</v>
      </c>
      <c r="N77" s="118" t="n">
        <f aca="false">M77+J77</f>
        <v>353</v>
      </c>
    </row>
    <row r="78" customFormat="false" ht="12.7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5"/>
      <c r="I78" s="135"/>
      <c r="J78" s="133"/>
      <c r="K78" s="136"/>
      <c r="L78" s="132"/>
      <c r="M78" s="120"/>
      <c r="N78" s="118"/>
    </row>
    <row r="79" customFormat="false" ht="12.75" hidden="false" customHeight="false" outlineLevel="0" collapsed="false">
      <c r="A79" s="115"/>
      <c r="B79" s="137" t="s">
        <v>70</v>
      </c>
      <c r="D79" s="138" t="n">
        <v>-318</v>
      </c>
      <c r="E79" s="139" t="n">
        <v>-3000</v>
      </c>
      <c r="F79" s="119"/>
      <c r="G79" s="138" t="n">
        <v>56922</v>
      </c>
      <c r="H79" s="140" t="n">
        <v>-56654</v>
      </c>
      <c r="I79" s="140" t="n">
        <v>1073</v>
      </c>
      <c r="J79" s="139" t="n">
        <f aca="false">G79+H79</f>
        <v>268</v>
      </c>
      <c r="K79" s="122"/>
      <c r="L79" s="138" t="n">
        <v>-3966</v>
      </c>
      <c r="M79" s="120" t="n">
        <f aca="false">L79+E79</f>
        <v>-6966</v>
      </c>
      <c r="N79" s="118" t="n">
        <f aca="false">M79+J79</f>
        <v>-6698</v>
      </c>
    </row>
    <row r="80" s="80" customFormat="true" ht="12.75" hidden="false" customHeight="false" outlineLevel="0" collapsed="false">
      <c r="A80" s="115"/>
      <c r="B80" s="116" t="s">
        <v>71</v>
      </c>
      <c r="C80" s="81"/>
      <c r="D80" s="117" t="n">
        <v>-113</v>
      </c>
      <c r="E80" s="118" t="n">
        <v>0</v>
      </c>
      <c r="F80" s="119"/>
      <c r="G80" s="117" t="n">
        <v>4640</v>
      </c>
      <c r="H80" s="120" t="n">
        <v>-4636</v>
      </c>
      <c r="I80" s="120" t="n">
        <v>12</v>
      </c>
      <c r="J80" s="118" t="n">
        <f aca="false">G80+H80</f>
        <v>4</v>
      </c>
      <c r="K80" s="122"/>
      <c r="L80" s="117" t="n">
        <v>0</v>
      </c>
      <c r="M80" s="120" t="n">
        <f aca="false">L80+E80</f>
        <v>0</v>
      </c>
      <c r="N80" s="118" t="n">
        <f aca="false">M80+J80</f>
        <v>4</v>
      </c>
    </row>
    <row r="81" s="80" customFormat="true" ht="12.75" hidden="false" customHeight="false" outlineLevel="0" collapsed="false">
      <c r="A81" s="115"/>
      <c r="B81" s="116" t="s">
        <v>72</v>
      </c>
      <c r="C81" s="81"/>
      <c r="D81" s="117" t="n">
        <v>-88</v>
      </c>
      <c r="E81" s="118" t="n">
        <v>0</v>
      </c>
      <c r="F81" s="119"/>
      <c r="G81" s="117" t="n">
        <v>8905</v>
      </c>
      <c r="H81" s="120" t="n">
        <v>-8900</v>
      </c>
      <c r="I81" s="120" t="n">
        <v>18</v>
      </c>
      <c r="J81" s="118" t="n">
        <f aca="false">G81+H81</f>
        <v>5</v>
      </c>
      <c r="K81" s="122"/>
      <c r="L81" s="117" t="n">
        <v>-419</v>
      </c>
      <c r="M81" s="120" t="n">
        <f aca="false">L81+E81</f>
        <v>-419</v>
      </c>
      <c r="N81" s="118" t="n">
        <f aca="false">M81+J81</f>
        <v>-414</v>
      </c>
    </row>
    <row r="82" s="80" customFormat="true" ht="12.75" hidden="false" customHeight="false" outlineLevel="0" collapsed="false">
      <c r="A82" s="115"/>
      <c r="B82" s="116" t="s">
        <v>73</v>
      </c>
      <c r="C82" s="81"/>
      <c r="D82" s="117" t="n">
        <v>-8</v>
      </c>
      <c r="E82" s="118" t="n">
        <v>0</v>
      </c>
      <c r="F82" s="119"/>
      <c r="G82" s="117" t="n">
        <v>3458</v>
      </c>
      <c r="H82" s="120" t="n">
        <v>-3456</v>
      </c>
      <c r="I82" s="120" t="n">
        <v>12</v>
      </c>
      <c r="J82" s="118" t="n">
        <f aca="false">G82+H82</f>
        <v>2</v>
      </c>
      <c r="K82" s="122"/>
      <c r="L82" s="117" t="n">
        <v>320</v>
      </c>
      <c r="M82" s="120" t="n">
        <f aca="false">L82+E82</f>
        <v>320</v>
      </c>
      <c r="N82" s="118" t="n">
        <f aca="false">M82+J82</f>
        <v>322</v>
      </c>
    </row>
    <row r="83" customFormat="false" ht="12.75" hidden="false" customHeight="false" outlineLevel="0" collapsed="false">
      <c r="A83" s="115"/>
      <c r="B83" s="116"/>
      <c r="D83" s="117"/>
      <c r="E83" s="118"/>
      <c r="F83" s="119"/>
      <c r="G83" s="117"/>
      <c r="H83" s="120"/>
      <c r="I83" s="120"/>
      <c r="J83" s="118"/>
      <c r="K83" s="121"/>
      <c r="L83" s="117"/>
      <c r="M83" s="120"/>
      <c r="N83" s="118"/>
    </row>
    <row r="84" customFormat="false" ht="12.75" hidden="false" customHeight="false" outlineLevel="0" collapsed="false">
      <c r="A84" s="115"/>
      <c r="B84" s="116" t="s">
        <v>74</v>
      </c>
      <c r="D84" s="117" t="n">
        <v>1310</v>
      </c>
      <c r="E84" s="118" t="n">
        <v>-700</v>
      </c>
      <c r="F84" s="119"/>
      <c r="G84" s="117" t="n">
        <v>32565</v>
      </c>
      <c r="H84" s="120" t="n">
        <v>-32408</v>
      </c>
      <c r="I84" s="120" t="n">
        <v>631</v>
      </c>
      <c r="J84" s="118" t="n">
        <f aca="false">G84+H84</f>
        <v>157</v>
      </c>
      <c r="K84" s="121"/>
      <c r="L84" s="117" t="n">
        <v>1592</v>
      </c>
      <c r="M84" s="120" t="n">
        <f aca="false">L84+E84</f>
        <v>892</v>
      </c>
      <c r="N84" s="118" t="n">
        <f aca="false">M84+J84</f>
        <v>1049</v>
      </c>
    </row>
    <row r="85" customFormat="false" ht="12.75" hidden="false" customHeight="false" outlineLevel="0" collapsed="false">
      <c r="A85" s="115"/>
      <c r="B85" s="116" t="s">
        <v>75</v>
      </c>
      <c r="D85" s="117" t="n">
        <v>-294</v>
      </c>
      <c r="E85" s="118" t="n">
        <v>400</v>
      </c>
      <c r="F85" s="119"/>
      <c r="G85" s="117" t="n">
        <v>5051</v>
      </c>
      <c r="H85" s="120" t="n">
        <v>-5026</v>
      </c>
      <c r="I85" s="120" t="n">
        <v>96</v>
      </c>
      <c r="J85" s="118" t="n">
        <f aca="false">G85+H85</f>
        <v>25</v>
      </c>
      <c r="K85" s="121"/>
      <c r="L85" s="117" t="n">
        <v>-172</v>
      </c>
      <c r="M85" s="120" t="n">
        <f aca="false">L85+E85</f>
        <v>228</v>
      </c>
      <c r="N85" s="118" t="n">
        <f aca="false">M85+J85</f>
        <v>253</v>
      </c>
    </row>
    <row r="86" customFormat="false" ht="12.75" hidden="false" customHeight="false" outlineLevel="0" collapsed="false">
      <c r="A86" s="115"/>
      <c r="B86" s="116"/>
      <c r="D86" s="117"/>
      <c r="E86" s="118"/>
      <c r="F86" s="119"/>
      <c r="G86" s="117"/>
      <c r="H86" s="120"/>
      <c r="I86" s="120"/>
      <c r="J86" s="118"/>
      <c r="K86" s="121"/>
      <c r="L86" s="117"/>
      <c r="M86" s="120"/>
      <c r="N86" s="118"/>
    </row>
    <row r="87" customFormat="false" ht="12.75" hidden="false" customHeight="false" outlineLevel="0" collapsed="false">
      <c r="A87" s="115"/>
      <c r="B87" s="116" t="s">
        <v>76</v>
      </c>
      <c r="D87" s="117" t="n">
        <v>-984</v>
      </c>
      <c r="E87" s="118" t="n">
        <v>-6765</v>
      </c>
      <c r="F87" s="119"/>
      <c r="G87" s="117" t="n">
        <v>26204</v>
      </c>
      <c r="H87" s="120" t="n">
        <v>-29204</v>
      </c>
      <c r="I87" s="120" t="n">
        <v>463</v>
      </c>
      <c r="J87" s="118" t="n">
        <f aca="false">G87+H87</f>
        <v>-3000</v>
      </c>
      <c r="K87" s="121"/>
      <c r="L87" s="117" t="n">
        <v>0</v>
      </c>
      <c r="M87" s="120" t="n">
        <f aca="false">L87+E87</f>
        <v>-6765</v>
      </c>
      <c r="N87" s="118" t="n">
        <f aca="false">M87+J87</f>
        <v>-9765</v>
      </c>
    </row>
    <row r="88" customFormat="false" ht="12.75" hidden="false" customHeight="false" outlineLevel="0" collapsed="false">
      <c r="A88" s="115"/>
      <c r="B88" s="116" t="s">
        <v>176</v>
      </c>
      <c r="D88" s="117" t="n">
        <v>0</v>
      </c>
      <c r="E88" s="118" t="n">
        <v>0</v>
      </c>
      <c r="F88" s="119"/>
      <c r="G88" s="117" t="n">
        <v>7224</v>
      </c>
      <c r="H88" s="120" t="n">
        <v>-7200</v>
      </c>
      <c r="I88" s="120" t="n">
        <v>23</v>
      </c>
      <c r="J88" s="118" t="n">
        <f aca="false">G88+H88</f>
        <v>24</v>
      </c>
      <c r="K88" s="121"/>
      <c r="L88" s="117" t="n">
        <v>0</v>
      </c>
      <c r="M88" s="120" t="n">
        <f aca="false">L88+E88</f>
        <v>0</v>
      </c>
      <c r="N88" s="118" t="n">
        <f aca="false">M88+J88</f>
        <v>24</v>
      </c>
    </row>
    <row r="89" customFormat="false" ht="12.75" hidden="false" customHeight="false" outlineLevel="0" collapsed="false">
      <c r="A89" s="115"/>
      <c r="B89" s="116"/>
      <c r="D89" s="117"/>
      <c r="E89" s="118"/>
      <c r="F89" s="119"/>
      <c r="G89" s="117"/>
      <c r="H89" s="120"/>
      <c r="I89" s="120"/>
      <c r="J89" s="118"/>
      <c r="K89" s="121"/>
      <c r="L89" s="117"/>
      <c r="M89" s="120"/>
      <c r="N89" s="118"/>
    </row>
    <row r="90" customFormat="false" ht="12.75" hidden="false" customHeight="false" outlineLevel="0" collapsed="false">
      <c r="A90" s="115"/>
      <c r="B90" s="116" t="s">
        <v>77</v>
      </c>
      <c r="D90" s="117" t="n">
        <v>-789</v>
      </c>
      <c r="E90" s="118" t="n">
        <v>-1475</v>
      </c>
      <c r="F90" s="119"/>
      <c r="G90" s="117" t="n">
        <v>25331</v>
      </c>
      <c r="H90" s="120" t="n">
        <v>-25206</v>
      </c>
      <c r="I90" s="120" t="n">
        <v>420</v>
      </c>
      <c r="J90" s="118" t="n">
        <f aca="false">G90+H90</f>
        <v>125</v>
      </c>
      <c r="K90" s="121"/>
      <c r="L90" s="117" t="n">
        <v>-1350</v>
      </c>
      <c r="M90" s="120" t="n">
        <f aca="false">L90+E90</f>
        <v>-2825</v>
      </c>
      <c r="N90" s="118" t="n">
        <f aca="false">M90+J90</f>
        <v>-2700</v>
      </c>
    </row>
    <row r="91" customFormat="false" ht="12.75" hidden="false" customHeight="false" outlineLevel="0" collapsed="false">
      <c r="A91" s="115"/>
      <c r="B91" s="116"/>
      <c r="D91" s="117"/>
      <c r="E91" s="118"/>
      <c r="F91" s="119"/>
      <c r="G91" s="117"/>
      <c r="H91" s="120"/>
      <c r="I91" s="120"/>
      <c r="J91" s="118"/>
      <c r="K91" s="121"/>
      <c r="L91" s="117"/>
      <c r="M91" s="120"/>
      <c r="N91" s="118"/>
    </row>
    <row r="92" customFormat="false" ht="12.75" hidden="false" customHeight="false" outlineLevel="0" collapsed="false">
      <c r="A92" s="115"/>
      <c r="B92" s="116" t="s">
        <v>78</v>
      </c>
      <c r="D92" s="117" t="n">
        <v>-366</v>
      </c>
      <c r="E92" s="118" t="n">
        <v>-550</v>
      </c>
      <c r="F92" s="119"/>
      <c r="G92" s="117" t="n">
        <v>21340</v>
      </c>
      <c r="H92" s="120" t="n">
        <v>-21305</v>
      </c>
      <c r="I92" s="120" t="n">
        <v>406</v>
      </c>
      <c r="J92" s="118" t="n">
        <f aca="false">G92+H92</f>
        <v>35</v>
      </c>
      <c r="K92" s="121"/>
      <c r="L92" s="117" t="n">
        <v>-1144</v>
      </c>
      <c r="M92" s="120" t="n">
        <f aca="false">L92+E92</f>
        <v>-1694</v>
      </c>
      <c r="N92" s="118" t="n">
        <f aca="false">M92+J92</f>
        <v>-1659</v>
      </c>
    </row>
    <row r="93" customFormat="false" ht="12.75" hidden="false" customHeight="false" outlineLevel="0" collapsed="false">
      <c r="A93" s="115"/>
      <c r="B93" s="116" t="s">
        <v>79</v>
      </c>
      <c r="D93" s="117" t="n">
        <v>-71</v>
      </c>
      <c r="E93" s="118" t="n">
        <v>0</v>
      </c>
      <c r="F93" s="119"/>
      <c r="G93" s="117" t="n">
        <v>6543</v>
      </c>
      <c r="H93" s="120" t="n">
        <v>-6506</v>
      </c>
      <c r="I93" s="120" t="n">
        <v>117</v>
      </c>
      <c r="J93" s="118" t="n">
        <f aca="false">G93+H93</f>
        <v>37</v>
      </c>
      <c r="K93" s="121"/>
      <c r="L93" s="117" t="n">
        <v>-152</v>
      </c>
      <c r="M93" s="120" t="n">
        <f aca="false">L93+E93</f>
        <v>-152</v>
      </c>
      <c r="N93" s="118" t="n">
        <f aca="false">M93+J93</f>
        <v>-115</v>
      </c>
    </row>
    <row r="94" customFormat="false" ht="12.75" hidden="false" customHeight="false" outlineLevel="0" collapsed="false">
      <c r="A94" s="115"/>
      <c r="B94" s="116" t="s">
        <v>80</v>
      </c>
      <c r="D94" s="117" t="n">
        <v>4</v>
      </c>
      <c r="E94" s="118" t="n">
        <v>0</v>
      </c>
      <c r="F94" s="119"/>
      <c r="G94" s="117" t="n">
        <v>393</v>
      </c>
      <c r="H94" s="120" t="n">
        <v>-361</v>
      </c>
      <c r="I94" s="120" t="n">
        <v>10</v>
      </c>
      <c r="J94" s="118" t="n">
        <f aca="false">G94+H94</f>
        <v>32</v>
      </c>
      <c r="K94" s="121"/>
      <c r="L94" s="117" t="n">
        <v>-154</v>
      </c>
      <c r="M94" s="120" t="n">
        <f aca="false">L94+E94</f>
        <v>-154</v>
      </c>
      <c r="N94" s="118" t="n">
        <f aca="false">M94+J94</f>
        <v>-122</v>
      </c>
    </row>
    <row r="95" customFormat="false" ht="12.75" hidden="false" customHeight="false" outlineLevel="0" collapsed="false">
      <c r="A95" s="115"/>
      <c r="B95" s="116" t="s">
        <v>93</v>
      </c>
      <c r="D95" s="117" t="n">
        <v>-177</v>
      </c>
      <c r="E95" s="118" t="n">
        <v>150</v>
      </c>
      <c r="F95" s="119"/>
      <c r="G95" s="117" t="n">
        <v>6255</v>
      </c>
      <c r="H95" s="120" t="n">
        <v>-6127</v>
      </c>
      <c r="I95" s="120" t="n">
        <v>125</v>
      </c>
      <c r="J95" s="118" t="n">
        <f aca="false">G95+H95</f>
        <v>128</v>
      </c>
      <c r="K95" s="121"/>
      <c r="L95" s="117" t="n">
        <v>-429</v>
      </c>
      <c r="M95" s="120" t="n">
        <f aca="false">L95+E95</f>
        <v>-279</v>
      </c>
      <c r="N95" s="118" t="n">
        <f aca="false">M95+J95</f>
        <v>-151</v>
      </c>
    </row>
    <row r="96" customFormat="false" ht="12.75" hidden="false" customHeight="false" outlineLevel="0" collapsed="false">
      <c r="A96" s="115"/>
      <c r="B96" s="116"/>
      <c r="D96" s="117"/>
      <c r="E96" s="118"/>
      <c r="F96" s="119"/>
      <c r="G96" s="117"/>
      <c r="H96" s="120"/>
      <c r="I96" s="120"/>
      <c r="J96" s="118"/>
      <c r="K96" s="121"/>
      <c r="L96" s="117"/>
      <c r="M96" s="120"/>
      <c r="N96" s="118"/>
    </row>
    <row r="97" customFormat="false" ht="12.75" hidden="false" customHeight="false" outlineLevel="0" collapsed="false">
      <c r="A97" s="115"/>
      <c r="B97" s="116" t="s">
        <v>177</v>
      </c>
      <c r="D97" s="117" t="n">
        <v>-3329</v>
      </c>
      <c r="E97" s="118" t="n">
        <v>-4650</v>
      </c>
      <c r="F97" s="119"/>
      <c r="G97" s="117" t="n">
        <v>14107</v>
      </c>
      <c r="H97" s="120" t="n">
        <v>-16607</v>
      </c>
      <c r="I97" s="120" t="n">
        <v>208</v>
      </c>
      <c r="J97" s="118" t="n">
        <f aca="false">G97+H97</f>
        <v>-2500</v>
      </c>
      <c r="K97" s="121"/>
      <c r="L97" s="117" t="n">
        <v>0</v>
      </c>
      <c r="M97" s="120" t="n">
        <f aca="false">L97+E97</f>
        <v>-4650</v>
      </c>
      <c r="N97" s="118" t="n">
        <f aca="false">M97+J97</f>
        <v>-7150</v>
      </c>
    </row>
    <row r="98" customFormat="false" ht="12.75" hidden="false" customHeight="false" outlineLevel="0" collapsed="false">
      <c r="A98" s="115"/>
      <c r="B98" s="116"/>
      <c r="D98" s="117"/>
      <c r="E98" s="118"/>
      <c r="F98" s="119"/>
      <c r="G98" s="117"/>
      <c r="H98" s="120"/>
      <c r="I98" s="120"/>
      <c r="J98" s="118"/>
      <c r="K98" s="121"/>
      <c r="L98" s="117"/>
      <c r="M98" s="120"/>
      <c r="N98" s="118"/>
    </row>
    <row r="99" customFormat="false" ht="12.75" hidden="false" customHeight="false" outlineLevel="0" collapsed="false">
      <c r="A99" s="115"/>
      <c r="B99" s="116" t="s">
        <v>82</v>
      </c>
      <c r="D99" s="117" t="n">
        <v>1508</v>
      </c>
      <c r="E99" s="118" t="n">
        <v>0</v>
      </c>
      <c r="F99" s="119"/>
      <c r="G99" s="117" t="n">
        <v>37364</v>
      </c>
      <c r="H99" s="120" t="n">
        <v>-37325</v>
      </c>
      <c r="I99" s="120" t="n">
        <v>682</v>
      </c>
      <c r="J99" s="118" t="n">
        <f aca="false">G99+H99</f>
        <v>39</v>
      </c>
      <c r="K99" s="121"/>
      <c r="L99" s="117" t="n">
        <v>908</v>
      </c>
      <c r="M99" s="120" t="n">
        <f aca="false">L99+E99</f>
        <v>908</v>
      </c>
      <c r="N99" s="118" t="n">
        <f aca="false">M99+J99</f>
        <v>947</v>
      </c>
    </row>
    <row r="100" customFormat="false" ht="12.75" hidden="false" customHeight="false" outlineLevel="0" collapsed="false">
      <c r="A100" s="115"/>
      <c r="B100" s="116"/>
      <c r="D100" s="117"/>
      <c r="E100" s="118"/>
      <c r="F100" s="119"/>
      <c r="G100" s="117"/>
      <c r="H100" s="120"/>
      <c r="I100" s="120"/>
      <c r="J100" s="118"/>
      <c r="K100" s="121"/>
      <c r="L100" s="117"/>
      <c r="M100" s="120"/>
      <c r="N100" s="118"/>
    </row>
    <row r="101" customFormat="false" ht="12.75" hidden="false" customHeight="false" outlineLevel="0" collapsed="false">
      <c r="A101" s="115"/>
      <c r="B101" s="116" t="s">
        <v>83</v>
      </c>
      <c r="D101" s="117" t="n">
        <v>-94</v>
      </c>
      <c r="E101" s="118" t="n">
        <v>30</v>
      </c>
      <c r="F101" s="119"/>
      <c r="G101" s="117" t="n">
        <v>5028</v>
      </c>
      <c r="H101" s="120" t="n">
        <v>-5004</v>
      </c>
      <c r="I101" s="120" t="n">
        <v>94</v>
      </c>
      <c r="J101" s="118" t="n">
        <f aca="false">G101+H101</f>
        <v>24</v>
      </c>
      <c r="K101" s="121"/>
      <c r="L101" s="117" t="n">
        <v>-493</v>
      </c>
      <c r="M101" s="120" t="n">
        <f aca="false">L101+E101</f>
        <v>-463</v>
      </c>
      <c r="N101" s="118" t="n">
        <f aca="false">M101+J101</f>
        <v>-439</v>
      </c>
    </row>
    <row r="102" customFormat="false" ht="12.75" hidden="false" customHeight="false" outlineLevel="0" collapsed="false">
      <c r="A102" s="115"/>
      <c r="B102" s="116" t="s">
        <v>84</v>
      </c>
      <c r="D102" s="117" t="n">
        <v>237</v>
      </c>
      <c r="E102" s="118" t="n">
        <v>25</v>
      </c>
      <c r="F102" s="119"/>
      <c r="G102" s="117" t="n">
        <v>9751</v>
      </c>
      <c r="H102" s="120" t="n">
        <v>-9703</v>
      </c>
      <c r="I102" s="120" t="n">
        <v>186</v>
      </c>
      <c r="J102" s="118" t="n">
        <f aca="false">G102+H102</f>
        <v>48</v>
      </c>
      <c r="K102" s="121"/>
      <c r="L102" s="117" t="n">
        <v>339</v>
      </c>
      <c r="M102" s="120" t="n">
        <f aca="false">L102+E102</f>
        <v>364</v>
      </c>
      <c r="N102" s="118" t="n">
        <f aca="false">M102+J102</f>
        <v>412</v>
      </c>
    </row>
    <row r="103" customFormat="false" ht="12.75" hidden="false" customHeight="false" outlineLevel="0" collapsed="false">
      <c r="A103" s="115"/>
      <c r="B103" s="116"/>
      <c r="D103" s="117"/>
      <c r="E103" s="118"/>
      <c r="F103" s="119"/>
      <c r="G103" s="117"/>
      <c r="H103" s="120"/>
      <c r="I103" s="120"/>
      <c r="J103" s="118"/>
      <c r="K103" s="121"/>
      <c r="L103" s="117"/>
      <c r="M103" s="120"/>
      <c r="N103" s="118"/>
    </row>
    <row r="104" customFormat="false" ht="12.75" hidden="false" customHeight="false" outlineLevel="0" collapsed="false">
      <c r="A104" s="115"/>
      <c r="B104" s="116" t="s">
        <v>85</v>
      </c>
      <c r="D104" s="117" t="n">
        <v>-62</v>
      </c>
      <c r="E104" s="118" t="n">
        <v>180</v>
      </c>
      <c r="F104" s="119"/>
      <c r="G104" s="117" t="n">
        <v>6513</v>
      </c>
      <c r="H104" s="120" t="n">
        <v>-6478</v>
      </c>
      <c r="I104" s="120" t="n">
        <v>131</v>
      </c>
      <c r="J104" s="118" t="n">
        <f aca="false">G104+H104</f>
        <v>35</v>
      </c>
      <c r="K104" s="121"/>
      <c r="L104" s="117" t="n">
        <v>-1287</v>
      </c>
      <c r="M104" s="120" t="n">
        <f aca="false">L104+E104</f>
        <v>-1107</v>
      </c>
      <c r="N104" s="118" t="n">
        <f aca="false">M104+J104</f>
        <v>-1072</v>
      </c>
    </row>
    <row r="105" s="80" customFormat="true" ht="12.75" hidden="false" customHeight="false" outlineLevel="0" collapsed="false">
      <c r="A105" s="115"/>
      <c r="B105" s="116" t="s">
        <v>86</v>
      </c>
      <c r="C105" s="81"/>
      <c r="D105" s="117" t="n">
        <v>-83</v>
      </c>
      <c r="E105" s="118" t="n">
        <v>180</v>
      </c>
      <c r="F105" s="119"/>
      <c r="G105" s="117" t="n">
        <v>5241</v>
      </c>
      <c r="H105" s="120" t="n">
        <v>-5213</v>
      </c>
      <c r="I105" s="120" t="n">
        <v>99</v>
      </c>
      <c r="J105" s="118" t="n">
        <f aca="false">G105+H105</f>
        <v>28</v>
      </c>
      <c r="K105" s="121"/>
      <c r="L105" s="117" t="n">
        <v>-473</v>
      </c>
      <c r="M105" s="120" t="n">
        <f aca="false">L105+E105</f>
        <v>-293</v>
      </c>
      <c r="N105" s="118" t="n">
        <f aca="false">M105+J105</f>
        <v>-265</v>
      </c>
    </row>
    <row r="106" customFormat="false" ht="12" hidden="false" customHeight="true" outlineLevel="0" collapsed="false">
      <c r="A106" s="115"/>
      <c r="B106" s="116" t="s">
        <v>87</v>
      </c>
      <c r="D106" s="117" t="n">
        <v>-148</v>
      </c>
      <c r="E106" s="118" t="n">
        <v>0</v>
      </c>
      <c r="F106" s="119"/>
      <c r="G106" s="117" t="n">
        <v>4270</v>
      </c>
      <c r="H106" s="120" t="n">
        <v>-4245</v>
      </c>
      <c r="I106" s="120" t="n">
        <v>84</v>
      </c>
      <c r="J106" s="118" t="n">
        <f aca="false">G106+H106</f>
        <v>25</v>
      </c>
      <c r="K106" s="121"/>
      <c r="L106" s="117" t="n">
        <v>-1829</v>
      </c>
      <c r="M106" s="120" t="n">
        <f aca="false">L106+E106</f>
        <v>-1829</v>
      </c>
      <c r="N106" s="118" t="n">
        <f aca="false">M106+J106</f>
        <v>-1804</v>
      </c>
    </row>
    <row r="107" customFormat="false" ht="12.75" hidden="false" customHeight="false" outlineLevel="0" collapsed="false">
      <c r="A107" s="115"/>
      <c r="B107" s="116"/>
      <c r="D107" s="117"/>
      <c r="E107" s="118"/>
      <c r="F107" s="119"/>
      <c r="G107" s="117"/>
      <c r="H107" s="120"/>
      <c r="I107" s="120"/>
      <c r="J107" s="118"/>
      <c r="K107" s="121"/>
      <c r="L107" s="117"/>
      <c r="M107" s="120"/>
      <c r="N107" s="118"/>
    </row>
    <row r="108" customFormat="false" ht="12.75" hidden="false" customHeight="false" outlineLevel="0" collapsed="false">
      <c r="A108" s="115"/>
      <c r="B108" s="116" t="s">
        <v>89</v>
      </c>
      <c r="D108" s="117" t="n">
        <v>153</v>
      </c>
      <c r="E108" s="118" t="n">
        <v>150</v>
      </c>
      <c r="F108" s="119"/>
      <c r="G108" s="117" t="n">
        <v>9416</v>
      </c>
      <c r="H108" s="120" t="n">
        <v>-9370</v>
      </c>
      <c r="I108" s="120" t="n">
        <v>184</v>
      </c>
      <c r="J108" s="118" t="n">
        <f aca="false">G108+H108</f>
        <v>46</v>
      </c>
      <c r="K108" s="121"/>
      <c r="L108" s="117" t="n">
        <v>0</v>
      </c>
      <c r="M108" s="120" t="n">
        <f aca="false">L108+E108</f>
        <v>150</v>
      </c>
      <c r="N108" s="118" t="n">
        <f aca="false">M108+J108</f>
        <v>196</v>
      </c>
    </row>
    <row r="109" customFormat="false" ht="12.75" hidden="false" customHeight="false" outlineLevel="0" collapsed="false">
      <c r="A109" s="115"/>
      <c r="B109" s="116" t="s">
        <v>91</v>
      </c>
      <c r="D109" s="117" t="n">
        <v>-4</v>
      </c>
      <c r="E109" s="118" t="n">
        <v>0</v>
      </c>
      <c r="F109" s="119"/>
      <c r="G109" s="117" t="n">
        <v>6483</v>
      </c>
      <c r="H109" s="120" t="n">
        <v>-6452</v>
      </c>
      <c r="I109" s="120" t="n">
        <v>118</v>
      </c>
      <c r="J109" s="118" t="n">
        <f aca="false">G109+H109</f>
        <v>31</v>
      </c>
      <c r="K109" s="121"/>
      <c r="L109" s="117" t="n">
        <v>122</v>
      </c>
      <c r="M109" s="120" t="n">
        <f aca="false">L109+E109</f>
        <v>122</v>
      </c>
      <c r="N109" s="118" t="n">
        <f aca="false">M109+J109</f>
        <v>153</v>
      </c>
    </row>
    <row r="110" customFormat="false" ht="12.75" hidden="false" customHeight="false" outlineLevel="0" collapsed="false">
      <c r="A110" s="115"/>
      <c r="B110" s="116" t="s">
        <v>92</v>
      </c>
      <c r="D110" s="117" t="n">
        <v>60</v>
      </c>
      <c r="E110" s="118" t="n">
        <v>170</v>
      </c>
      <c r="F110" s="119"/>
      <c r="G110" s="117" t="n">
        <v>1946</v>
      </c>
      <c r="H110" s="120" t="n">
        <v>-1946</v>
      </c>
      <c r="I110" s="120" t="n">
        <v>34</v>
      </c>
      <c r="J110" s="118" t="n">
        <f aca="false">G110+H110</f>
        <v>0</v>
      </c>
      <c r="K110" s="121"/>
      <c r="L110" s="117" t="n">
        <v>131</v>
      </c>
      <c r="M110" s="120" t="n">
        <f aca="false">L110+E110</f>
        <v>301</v>
      </c>
      <c r="N110" s="118" t="n">
        <f aca="false">M110+J110</f>
        <v>301</v>
      </c>
    </row>
    <row r="111" customFormat="false" ht="12.75" hidden="false" customHeight="false" outlineLevel="0" collapsed="false">
      <c r="A111" s="115"/>
      <c r="B111" s="116"/>
      <c r="D111" s="117"/>
      <c r="E111" s="118"/>
      <c r="F111" s="119"/>
      <c r="G111" s="117"/>
      <c r="H111" s="120"/>
      <c r="I111" s="120"/>
      <c r="J111" s="118"/>
      <c r="K111" s="121"/>
      <c r="L111" s="117"/>
      <c r="M111" s="120"/>
      <c r="N111" s="118"/>
    </row>
    <row r="112" customFormat="false" ht="12.75" hidden="false" customHeight="false" outlineLevel="0" collapsed="false">
      <c r="A112" s="115"/>
      <c r="B112" s="116" t="s">
        <v>94</v>
      </c>
      <c r="D112" s="117" t="n">
        <v>16</v>
      </c>
      <c r="E112" s="118" t="n">
        <v>150</v>
      </c>
      <c r="F112" s="119"/>
      <c r="G112" s="117" t="n">
        <v>6873</v>
      </c>
      <c r="H112" s="120" t="n">
        <v>-6839</v>
      </c>
      <c r="I112" s="120" t="n">
        <v>135</v>
      </c>
      <c r="J112" s="118" t="n">
        <f aca="false">G112+H112</f>
        <v>34</v>
      </c>
      <c r="K112" s="121"/>
      <c r="L112" s="117" t="n">
        <v>-256</v>
      </c>
      <c r="M112" s="120" t="n">
        <f aca="false">L112+E112</f>
        <v>-106</v>
      </c>
      <c r="N112" s="118" t="n">
        <f aca="false">M112+J112</f>
        <v>-72</v>
      </c>
    </row>
    <row r="113" customFormat="false" ht="12" hidden="false" customHeight="true" outlineLevel="0" collapsed="false">
      <c r="A113" s="115"/>
      <c r="B113" s="116"/>
      <c r="D113" s="117"/>
      <c r="E113" s="118"/>
      <c r="F113" s="119"/>
      <c r="G113" s="117"/>
      <c r="H113" s="120"/>
      <c r="I113" s="120"/>
      <c r="J113" s="118"/>
      <c r="K113" s="121"/>
      <c r="L113" s="117"/>
      <c r="M113" s="120"/>
      <c r="N113" s="118"/>
    </row>
    <row r="114" customFormat="false" ht="12.75" hidden="false" customHeight="false" outlineLevel="0" collapsed="false">
      <c r="A114" s="115"/>
      <c r="B114" s="116" t="s">
        <v>95</v>
      </c>
      <c r="D114" s="117" t="n">
        <v>-193</v>
      </c>
      <c r="E114" s="118" t="n">
        <v>0</v>
      </c>
      <c r="F114" s="119"/>
      <c r="G114" s="117" t="n">
        <v>1860</v>
      </c>
      <c r="H114" s="120" t="n">
        <v>-1760</v>
      </c>
      <c r="I114" s="120" t="n">
        <v>33</v>
      </c>
      <c r="J114" s="118" t="n">
        <f aca="false">G114+H114</f>
        <v>100</v>
      </c>
      <c r="K114" s="121"/>
      <c r="L114" s="117" t="n">
        <v>-734</v>
      </c>
      <c r="M114" s="120" t="n">
        <f aca="false">L114+E114</f>
        <v>-734</v>
      </c>
      <c r="N114" s="118" t="n">
        <f aca="false">M114+J114</f>
        <v>-634</v>
      </c>
    </row>
    <row r="115" customFormat="false" ht="12.75" hidden="false" customHeight="false" outlineLevel="0" collapsed="false">
      <c r="A115" s="115"/>
      <c r="B115" s="116" t="s">
        <v>96</v>
      </c>
      <c r="D115" s="117" t="n">
        <v>-20</v>
      </c>
      <c r="E115" s="118" t="n">
        <v>0</v>
      </c>
      <c r="F115" s="119"/>
      <c r="G115" s="117" t="n">
        <v>6222</v>
      </c>
      <c r="H115" s="120" t="n">
        <v>-6190</v>
      </c>
      <c r="I115" s="120" t="n">
        <v>120</v>
      </c>
      <c r="J115" s="118" t="n">
        <f aca="false">G115+H115</f>
        <v>32</v>
      </c>
      <c r="K115" s="121"/>
      <c r="L115" s="117" t="n">
        <v>-1340</v>
      </c>
      <c r="M115" s="120" t="n">
        <f aca="false">L115+E115</f>
        <v>-1340</v>
      </c>
      <c r="N115" s="118" t="n">
        <f aca="false">M115+J115</f>
        <v>-1308</v>
      </c>
    </row>
    <row r="116" customFormat="false" ht="12.75" hidden="false" customHeight="false" outlineLevel="0" collapsed="false">
      <c r="A116" s="115"/>
      <c r="B116" s="116"/>
      <c r="D116" s="117"/>
      <c r="E116" s="118"/>
      <c r="F116" s="119"/>
      <c r="G116" s="117"/>
      <c r="H116" s="120"/>
      <c r="I116" s="120"/>
      <c r="J116" s="118"/>
      <c r="K116" s="121"/>
      <c r="L116" s="117"/>
      <c r="M116" s="120"/>
      <c r="N116" s="118"/>
    </row>
    <row r="117" customFormat="false" ht="12.75" hidden="false" customHeight="false" outlineLevel="0" collapsed="false">
      <c r="A117" s="115"/>
      <c r="B117" s="116" t="s">
        <v>97</v>
      </c>
      <c r="D117" s="117" t="n">
        <v>-370</v>
      </c>
      <c r="E117" s="118" t="n">
        <v>-850</v>
      </c>
      <c r="F117" s="119"/>
      <c r="G117" s="117" t="n">
        <v>21363</v>
      </c>
      <c r="H117" s="120" t="n">
        <v>-21258</v>
      </c>
      <c r="I117" s="120" t="n">
        <v>416</v>
      </c>
      <c r="J117" s="118" t="n">
        <f aca="false">G117+H117</f>
        <v>105</v>
      </c>
      <c r="K117" s="121"/>
      <c r="L117" s="117" t="n">
        <v>0</v>
      </c>
      <c r="M117" s="120" t="n">
        <f aca="false">L117+E117</f>
        <v>-850</v>
      </c>
      <c r="N117" s="118" t="n">
        <f aca="false">M117+J117</f>
        <v>-745</v>
      </c>
    </row>
    <row r="118" customFormat="false" ht="12.75" hidden="false" customHeight="false" outlineLevel="0" collapsed="false">
      <c r="A118" s="115"/>
      <c r="B118" s="116" t="s">
        <v>98</v>
      </c>
      <c r="D118" s="117" t="n">
        <v>-162</v>
      </c>
      <c r="E118" s="118" t="n">
        <v>-110</v>
      </c>
      <c r="F118" s="119"/>
      <c r="G118" s="117" t="n">
        <v>2563</v>
      </c>
      <c r="H118" s="120" t="n">
        <v>-2550</v>
      </c>
      <c r="I118" s="120" t="n">
        <v>48</v>
      </c>
      <c r="J118" s="118" t="n">
        <f aca="false">G118+H118</f>
        <v>13</v>
      </c>
      <c r="K118" s="121"/>
      <c r="L118" s="117" t="n">
        <v>-924</v>
      </c>
      <c r="M118" s="120" t="n">
        <f aca="false">L118+E118</f>
        <v>-1034</v>
      </c>
      <c r="N118" s="118" t="n">
        <f aca="false">M118+J118</f>
        <v>-1021</v>
      </c>
    </row>
    <row r="119" customFormat="false" ht="12.75" hidden="false" customHeight="false" outlineLevel="0" collapsed="false">
      <c r="A119" s="115"/>
      <c r="B119" s="116" t="s">
        <v>99</v>
      </c>
      <c r="D119" s="117" t="n">
        <v>-278</v>
      </c>
      <c r="E119" s="118" t="n">
        <v>-540</v>
      </c>
      <c r="F119" s="119"/>
      <c r="G119" s="117" t="n">
        <v>3221</v>
      </c>
      <c r="H119" s="120" t="n">
        <v>-3208</v>
      </c>
      <c r="I119" s="120" t="n">
        <v>58</v>
      </c>
      <c r="J119" s="118" t="n">
        <f aca="false">G119+H119</f>
        <v>13</v>
      </c>
      <c r="K119" s="121"/>
      <c r="L119" s="117" t="n">
        <v>-827</v>
      </c>
      <c r="M119" s="120" t="n">
        <f aca="false">L119+E119</f>
        <v>-1367</v>
      </c>
      <c r="N119" s="118" t="n">
        <f aca="false">M119+J119</f>
        <v>-1354</v>
      </c>
    </row>
    <row r="120" customFormat="false" ht="12.75" hidden="false" customHeight="false" outlineLevel="0" collapsed="false">
      <c r="A120" s="115"/>
      <c r="B120" s="116" t="s">
        <v>100</v>
      </c>
      <c r="D120" s="117" t="n">
        <v>-30</v>
      </c>
      <c r="E120" s="118" t="n">
        <v>-535</v>
      </c>
      <c r="F120" s="119"/>
      <c r="G120" s="117" t="n">
        <v>9640</v>
      </c>
      <c r="H120" s="120" t="n">
        <v>-9594</v>
      </c>
      <c r="I120" s="120" t="n">
        <v>186</v>
      </c>
      <c r="J120" s="118" t="n">
        <f aca="false">G120+H120</f>
        <v>46</v>
      </c>
      <c r="K120" s="121"/>
      <c r="L120" s="117" t="n">
        <v>-177</v>
      </c>
      <c r="M120" s="120" t="n">
        <f aca="false">L120+E120</f>
        <v>-712</v>
      </c>
      <c r="N120" s="118" t="n">
        <f aca="false">M120+J120</f>
        <v>-666</v>
      </c>
    </row>
    <row r="121" customFormat="false" ht="12.75" hidden="false" customHeight="false" outlineLevel="0" collapsed="false">
      <c r="A121" s="115"/>
      <c r="B121" s="116" t="s">
        <v>101</v>
      </c>
      <c r="D121" s="117" t="n">
        <v>-125</v>
      </c>
      <c r="E121" s="118" t="n">
        <v>-190</v>
      </c>
      <c r="F121" s="119"/>
      <c r="G121" s="117" t="n">
        <v>4739</v>
      </c>
      <c r="H121" s="120" t="n">
        <v>-4715</v>
      </c>
      <c r="I121" s="120" t="n">
        <v>92</v>
      </c>
      <c r="J121" s="118" t="n">
        <f aca="false">G121+H121</f>
        <v>24</v>
      </c>
      <c r="K121" s="121"/>
      <c r="L121" s="117" t="n">
        <v>-303</v>
      </c>
      <c r="M121" s="120" t="n">
        <f aca="false">L121+E121</f>
        <v>-493</v>
      </c>
      <c r="N121" s="118" t="n">
        <f aca="false">M121+J121</f>
        <v>-469</v>
      </c>
    </row>
    <row r="122" customFormat="false" ht="12.75" hidden="false" customHeight="false" outlineLevel="0" collapsed="false">
      <c r="A122" s="115"/>
      <c r="B122" s="116"/>
      <c r="D122" s="117"/>
      <c r="E122" s="118"/>
      <c r="F122" s="119"/>
      <c r="G122" s="117"/>
      <c r="H122" s="120"/>
      <c r="I122" s="120"/>
      <c r="J122" s="118"/>
      <c r="K122" s="121"/>
      <c r="L122" s="117"/>
      <c r="M122" s="120"/>
      <c r="N122" s="118"/>
    </row>
    <row r="123" customFormat="false" ht="12.75" hidden="false" customHeight="false" outlineLevel="0" collapsed="false">
      <c r="A123" s="115"/>
      <c r="B123" s="116" t="s">
        <v>102</v>
      </c>
      <c r="D123" s="117" t="n">
        <v>408</v>
      </c>
      <c r="E123" s="118" t="n">
        <v>300</v>
      </c>
      <c r="F123" s="119"/>
      <c r="G123" s="117" t="n">
        <v>5133</v>
      </c>
      <c r="H123" s="120" t="n">
        <v>-5097</v>
      </c>
      <c r="I123" s="120" t="n">
        <v>100</v>
      </c>
      <c r="J123" s="118" t="n">
        <f aca="false">G123+H123</f>
        <v>36</v>
      </c>
      <c r="K123" s="121"/>
      <c r="L123" s="117" t="n">
        <v>448</v>
      </c>
      <c r="M123" s="120" t="n">
        <f aca="false">L123+E123</f>
        <v>748</v>
      </c>
      <c r="N123" s="118" t="n">
        <f aca="false">M123+J123</f>
        <v>784</v>
      </c>
    </row>
    <row r="124" customFormat="false" ht="12.75" hidden="false" customHeight="false" outlineLevel="0" collapsed="false">
      <c r="A124" s="115"/>
      <c r="B124" s="116" t="s">
        <v>103</v>
      </c>
      <c r="D124" s="117" t="n">
        <v>120</v>
      </c>
      <c r="E124" s="118" t="n">
        <v>35</v>
      </c>
      <c r="F124" s="119"/>
      <c r="G124" s="117" t="n">
        <v>5250</v>
      </c>
      <c r="H124" s="120" t="n">
        <v>-5213</v>
      </c>
      <c r="I124" s="120" t="n">
        <v>96</v>
      </c>
      <c r="J124" s="118" t="n">
        <f aca="false">G124+H124</f>
        <v>37</v>
      </c>
      <c r="K124" s="121"/>
      <c r="L124" s="117" t="n">
        <v>751</v>
      </c>
      <c r="M124" s="120" t="n">
        <f aca="false">L124+E124</f>
        <v>786</v>
      </c>
      <c r="N124" s="118" t="n">
        <f aca="false">M124+J124</f>
        <v>823</v>
      </c>
    </row>
    <row r="125" customFormat="false" ht="12.75" hidden="false" customHeight="false" outlineLevel="0" collapsed="false">
      <c r="A125" s="115"/>
      <c r="B125" s="116" t="s">
        <v>104</v>
      </c>
      <c r="D125" s="117" t="n">
        <v>213</v>
      </c>
      <c r="E125" s="118" t="n">
        <v>150</v>
      </c>
      <c r="F125" s="119"/>
      <c r="G125" s="117" t="n">
        <v>4999</v>
      </c>
      <c r="H125" s="120" t="n">
        <v>-4961</v>
      </c>
      <c r="I125" s="120" t="n">
        <v>96</v>
      </c>
      <c r="J125" s="118" t="n">
        <f aca="false">G125+H125</f>
        <v>38</v>
      </c>
      <c r="K125" s="121"/>
      <c r="L125" s="117" t="n">
        <v>511</v>
      </c>
      <c r="M125" s="120" t="n">
        <f aca="false">L125+E125</f>
        <v>661</v>
      </c>
      <c r="N125" s="118" t="n">
        <f aca="false">M125+J125</f>
        <v>699</v>
      </c>
    </row>
    <row r="126" customFormat="false" ht="12.75" hidden="false" customHeight="false" outlineLevel="0" collapsed="false">
      <c r="A126" s="115"/>
      <c r="B126" s="116" t="s">
        <v>178</v>
      </c>
      <c r="D126" s="117" t="n">
        <v>202</v>
      </c>
      <c r="E126" s="118" t="n">
        <v>150</v>
      </c>
      <c r="F126" s="119"/>
      <c r="G126" s="117" t="n">
        <v>1057</v>
      </c>
      <c r="H126" s="120" t="n">
        <v>-1043</v>
      </c>
      <c r="I126" s="120" t="n">
        <v>24</v>
      </c>
      <c r="J126" s="118" t="n">
        <f aca="false">G126+H126</f>
        <v>14</v>
      </c>
      <c r="K126" s="121"/>
      <c r="L126" s="117" t="n">
        <v>421</v>
      </c>
      <c r="M126" s="120" t="n">
        <f aca="false">L126+E126</f>
        <v>571</v>
      </c>
      <c r="N126" s="118" t="n">
        <f aca="false">M126+J126</f>
        <v>585</v>
      </c>
    </row>
    <row r="127" customFormat="false" ht="12.75" hidden="false" customHeight="false" outlineLevel="0" collapsed="false">
      <c r="A127" s="115"/>
      <c r="B127" s="116"/>
      <c r="D127" s="117"/>
      <c r="E127" s="118"/>
      <c r="F127" s="119"/>
      <c r="G127" s="117"/>
      <c r="H127" s="120"/>
      <c r="I127" s="120"/>
      <c r="J127" s="118"/>
      <c r="K127" s="121"/>
      <c r="L127" s="117"/>
      <c r="M127" s="120"/>
      <c r="N127" s="118"/>
    </row>
    <row r="128" s="80" customFormat="true" ht="12.75" hidden="false" customHeight="false" outlineLevel="0" collapsed="false">
      <c r="A128" s="115"/>
      <c r="B128" s="116" t="s">
        <v>106</v>
      </c>
      <c r="C128" s="81"/>
      <c r="D128" s="117" t="n">
        <v>47</v>
      </c>
      <c r="E128" s="118" t="n">
        <v>-50</v>
      </c>
      <c r="F128" s="119"/>
      <c r="G128" s="117" t="n">
        <v>4565</v>
      </c>
      <c r="H128" s="120" t="n">
        <v>-4565</v>
      </c>
      <c r="I128" s="120" t="n">
        <v>96</v>
      </c>
      <c r="J128" s="118" t="n">
        <f aca="false">G128+H128</f>
        <v>0</v>
      </c>
      <c r="K128" s="121"/>
      <c r="L128" s="117" t="n">
        <v>179</v>
      </c>
      <c r="M128" s="120" t="n">
        <f aca="false">L128+E128</f>
        <v>129</v>
      </c>
      <c r="N128" s="118" t="n">
        <f aca="false">M128+J128</f>
        <v>129</v>
      </c>
    </row>
    <row r="129" customFormat="false" ht="12.75" hidden="false" customHeight="false" outlineLevel="0" collapsed="false">
      <c r="A129" s="115"/>
      <c r="B129" s="116"/>
      <c r="D129" s="117"/>
      <c r="E129" s="118"/>
      <c r="F129" s="119"/>
      <c r="G129" s="117"/>
      <c r="H129" s="120"/>
      <c r="I129" s="120"/>
      <c r="J129" s="118"/>
      <c r="K129" s="121"/>
      <c r="L129" s="117"/>
      <c r="M129" s="120"/>
      <c r="N129" s="118"/>
    </row>
    <row r="130" customFormat="false" ht="12.75" hidden="false" customHeight="false" outlineLevel="0" collapsed="false">
      <c r="A130" s="115"/>
      <c r="B130" s="116" t="s">
        <v>107</v>
      </c>
      <c r="D130" s="117" t="n">
        <v>55</v>
      </c>
      <c r="E130" s="118" t="n">
        <v>0</v>
      </c>
      <c r="F130" s="119"/>
      <c r="G130" s="117" t="n">
        <v>7511</v>
      </c>
      <c r="H130" s="120" t="n">
        <v>-7501</v>
      </c>
      <c r="I130" s="120" t="n">
        <v>137</v>
      </c>
      <c r="J130" s="118" t="n">
        <f aca="false">G130+H130</f>
        <v>10</v>
      </c>
      <c r="K130" s="121"/>
      <c r="L130" s="117" t="n">
        <v>0</v>
      </c>
      <c r="M130" s="120" t="n">
        <f aca="false">L130+E130</f>
        <v>0</v>
      </c>
      <c r="N130" s="118" t="n">
        <f aca="false">M130+J130</f>
        <v>10</v>
      </c>
    </row>
    <row r="131" customFormat="false" ht="12.75" hidden="false" customHeight="false" outlineLevel="0" collapsed="false">
      <c r="A131" s="115"/>
      <c r="B131" s="116" t="s">
        <v>179</v>
      </c>
      <c r="D131" s="117"/>
      <c r="E131" s="118"/>
      <c r="F131" s="119"/>
      <c r="G131" s="117"/>
      <c r="H131" s="120"/>
      <c r="I131" s="120"/>
      <c r="J131" s="118"/>
      <c r="K131" s="121"/>
      <c r="L131" s="117"/>
      <c r="M131" s="120"/>
      <c r="N131" s="118"/>
    </row>
    <row r="132" customFormat="false" ht="12.75" hidden="false" customHeight="false" outlineLevel="0" collapsed="false">
      <c r="A132" s="115"/>
      <c r="B132" s="116" t="s">
        <v>108</v>
      </c>
      <c r="D132" s="117" t="n">
        <v>3717</v>
      </c>
      <c r="E132" s="118" t="n">
        <v>0</v>
      </c>
      <c r="F132" s="119"/>
      <c r="G132" s="117" t="n">
        <v>66140</v>
      </c>
      <c r="H132" s="120" t="n">
        <v>-66140</v>
      </c>
      <c r="I132" s="120" t="n">
        <v>1241</v>
      </c>
      <c r="J132" s="118" t="n">
        <f aca="false">G132+H132</f>
        <v>0</v>
      </c>
      <c r="K132" s="122"/>
      <c r="L132" s="117" t="n">
        <v>5209</v>
      </c>
      <c r="M132" s="120" t="n">
        <f aca="false">L132+E132</f>
        <v>5209</v>
      </c>
      <c r="N132" s="118" t="n">
        <f aca="false">M132+J132</f>
        <v>5209</v>
      </c>
    </row>
    <row r="133" customFormat="false" ht="12.75" hidden="false" customHeight="false" outlineLevel="0" collapsed="false">
      <c r="A133" s="115"/>
      <c r="B133" s="116"/>
      <c r="D133" s="117"/>
      <c r="E133" s="118"/>
      <c r="F133" s="119"/>
      <c r="G133" s="117"/>
      <c r="H133" s="120"/>
      <c r="I133" s="120"/>
      <c r="J133" s="118"/>
      <c r="K133" s="121"/>
      <c r="L133" s="117"/>
      <c r="M133" s="120"/>
      <c r="N133" s="118"/>
    </row>
    <row r="134" customFormat="false" ht="12.75" hidden="false" customHeight="false" outlineLevel="0" collapsed="false">
      <c r="A134" s="115"/>
      <c r="B134" s="116" t="s">
        <v>180</v>
      </c>
      <c r="D134" s="117" t="n">
        <v>-761</v>
      </c>
      <c r="E134" s="118" t="n">
        <v>-900</v>
      </c>
      <c r="F134" s="119"/>
      <c r="G134" s="117" t="n">
        <v>28351</v>
      </c>
      <c r="H134" s="120" t="n">
        <v>-28351</v>
      </c>
      <c r="I134" s="120" t="n">
        <v>552</v>
      </c>
      <c r="J134" s="118" t="n">
        <f aca="false">G134+H134</f>
        <v>0</v>
      </c>
      <c r="K134" s="121"/>
      <c r="L134" s="117" t="n">
        <v>196</v>
      </c>
      <c r="M134" s="120" t="n">
        <f aca="false">L134+E134</f>
        <v>-704</v>
      </c>
      <c r="N134" s="118" t="n">
        <f aca="false">M134+J134</f>
        <v>-704</v>
      </c>
    </row>
    <row r="135" customFormat="false" ht="12.75" hidden="false" customHeight="false" outlineLevel="0" collapsed="false">
      <c r="A135" s="115"/>
      <c r="B135" s="116" t="s">
        <v>181</v>
      </c>
      <c r="D135" s="117" t="n">
        <v>-1070</v>
      </c>
      <c r="E135" s="118" t="n">
        <v>-2600</v>
      </c>
      <c r="F135" s="119"/>
      <c r="G135" s="117" t="n">
        <v>26861</v>
      </c>
      <c r="H135" s="120" t="n">
        <v>-27711</v>
      </c>
      <c r="I135" s="120" t="n">
        <v>528</v>
      </c>
      <c r="J135" s="118" t="n">
        <f aca="false">G135+H135</f>
        <v>-850</v>
      </c>
      <c r="K135" s="121"/>
      <c r="L135" s="117" t="n">
        <v>-302</v>
      </c>
      <c r="M135" s="120" t="n">
        <f aca="false">L135+E135</f>
        <v>-2902</v>
      </c>
      <c r="N135" s="118" t="n">
        <f aca="false">M135+J135</f>
        <v>-3752</v>
      </c>
    </row>
    <row r="136" customFormat="false" ht="12.75" hidden="false" customHeight="false" outlineLevel="0" collapsed="false">
      <c r="A136" s="115"/>
      <c r="B136" s="116"/>
      <c r="D136" s="117"/>
      <c r="E136" s="118"/>
      <c r="F136" s="119"/>
      <c r="G136" s="117"/>
      <c r="H136" s="120"/>
      <c r="I136" s="120"/>
      <c r="J136" s="118"/>
      <c r="K136" s="121"/>
      <c r="L136" s="117"/>
      <c r="M136" s="120"/>
      <c r="N136" s="118"/>
    </row>
    <row r="137" customFormat="false" ht="12.75" hidden="false" customHeight="false" outlineLevel="0" collapsed="false">
      <c r="A137" s="115"/>
      <c r="B137" s="116" t="s">
        <v>110</v>
      </c>
      <c r="D137" s="141" t="n">
        <v>127</v>
      </c>
      <c r="E137" s="118" t="n">
        <v>-2200</v>
      </c>
      <c r="F137" s="119"/>
      <c r="G137" s="117" t="n">
        <v>36379</v>
      </c>
      <c r="H137" s="120" t="n">
        <v>-36949</v>
      </c>
      <c r="I137" s="120" t="n">
        <v>626</v>
      </c>
      <c r="J137" s="118" t="n">
        <f aca="false">G137+H137</f>
        <v>-570</v>
      </c>
      <c r="K137" s="121"/>
      <c r="L137" s="117" t="n">
        <v>-3638</v>
      </c>
      <c r="M137" s="120" t="n">
        <f aca="false">L137+E137</f>
        <v>-5838</v>
      </c>
      <c r="N137" s="118" t="n">
        <f aca="false">M137+J137</f>
        <v>-6408</v>
      </c>
    </row>
    <row r="138" customFormat="false" ht="12.75" hidden="false" customHeight="false" outlineLevel="0" collapsed="false">
      <c r="A138" s="115"/>
      <c r="B138" s="116" t="s">
        <v>111</v>
      </c>
      <c r="D138" s="141" t="n">
        <v>-2242</v>
      </c>
      <c r="E138" s="118" t="n">
        <v>-1246</v>
      </c>
      <c r="F138" s="119"/>
      <c r="G138" s="117" t="n">
        <v>9892</v>
      </c>
      <c r="H138" s="120" t="n">
        <v>-9869</v>
      </c>
      <c r="I138" s="120" t="n">
        <v>186</v>
      </c>
      <c r="J138" s="118" t="n">
        <f aca="false">G138+H138</f>
        <v>23</v>
      </c>
      <c r="K138" s="121"/>
      <c r="L138" s="117" t="n">
        <v>-2205</v>
      </c>
      <c r="M138" s="120" t="n">
        <f aca="false">L138+E138</f>
        <v>-3451</v>
      </c>
      <c r="N138" s="118" t="n">
        <f aca="false">M138+J138</f>
        <v>-3428</v>
      </c>
    </row>
    <row r="139" customFormat="false" ht="12.75" hidden="false" customHeight="false" outlineLevel="0" collapsed="false">
      <c r="A139" s="115"/>
      <c r="B139" s="116"/>
      <c r="D139" s="141"/>
      <c r="E139" s="118"/>
      <c r="F139" s="119"/>
      <c r="G139" s="117"/>
      <c r="H139" s="142"/>
      <c r="I139" s="120"/>
      <c r="J139" s="118"/>
      <c r="K139" s="121"/>
      <c r="L139" s="117"/>
      <c r="M139" s="120"/>
      <c r="N139" s="118"/>
    </row>
    <row r="140" customFormat="false" ht="12.75" hidden="false" customHeight="false" outlineLevel="0" collapsed="false">
      <c r="A140" s="115"/>
      <c r="B140" s="130" t="s">
        <v>182</v>
      </c>
      <c r="C140" s="143"/>
      <c r="D140" s="132" t="n">
        <f aca="false">SUM(D7:D139)</f>
        <v>-222</v>
      </c>
      <c r="E140" s="144" t="n">
        <f aca="false">SUM(E7:E139)</f>
        <v>-29910</v>
      </c>
      <c r="F140" s="145"/>
      <c r="G140" s="132" t="n">
        <f aca="false">SUM(G7:G139)</f>
        <v>1186458.745</v>
      </c>
      <c r="H140" s="135" t="n">
        <f aca="false">SUM(H7:H139)</f>
        <v>-1189777.74605164</v>
      </c>
      <c r="I140" s="135" t="n">
        <f aca="false">SUM(I7:I139)</f>
        <v>20854</v>
      </c>
      <c r="J140" s="144" t="n">
        <f aca="false">SUM(J7:J139)</f>
        <v>-3465.84709254589</v>
      </c>
      <c r="K140" s="145"/>
      <c r="L140" s="132" t="n">
        <f aca="false">SUM(L7:L139)</f>
        <v>-1468</v>
      </c>
      <c r="M140" s="135" t="n">
        <f aca="false">SUM(M7:M139)</f>
        <v>-31378</v>
      </c>
      <c r="N140" s="146" t="n">
        <f aca="false">SUM(N7:N139)</f>
        <v>-34843.8470925459</v>
      </c>
    </row>
    <row r="141" customFormat="false" ht="12.75" hidden="false" customHeight="false" outlineLevel="0" collapsed="false">
      <c r="A141" s="115"/>
      <c r="B141" s="116"/>
      <c r="D141" s="141"/>
      <c r="E141" s="118"/>
      <c r="F141" s="119"/>
      <c r="G141" s="117"/>
      <c r="H141" s="142"/>
      <c r="I141" s="120"/>
      <c r="J141" s="118"/>
      <c r="K141" s="121"/>
      <c r="L141" s="117"/>
      <c r="M141" s="120"/>
      <c r="N141" s="118"/>
    </row>
    <row r="142" customFormat="false" ht="12.75" hidden="false" customHeight="false" outlineLevel="0" collapsed="false">
      <c r="A142" s="115"/>
      <c r="B142" s="116" t="s">
        <v>183</v>
      </c>
      <c r="D142" s="141"/>
      <c r="E142" s="118" t="n">
        <v>9650</v>
      </c>
      <c r="F142" s="119"/>
      <c r="G142" s="117" t="n">
        <f aca="false">I144</f>
        <v>20854</v>
      </c>
      <c r="H142" s="142"/>
      <c r="I142" s="120"/>
      <c r="J142" s="118" t="n">
        <f aca="false">G142+H142</f>
        <v>20854</v>
      </c>
      <c r="K142" s="121"/>
      <c r="L142" s="117" t="n">
        <v>-163</v>
      </c>
      <c r="M142" s="120" t="n">
        <f aca="false">L142+E142</f>
        <v>9487</v>
      </c>
      <c r="N142" s="118" t="n">
        <f aca="false">M142+J142</f>
        <v>30341</v>
      </c>
    </row>
    <row r="143" customFormat="false" ht="12.75" hidden="false" customHeight="false" outlineLevel="0" collapsed="false">
      <c r="B143" s="116"/>
      <c r="D143" s="141"/>
      <c r="E143" s="118"/>
      <c r="F143" s="147"/>
      <c r="G143" s="117"/>
      <c r="H143" s="142"/>
      <c r="I143" s="120"/>
      <c r="J143" s="118"/>
      <c r="K143" s="148"/>
      <c r="L143" s="117"/>
      <c r="M143" s="120"/>
      <c r="N143" s="118"/>
    </row>
    <row r="144" customFormat="false" ht="12.75" hidden="false" customHeight="false" outlineLevel="0" collapsed="false">
      <c r="B144" s="130" t="s">
        <v>184</v>
      </c>
      <c r="C144" s="143"/>
      <c r="D144" s="132" t="n">
        <f aca="false">SUM(D140:D143)</f>
        <v>-222</v>
      </c>
      <c r="E144" s="144" t="n">
        <f aca="false">SUM(E140:E143)</f>
        <v>-20260</v>
      </c>
      <c r="F144" s="145"/>
      <c r="G144" s="132" t="n">
        <f aca="false">SUM(G140:G143)</f>
        <v>1207312.745</v>
      </c>
      <c r="H144" s="135" t="n">
        <f aca="false">SUM(H140:H143)</f>
        <v>-1189777.74605164</v>
      </c>
      <c r="I144" s="135" t="n">
        <f aca="false">SUM(I140:I143)</f>
        <v>20854</v>
      </c>
      <c r="J144" s="144" t="n">
        <f aca="false">SUM(J140:J143)</f>
        <v>17388.1529074541</v>
      </c>
      <c r="K144" s="145"/>
      <c r="L144" s="132" t="n">
        <f aca="false">SUM(L140:L143)</f>
        <v>-1631</v>
      </c>
      <c r="M144" s="135" t="n">
        <f aca="false">SUM(M140:M143)</f>
        <v>-21891</v>
      </c>
      <c r="N144" s="146" t="n">
        <f aca="false">SUM(N140:N143)</f>
        <v>-4502.8470925459</v>
      </c>
    </row>
  </sheetData>
  <mergeCells count="13">
    <mergeCell ref="D4:E4"/>
    <mergeCell ref="G4:J4"/>
    <mergeCell ref="L4:N4"/>
    <mergeCell ref="B5:B6"/>
    <mergeCell ref="D5:D6"/>
    <mergeCell ref="E5:E6"/>
    <mergeCell ref="G5:G6"/>
    <mergeCell ref="H5:H6"/>
    <mergeCell ref="I5:I6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.629861111111111" right="0.315277777777778" top="1.02013888888889" bottom="0.708333333333333" header="0.66944444444444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   Sidan &amp;P av &amp;N&amp;R&amp;12Bilaga 1</oddHeader>
    <oddFooter/>
  </headerFooter>
  <rowBreaks count="5" manualBreakCount="5">
    <brk id="44" man="true" max="16383" min="0"/>
    <brk id="77" man="true" max="16383" min="0"/>
    <brk id="116" man="true" max="16383" min="0"/>
    <brk id="170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3:46:08Z</dcterms:created>
  <dc:creator>Nacka</dc:creator>
  <dc:description/>
  <dc:language>en-US</dc:language>
  <cp:lastModifiedBy>Nacka Kommun</cp:lastModifiedBy>
  <cp:lastPrinted>2002-11-25T11:50:59Z</cp:lastPrinted>
  <dcterms:modified xsi:type="dcterms:W3CDTF">2002-11-25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904210</vt:r8>
  </property>
  <property fmtid="{D5CDD505-2E9C-101B-9397-08002B2CF9AE}" pid="3" name="_AuthorEmail">
    <vt:lpwstr>agneta.jorbeck@nacka.se</vt:lpwstr>
  </property>
  <property fmtid="{D5CDD505-2E9C-101B-9397-08002B2CF9AE}" pid="4" name="_AuthorEmailDisplayName">
    <vt:lpwstr>Jörbeck, Agneta</vt:lpwstr>
  </property>
  <property fmtid="{D5CDD505-2E9C-101B-9397-08002B2CF9AE}" pid="5" name="_EmailSubject">
    <vt:lpwstr>Budget 2003!</vt:lpwstr>
  </property>
  <property fmtid="{D5CDD505-2E9C-101B-9397-08002B2CF9AE}" pid="6" name="_PreviousAdHocReviewCycleID">
    <vt:r8>358453286</vt:r8>
  </property>
</Properties>
</file>