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Beräkning av platsbehov år 2000 - 2015 i särskilt boende och </t>
  </si>
  <si>
    <t xml:space="preserve">boende enligt LSS för personer i åldern 19 år och uppåt </t>
  </si>
  <si>
    <t xml:space="preserve">med utgångspunkt från situationen vid årsskiftet 2000/2001</t>
  </si>
  <si>
    <t xml:space="preserve">Äldreboende</t>
  </si>
  <si>
    <t xml:space="preserve">* Antal personer 65 år och däröver i särskilt äldreboende i oktober 2000:  </t>
  </si>
  <si>
    <r>
      <rPr>
        <i val="true"/>
        <sz val="9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(några av dessa har idag sitt boende i annan kommun)</t>
    </r>
  </si>
  <si>
    <t xml:space="preserve">* Personer med beslut om äldreboende men som ej  fått plats i särskilt boende:</t>
  </si>
  <si>
    <t xml:space="preserve">* Summa personer 65 år o däröver i behov av äldreboende vid årsskiftet 2000/2001</t>
  </si>
  <si>
    <t xml:space="preserve">* Antal personer 65 år -w som var skrivna i Nacka 2001-12-31:</t>
  </si>
  <si>
    <t xml:space="preserve">Andel personer av gruppen 65 år-w i behov av äldreboende vid årsskiftet 2000/2001:</t>
  </si>
  <si>
    <t xml:space="preserve">Särskilt boende och anpassat boende enligt LSS för personer 19-64 år</t>
  </si>
  <si>
    <t xml:space="preserve">* Antal personer (19-64 år) med anpassat boende enl LSS i oktober 2000:</t>
  </si>
  <si>
    <t xml:space="preserve">* Antal personer (19-64 år) med särskilt boende enl SOL i oktober 2000:</t>
  </si>
  <si>
    <t xml:space="preserve">* Antal personer med beslut om anpassat boende som ej verkställts:</t>
  </si>
  <si>
    <r>
      <rPr>
        <b val="true"/>
        <sz val="10"/>
        <rFont val="Arial"/>
        <family val="2"/>
      </rPr>
      <t xml:space="preserve">* Summa personer 19-64 år </t>
    </r>
    <r>
      <rPr>
        <sz val="10"/>
        <rFont val="Arial"/>
        <family val="2"/>
      </rPr>
      <t xml:space="preserve">i behov av särskilt boende eller LSS-boende vid årsskiftet 2000/2001:</t>
    </r>
  </si>
  <si>
    <r>
      <rPr>
        <i val="true"/>
        <sz val="10"/>
        <rFont val="Arial"/>
        <family val="2"/>
      </rPr>
      <t xml:space="preserve">    </t>
    </r>
    <r>
      <rPr>
        <i val="true"/>
        <sz val="8"/>
        <rFont val="Arial"/>
        <family val="2"/>
      </rPr>
      <t xml:space="preserve">  (några av dessa har idag sitt boende i annan kommun)</t>
    </r>
  </si>
  <si>
    <t xml:space="preserve">* Antal personer 19-64 år som var skrivna i Nacka 2001-12-31:</t>
  </si>
  <si>
    <t xml:space="preserve">Andel personer av gruppen 19-64 år i behov av särskilt boende eller </t>
  </si>
  <si>
    <t xml:space="preserve">LSS- boende vid årsskiftet 2000/2001:</t>
  </si>
  <si>
    <t xml:space="preserve">Beräknat antal personer år 2005, 2010 och 2015 enligt översiktsplanens alt 1 samt be-</t>
  </si>
  <si>
    <t xml:space="preserve">räknad befolkningsökning från år 2000 till 2015 enl alt 1 resp om inget byggande vidtas</t>
  </si>
  <si>
    <t xml:space="preserve">Åldersgrupp</t>
  </si>
  <si>
    <t xml:space="preserve">Antal personer 2015 utan byg-gande enligt underlag från ö-planearbetet</t>
  </si>
  <si>
    <t xml:space="preserve">Befolknings- ökning i % år 2000-2015 enligt Alt 1 i        ö-planen</t>
  </si>
  <si>
    <t xml:space="preserve">Befolknings- ökning i % år 2000-2015 inget byggande</t>
  </si>
  <si>
    <t xml:space="preserve">0-18</t>
  </si>
  <si>
    <t xml:space="preserve">19-64</t>
  </si>
  <si>
    <t xml:space="preserve">65-w</t>
  </si>
  <si>
    <t xml:space="preserve">Summa </t>
  </si>
  <si>
    <t xml:space="preserve">Beräknat behov av särskilt boende resp LSS-boende år 2005, 2010 resp 2015</t>
  </si>
  <si>
    <t xml:space="preserve">antaget att behovet av boendeplatser (i %- andel av åldersgruppen) är konstant under perioden</t>
  </si>
  <si>
    <t xml:space="preserve">platsbehov i % av ålders-         gruppen år 2000</t>
  </si>
  <si>
    <t xml:space="preserve">antal platser i dec 2000</t>
  </si>
  <si>
    <r>
      <rPr>
        <b val="true"/>
        <sz val="10"/>
        <rFont val="Arial"/>
        <family val="2"/>
      </rPr>
      <t xml:space="preserve">2005 </t>
    </r>
    <r>
      <rPr>
        <b val="true"/>
        <sz val="8"/>
        <rFont val="Arial"/>
        <family val="2"/>
      </rPr>
      <t xml:space="preserve">beräknat behov av platser enl        </t>
    </r>
    <r>
      <rPr>
        <b val="true"/>
        <i val="true"/>
        <sz val="8"/>
        <rFont val="Arial"/>
        <family val="2"/>
      </rPr>
      <t xml:space="preserve">Alt 1 i ÖP</t>
    </r>
  </si>
  <si>
    <r>
      <rPr>
        <b val="true"/>
        <sz val="10"/>
        <rFont val="Arial"/>
        <family val="2"/>
      </rPr>
      <t xml:space="preserve">2010</t>
    </r>
    <r>
      <rPr>
        <b val="true"/>
        <sz val="8"/>
        <rFont val="Arial"/>
        <family val="2"/>
      </rPr>
      <t xml:space="preserve"> beräknat behov av platser enl </t>
    </r>
    <r>
      <rPr>
        <b val="true"/>
        <i val="true"/>
        <sz val="8"/>
        <rFont val="Arial"/>
        <family val="2"/>
      </rPr>
      <t xml:space="preserve">Alt 1 i ÖP</t>
    </r>
  </si>
  <si>
    <r>
      <rPr>
        <b val="true"/>
        <sz val="10"/>
        <rFont val="Arial"/>
        <family val="2"/>
      </rPr>
      <t xml:space="preserve">2015          </t>
    </r>
    <r>
      <rPr>
        <b val="true"/>
        <sz val="8"/>
        <rFont val="Arial"/>
        <family val="2"/>
      </rPr>
      <t xml:space="preserve">beräknat behov av platser enl.                           </t>
    </r>
    <r>
      <rPr>
        <b val="true"/>
        <i val="true"/>
        <sz val="8"/>
        <rFont val="Arial"/>
        <family val="2"/>
      </rPr>
      <t xml:space="preserve">Alt 1 i ÖP</t>
    </r>
  </si>
  <si>
    <t xml:space="preserve">Platsökning i antal år 2000-2015 enligt Alt 1 i ÖP</t>
  </si>
  <si>
    <t xml:space="preserve">Platsökning i antal år 2000-2015                        vid inget byggande</t>
  </si>
  <si>
    <t xml:space="preserve">denna åldersgrupp medtas ej i beräkningarna</t>
  </si>
  <si>
    <t xml:space="preserve">Summa (19 år -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0%"/>
    <numFmt numFmtId="168" formatCode="0.0%"/>
    <numFmt numFmtId="169" formatCode="#,##0.0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4"/>
      <name val="Arial"/>
      <family val="2"/>
    </font>
    <font>
      <sz val="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i val="true"/>
      <sz val="10"/>
      <name val="Arial"/>
      <family val="2"/>
    </font>
    <font>
      <b val="true"/>
      <sz val="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i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2.42"/>
  </cols>
  <sheetData>
    <row r="1" s="1" customFormat="true" ht="12.8" hidden="false" customHeight="false" outlineLevel="0" collapsed="false"/>
    <row r="2" customFormat="false" ht="20.55" hidden="false" customHeight="false" outlineLevel="0" collapsed="false">
      <c r="A2" s="2" t="s">
        <v>0</v>
      </c>
    </row>
    <row r="3" customFormat="false" ht="20.55" hidden="false" customHeight="false" outlineLevel="0" collapsed="false">
      <c r="A3" s="2" t="s">
        <v>1</v>
      </c>
    </row>
    <row r="4" s="4" customFormat="true" ht="17" hidden="false" customHeight="false" outlineLevel="0" collapsed="false">
      <c r="A4" s="3" t="s">
        <v>2</v>
      </c>
    </row>
    <row r="5" s="4" customFormat="true" ht="14.65" hidden="false" customHeight="false" outlineLevel="0" collapsed="false">
      <c r="A5" s="5"/>
    </row>
    <row r="6" customFormat="false" ht="17" hidden="false" customHeight="false" outlineLevel="0" collapsed="false">
      <c r="A6" s="6" t="s">
        <v>3</v>
      </c>
      <c r="B6" s="7"/>
    </row>
    <row r="7" customFormat="false" ht="14.65" hidden="false" customHeight="false" outlineLevel="0" collapsed="false">
      <c r="A7" s="0" t="s">
        <v>4</v>
      </c>
      <c r="H7" s="8" t="n">
        <f aca="false">436+10</f>
        <v>446</v>
      </c>
    </row>
    <row r="8" s="10" customFormat="true" ht="13.45" hidden="false" customHeight="false" outlineLevel="0" collapsed="false">
      <c r="A8" s="9" t="s">
        <v>5</v>
      </c>
    </row>
    <row r="9" s="12" customFormat="true" ht="12.8" hidden="false" customHeight="false" outlineLevel="0" collapsed="false">
      <c r="A9" s="11"/>
    </row>
    <row r="10" customFormat="false" ht="14.65" hidden="false" customHeight="false" outlineLevel="0" collapsed="false">
      <c r="A10" s="0" t="s">
        <v>6</v>
      </c>
      <c r="H10" s="13" t="n">
        <v>50</v>
      </c>
    </row>
    <row r="11" s="14" customFormat="true" ht="12.8" hidden="false" customHeight="false" outlineLevel="0" collapsed="false"/>
    <row r="12" customFormat="false" ht="14.65" hidden="false" customHeight="false" outlineLevel="0" collapsed="false">
      <c r="A12" s="15" t="s">
        <v>7</v>
      </c>
      <c r="H12" s="16" t="n">
        <f aca="false">H7+H10</f>
        <v>496</v>
      </c>
    </row>
    <row r="13" s="14" customFormat="true" ht="12.8" hidden="false" customHeight="false" outlineLevel="0" collapsed="false">
      <c r="A13" s="17"/>
      <c r="H13" s="17"/>
    </row>
    <row r="14" customFormat="false" ht="14.65" hidden="false" customHeight="false" outlineLevel="0" collapsed="false">
      <c r="A14" s="5" t="s">
        <v>8</v>
      </c>
      <c r="H14" s="16" t="n">
        <v>9546</v>
      </c>
    </row>
    <row r="15" s="14" customFormat="true" ht="12.8" hidden="false" customHeight="false" outlineLevel="0" collapsed="false">
      <c r="H15" s="17"/>
    </row>
    <row r="16" customFormat="false" ht="15.8" hidden="false" customHeight="false" outlineLevel="0" collapsed="false">
      <c r="A16" s="18" t="s">
        <v>9</v>
      </c>
      <c r="B16" s="19"/>
      <c r="C16" s="19"/>
      <c r="D16" s="19"/>
      <c r="E16" s="19"/>
      <c r="F16" s="19"/>
      <c r="G16" s="19"/>
      <c r="H16" s="20" t="n">
        <f aca="false">H12/H14</f>
        <v>0.0519589356798659</v>
      </c>
    </row>
    <row r="17" s="1" customFormat="true" ht="12.8" hidden="false" customHeight="false" outlineLevel="0" collapsed="false">
      <c r="A17" s="21"/>
      <c r="B17" s="22"/>
      <c r="C17" s="22"/>
      <c r="D17" s="22"/>
      <c r="E17" s="22"/>
      <c r="F17" s="22"/>
      <c r="G17" s="22"/>
      <c r="H17" s="23"/>
    </row>
    <row r="18" s="1" customFormat="true" ht="12.8" hidden="false" customHeight="false" outlineLevel="0" collapsed="false">
      <c r="A18" s="24"/>
      <c r="H18" s="25"/>
    </row>
    <row r="19" customFormat="false" ht="17" hidden="false" customHeight="false" outlineLevel="0" collapsed="false">
      <c r="A19" s="6" t="s">
        <v>10</v>
      </c>
      <c r="B19" s="7"/>
      <c r="C19" s="7"/>
      <c r="D19" s="7"/>
      <c r="E19" s="7"/>
      <c r="F19" s="7"/>
      <c r="G19" s="7"/>
      <c r="H19" s="26"/>
    </row>
    <row r="20" s="27" customFormat="true" ht="12.8" hidden="false" customHeight="false" outlineLevel="0" collapsed="false"/>
    <row r="21" customFormat="false" ht="14.65" hidden="false" customHeight="false" outlineLevel="0" collapsed="false">
      <c r="A21" s="0" t="s">
        <v>11</v>
      </c>
      <c r="H21" s="0" t="n">
        <v>90</v>
      </c>
    </row>
    <row r="22" customFormat="false" ht="14.65" hidden="false" customHeight="false" outlineLevel="0" collapsed="false">
      <c r="A22" s="0" t="s">
        <v>12</v>
      </c>
      <c r="H22" s="0" t="n">
        <f aca="false">50+7</f>
        <v>57</v>
      </c>
    </row>
    <row r="23" customFormat="false" ht="14.65" hidden="false" customHeight="false" outlineLevel="0" collapsed="false">
      <c r="A23" s="0" t="s">
        <v>13</v>
      </c>
      <c r="H23" s="28" t="n">
        <v>10</v>
      </c>
    </row>
    <row r="24" s="27" customFormat="true" ht="12.8" hidden="false" customHeight="false" outlineLevel="0" collapsed="false"/>
    <row r="25" customFormat="false" ht="14.65" hidden="false" customHeight="false" outlineLevel="0" collapsed="false">
      <c r="A25" s="5" t="s">
        <v>14</v>
      </c>
    </row>
    <row r="26" customFormat="false" ht="14.65" hidden="false" customHeight="false" outlineLevel="0" collapsed="false">
      <c r="A26" s="29" t="s">
        <v>15</v>
      </c>
      <c r="H26" s="5" t="n">
        <f aca="false">H21+H22+H23</f>
        <v>157</v>
      </c>
    </row>
    <row r="27" s="12" customFormat="true" ht="12.8" hidden="false" customHeight="false" outlineLevel="0" collapsed="false">
      <c r="A27" s="11"/>
      <c r="H27" s="30"/>
    </row>
    <row r="28" customFormat="false" ht="14.65" hidden="false" customHeight="false" outlineLevel="0" collapsed="false">
      <c r="A28" s="5" t="s">
        <v>16</v>
      </c>
      <c r="H28" s="16" t="n">
        <v>46020</v>
      </c>
    </row>
    <row r="29" s="14" customFormat="true" ht="12.8" hidden="false" customHeight="false" outlineLevel="0" collapsed="false"/>
    <row r="30" customFormat="false" ht="15.8" hidden="false" customHeight="false" outlineLevel="0" collapsed="false">
      <c r="A30" s="31" t="s">
        <v>17</v>
      </c>
      <c r="B30" s="32"/>
      <c r="C30" s="32"/>
      <c r="D30" s="32"/>
      <c r="E30" s="32"/>
      <c r="F30" s="32"/>
      <c r="G30" s="32"/>
      <c r="H30" s="33"/>
    </row>
    <row r="31" s="1" customFormat="true" ht="15.8" hidden="false" customHeight="false" outlineLevel="0" collapsed="false">
      <c r="A31" s="34" t="s">
        <v>18</v>
      </c>
      <c r="B31" s="35"/>
      <c r="C31" s="35"/>
      <c r="D31" s="35"/>
      <c r="E31" s="35"/>
      <c r="F31" s="35"/>
      <c r="G31" s="35"/>
      <c r="H31" s="36" t="n">
        <f aca="false">H26/H28</f>
        <v>0.00341156019122121</v>
      </c>
    </row>
    <row r="32" s="1" customFormat="true" ht="12.8" hidden="false" customHeight="false" outlineLevel="0" collapsed="false"/>
    <row r="33" customFormat="false" ht="15.8" hidden="false" customHeight="false" outlineLevel="0" collapsed="false">
      <c r="A33" s="37" t="s">
        <v>19</v>
      </c>
      <c r="B33" s="7"/>
      <c r="C33" s="7"/>
      <c r="D33" s="7"/>
      <c r="E33" s="7"/>
      <c r="F33" s="7"/>
      <c r="G33" s="7"/>
      <c r="H33" s="7"/>
    </row>
    <row r="34" customFormat="false" ht="15.8" hidden="false" customHeight="false" outlineLevel="0" collapsed="false">
      <c r="A34" s="37" t="s">
        <v>20</v>
      </c>
      <c r="B34" s="7"/>
      <c r="C34" s="7"/>
      <c r="D34" s="7"/>
      <c r="E34" s="7"/>
      <c r="F34" s="7"/>
      <c r="G34" s="7"/>
      <c r="H34" s="7"/>
    </row>
    <row r="35" s="1" customFormat="true" ht="12.8" hidden="false" customHeight="false" outlineLevel="0" collapsed="false"/>
    <row r="36" s="41" customFormat="true" ht="57.95" hidden="false" customHeight="true" outlineLevel="0" collapsed="false">
      <c r="A36" s="38" t="s">
        <v>21</v>
      </c>
      <c r="B36" s="38" t="n">
        <v>2000</v>
      </c>
      <c r="C36" s="38" t="n">
        <v>2005</v>
      </c>
      <c r="D36" s="38" t="n">
        <v>2010</v>
      </c>
      <c r="E36" s="39" t="n">
        <v>2015</v>
      </c>
      <c r="F36" s="40" t="s">
        <v>22</v>
      </c>
      <c r="G36" s="40" t="s">
        <v>23</v>
      </c>
      <c r="H36" s="40" t="s">
        <v>24</v>
      </c>
    </row>
    <row r="37" s="27" customFormat="true" ht="12.8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65" hidden="false" customHeight="false" outlineLevel="0" collapsed="false">
      <c r="A38" s="43" t="s">
        <v>25</v>
      </c>
      <c r="B38" s="44" t="n">
        <f aca="false">7344+9756+2519</f>
        <v>19619</v>
      </c>
      <c r="C38" s="44" t="n">
        <f aca="false">8234+11078+3359</f>
        <v>22671</v>
      </c>
      <c r="D38" s="44" t="n">
        <f aca="false">8526+10976+4023</f>
        <v>23525</v>
      </c>
      <c r="E38" s="44" t="n">
        <f aca="false">8326+11376+3656</f>
        <v>23358</v>
      </c>
      <c r="F38" s="44" t="n">
        <v>17420</v>
      </c>
      <c r="G38" s="45" t="n">
        <f aca="false">(E38-B38)/B38</f>
        <v>0.190580559661553</v>
      </c>
      <c r="H38" s="46" t="n">
        <f aca="false">(F38-B38)/B38</f>
        <v>-0.112085223507824</v>
      </c>
      <c r="I38" s="47"/>
    </row>
    <row r="39" customFormat="false" ht="14.65" hidden="false" customHeight="false" outlineLevel="0" collapsed="false">
      <c r="A39" s="43" t="s">
        <v>26</v>
      </c>
      <c r="B39" s="44" t="n">
        <f aca="false">4708+41630</f>
        <v>46338</v>
      </c>
      <c r="C39" s="44" t="n">
        <f aca="false">5525+48918</f>
        <v>54443</v>
      </c>
      <c r="D39" s="44" t="n">
        <f aca="false">6836+51111</f>
        <v>57947</v>
      </c>
      <c r="E39" s="44" t="n">
        <f aca="false">7421+52564</f>
        <v>59985</v>
      </c>
      <c r="F39" s="44" t="n">
        <v>48007</v>
      </c>
      <c r="G39" s="45" t="n">
        <f aca="false">(E39-B39)/B39</f>
        <v>0.294509905477146</v>
      </c>
      <c r="H39" s="46" t="n">
        <f aca="false">(F39-B39)/B39</f>
        <v>0.0360179550261125</v>
      </c>
      <c r="I39" s="47"/>
    </row>
    <row r="40" customFormat="false" ht="14.65" hidden="false" customHeight="false" outlineLevel="0" collapsed="false">
      <c r="A40" s="43" t="s">
        <v>27</v>
      </c>
      <c r="B40" s="44" t="n">
        <v>9608</v>
      </c>
      <c r="C40" s="44" t="n">
        <v>10917</v>
      </c>
      <c r="D40" s="44" t="n">
        <f aca="false">13475</f>
        <v>13475</v>
      </c>
      <c r="E40" s="44" t="n">
        <f aca="false">15875</f>
        <v>15875</v>
      </c>
      <c r="F40" s="44" t="n">
        <v>15214</v>
      </c>
      <c r="G40" s="45" t="n">
        <f aca="false">(E40-B40)/B40</f>
        <v>0.652268942547877</v>
      </c>
      <c r="H40" s="46" t="n">
        <f aca="false">(F40-B40)/B40</f>
        <v>0.583472106577852</v>
      </c>
      <c r="J40" s="48"/>
    </row>
    <row r="41" s="27" customFormat="true" ht="12.8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4.65" hidden="false" customHeight="false" outlineLevel="0" collapsed="false">
      <c r="A42" s="50" t="s">
        <v>28</v>
      </c>
      <c r="B42" s="51" t="n">
        <f aca="false">SUM(B38:B41)</f>
        <v>75565</v>
      </c>
      <c r="C42" s="51" t="n">
        <f aca="false">SUM(C38:C41)</f>
        <v>88031</v>
      </c>
      <c r="D42" s="51" t="n">
        <f aca="false">SUM(D38:D41)</f>
        <v>94947</v>
      </c>
      <c r="E42" s="51" t="n">
        <f aca="false">SUM(E38:E41)</f>
        <v>99218</v>
      </c>
      <c r="F42" s="51" t="n">
        <f aca="false">SUM(F38:F40)</f>
        <v>80641</v>
      </c>
      <c r="G42" s="52" t="n">
        <f aca="false">(E42-B42)/B42</f>
        <v>0.313015284854099</v>
      </c>
      <c r="H42" s="53" t="n">
        <f aca="false">(F42-B42)/B42</f>
        <v>0.0671739561966519</v>
      </c>
    </row>
    <row r="43" s="1" customFormat="true" ht="12.8" hidden="false" customHeight="false" outlineLevel="0" collapsed="false">
      <c r="J43" s="54"/>
    </row>
    <row r="44" s="1" customFormat="true" ht="12.8" hidden="false" customHeight="false" outlineLevel="0" collapsed="false"/>
    <row r="45" customFormat="false" ht="17" hidden="false" customHeight="false" outlineLevel="0" collapsed="false">
      <c r="A45" s="55" t="s">
        <v>29</v>
      </c>
      <c r="B45" s="7"/>
      <c r="C45" s="7"/>
      <c r="D45" s="7"/>
      <c r="E45" s="7"/>
      <c r="F45" s="7"/>
      <c r="G45" s="7"/>
      <c r="H45" s="7"/>
    </row>
    <row r="46" s="57" customFormat="true" ht="12.8" hidden="false" customHeight="false" outlineLevel="0" collapsed="false">
      <c r="A46" s="56"/>
    </row>
    <row r="47" customFormat="false" ht="14.65" hidden="false" customHeight="false" outlineLevel="0" collapsed="false">
      <c r="A47" s="5" t="s">
        <v>30</v>
      </c>
    </row>
    <row r="48" s="14" customFormat="true" ht="12.8" hidden="false" customHeight="false" outlineLevel="0" collapsed="false"/>
    <row r="49" customFormat="false" ht="59.1" hidden="false" customHeight="true" outlineLevel="0" collapsed="false">
      <c r="A49" s="38" t="s">
        <v>21</v>
      </c>
      <c r="B49" s="40" t="s">
        <v>31</v>
      </c>
      <c r="C49" s="40" t="s">
        <v>32</v>
      </c>
      <c r="D49" s="39" t="s">
        <v>33</v>
      </c>
      <c r="E49" s="39" t="s">
        <v>34</v>
      </c>
      <c r="F49" s="58" t="s">
        <v>35</v>
      </c>
      <c r="G49" s="59" t="s">
        <v>36</v>
      </c>
      <c r="H49" s="59" t="s">
        <v>37</v>
      </c>
    </row>
    <row r="50" s="27" customFormat="true" ht="12.8" hidden="false" customHeight="false" outlineLevel="0" collapsed="false">
      <c r="A50" s="42"/>
      <c r="B50" s="42"/>
      <c r="C50" s="42"/>
      <c r="D50" s="42"/>
      <c r="E50" s="42"/>
      <c r="F50" s="42"/>
      <c r="G50" s="60"/>
      <c r="H50" s="60"/>
    </row>
    <row r="51" customFormat="false" ht="14.65" hidden="false" customHeight="false" outlineLevel="0" collapsed="false">
      <c r="A51" s="43" t="s">
        <v>25</v>
      </c>
      <c r="B51" s="44" t="s">
        <v>38</v>
      </c>
      <c r="C51" s="43"/>
      <c r="D51" s="44"/>
      <c r="E51" s="44"/>
      <c r="F51" s="44"/>
      <c r="G51" s="61"/>
      <c r="H51" s="62"/>
    </row>
    <row r="52" customFormat="false" ht="14.65" hidden="false" customHeight="false" outlineLevel="0" collapsed="false">
      <c r="A52" s="43" t="s">
        <v>26</v>
      </c>
      <c r="B52" s="63" t="n">
        <v>0.00341</v>
      </c>
      <c r="C52" s="43" t="n">
        <v>147</v>
      </c>
      <c r="D52" s="44" t="n">
        <f aca="false">B52*C39</f>
        <v>185.65063</v>
      </c>
      <c r="E52" s="44" t="n">
        <f aca="false">B52*D39</f>
        <v>197.59927</v>
      </c>
      <c r="F52" s="44" t="n">
        <f aca="false">B52*E39+10</f>
        <v>214.54885</v>
      </c>
      <c r="G52" s="64" t="n">
        <f aca="false">F52-C52+10</f>
        <v>77.54885</v>
      </c>
      <c r="H52" s="64" t="n">
        <f aca="false">(B52*F39)-C52+10</f>
        <v>26.70387</v>
      </c>
    </row>
    <row r="53" customFormat="false" ht="14.65" hidden="false" customHeight="false" outlineLevel="0" collapsed="false">
      <c r="A53" s="43" t="s">
        <v>27</v>
      </c>
      <c r="B53" s="63" t="n">
        <v>0.05196</v>
      </c>
      <c r="C53" s="43" t="n">
        <v>446</v>
      </c>
      <c r="D53" s="44" t="n">
        <f aca="false">B53*C40</f>
        <v>567.24732</v>
      </c>
      <c r="E53" s="44" t="n">
        <f aca="false">B53*D40</f>
        <v>700.161</v>
      </c>
      <c r="F53" s="44" t="n">
        <f aca="false">B53*E40+50</f>
        <v>874.865</v>
      </c>
      <c r="G53" s="64" t="n">
        <f aca="false">F53-C53+50</f>
        <v>478.865</v>
      </c>
      <c r="H53" s="64" t="n">
        <f aca="false">B53*F40+50-C53</f>
        <v>394.51944</v>
      </c>
      <c r="J53" s="48"/>
    </row>
    <row r="54" s="27" customFormat="true" ht="12.8" hidden="false" customHeight="false" outlineLevel="0" collapsed="false">
      <c r="A54" s="49"/>
      <c r="B54" s="49"/>
      <c r="C54" s="49"/>
      <c r="D54" s="49"/>
      <c r="E54" s="49"/>
      <c r="F54" s="49"/>
      <c r="G54" s="65"/>
      <c r="H54" s="66"/>
    </row>
    <row r="55" customFormat="false" ht="14.65" hidden="false" customHeight="false" outlineLevel="0" collapsed="false">
      <c r="A55" s="50" t="s">
        <v>39</v>
      </c>
      <c r="B55" s="67"/>
      <c r="C55" s="68" t="n">
        <f aca="false">SUM(C52:C54)</f>
        <v>593</v>
      </c>
      <c r="D55" s="68" t="n">
        <f aca="false">SUM(D52:D54)</f>
        <v>752.89795</v>
      </c>
      <c r="E55" s="68" t="n">
        <f aca="false">SUM(E52:E54)</f>
        <v>897.76027</v>
      </c>
      <c r="F55" s="68" t="n">
        <f aca="false">SUM(F52:F54)</f>
        <v>1089.41385</v>
      </c>
      <c r="G55" s="69" t="n">
        <f aca="false">SUM(G52:G53)</f>
        <v>556.41385</v>
      </c>
      <c r="H55" s="69" t="n">
        <f aca="false">SUM(H52:H53)</f>
        <v>421.22331</v>
      </c>
    </row>
  </sheetData>
  <printOptions headings="false" gridLines="false" gridLinesSet="true" horizontalCentered="false" verticalCentered="false"/>
  <pageMargins left="0.7875" right="0.7875" top="0.984027777777778" bottom="0.511805555555556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Socialtjänsten
Ann Philip&amp;C&amp;"ArialVFet,Regular"Underlag för diskussion om Nacka Översiktsplan 2001
&amp;"ArialVNormal,Regular"2001-05-22</oddHeader>
    <oddFooter>&amp;L&amp;F/ Ann Phili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55" hidden="false" customHeight="false" outlineLevel="0" collapsed="false"/>
    <row r="3" customFormat="false" ht="20.55" hidden="false" customHeight="false" outlineLevel="0" collapsed="false"/>
    <row r="4" customFormat="false" ht="17" hidden="false" customHeight="false" outlineLevel="0" collapsed="false"/>
    <row r="6" customFormat="false" ht="17" hidden="false" customHeight="false" outlineLevel="0" collapsed="false"/>
    <row r="16" customFormat="false" ht="15.8" hidden="false" customHeight="false" outlineLevel="0" collapsed="false"/>
    <row r="19" customFormat="false" ht="17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55" hidden="false" customHeight="false" outlineLevel="0" collapsed="false"/>
    <row r="3" customFormat="false" ht="20.55" hidden="false" customHeight="false" outlineLevel="0" collapsed="false"/>
    <row r="4" customFormat="false" ht="17" hidden="false" customHeight="false" outlineLevel="0" collapsed="false"/>
    <row r="6" customFormat="false" ht="17" hidden="false" customHeight="false" outlineLevel="0" collapsed="false"/>
    <row r="16" customFormat="false" ht="15.8" hidden="false" customHeight="false" outlineLevel="0" collapsed="false"/>
    <row r="19" customFormat="false" ht="17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4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