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Budgetutfallsprognos - Juni 2001</t>
  </si>
  <si>
    <t xml:space="preserve">Nämnd:</t>
  </si>
  <si>
    <t xml:space="preserve">Socialnämnden</t>
  </si>
  <si>
    <t xml:space="preserve">Socialchef:</t>
  </si>
  <si>
    <t xml:space="preserve">Anders Fredriksson</t>
  </si>
  <si>
    <t xml:space="preserve">Uppgiftslämnare:</t>
  </si>
  <si>
    <t xml:space="preserve">Barbro Larsson</t>
  </si>
  <si>
    <t xml:space="preserve">1 000 -tal kronor</t>
  </si>
  <si>
    <t xml:space="preserve">Drift verksamheten innevarande år</t>
  </si>
  <si>
    <t xml:space="preserve">Budget</t>
  </si>
  <si>
    <t xml:space="preserve">Intäkter</t>
  </si>
  <si>
    <t xml:space="preserve">Kostnader (-)</t>
  </si>
  <si>
    <t xml:space="preserve">Periodresultat</t>
  </si>
  <si>
    <t xml:space="preserve">Helårs-</t>
  </si>
  <si>
    <t xml:space="preserve">Utgående</t>
  </si>
  <si>
    <t xml:space="preserve">Verksamhet</t>
  </si>
  <si>
    <t xml:space="preserve">2001inkl.</t>
  </si>
  <si>
    <t xml:space="preserve">Periodise-</t>
  </si>
  <si>
    <t xml:space="preserve">Periodiserat</t>
  </si>
  <si>
    <t xml:space="preserve">resultat</t>
  </si>
  <si>
    <t xml:space="preserve">balans 31/12</t>
  </si>
  <si>
    <t xml:space="preserve">u-skott 2000</t>
  </si>
  <si>
    <t xml:space="preserve">Bokfört</t>
  </si>
  <si>
    <t xml:space="preserve">ringar mm</t>
  </si>
  <si>
    <t xml:space="preserve">utfall</t>
  </si>
  <si>
    <t xml:space="preserve">Prognos</t>
  </si>
  <si>
    <t xml:space="preserve"> </t>
  </si>
  <si>
    <t xml:space="preserve">Kbh</t>
  </si>
  <si>
    <t xml:space="preserve">Resor (Färdtjänst, turbundna resor mm)</t>
  </si>
  <si>
    <t xml:space="preserve">Bostadsanpassning - handikapp</t>
  </si>
  <si>
    <t xml:space="preserve">Hemtjänst inkl pers assistans</t>
  </si>
  <si>
    <t xml:space="preserve">Ledsagning m.m.</t>
  </si>
  <si>
    <t xml:space="preserve">Sommargårdsverksamhet</t>
  </si>
  <si>
    <t xml:space="preserve">LSS-boende</t>
  </si>
  <si>
    <t xml:space="preserve">Elevhem</t>
  </si>
  <si>
    <t xml:space="preserve">Korttidshem</t>
  </si>
  <si>
    <t xml:space="preserve">Dagverksamhet</t>
  </si>
  <si>
    <t xml:space="preserve">Externa placeringar-LSS</t>
  </si>
  <si>
    <t xml:space="preserve">Kontaktperson/familj - LSS</t>
  </si>
  <si>
    <t xml:space="preserve">Tillsyn för barn över 12 år - LSS</t>
  </si>
  <si>
    <t xml:space="preserve">Psykiatri</t>
  </si>
  <si>
    <t xml:space="preserve">Gemensam verksamhet ifo</t>
  </si>
  <si>
    <t xml:space="preserve">Social jour</t>
  </si>
  <si>
    <t xml:space="preserve">Institutionsvård  ifo</t>
  </si>
  <si>
    <t xml:space="preserve">Familjehem  ifo</t>
  </si>
  <si>
    <t xml:space="preserve">Öppenvård/förebyggande  ifo</t>
  </si>
  <si>
    <t xml:space="preserve">Familjerådgivning</t>
  </si>
  <si>
    <t xml:space="preserve">Socialbidrag</t>
  </si>
  <si>
    <t xml:space="preserve">varande år</t>
  </si>
  <si>
    <t xml:space="preserve">        </t>
  </si>
  <si>
    <t xml:space="preserve">2001 inkl.</t>
  </si>
  <si>
    <t xml:space="preserve">Flyktingmottagning (inkl socialbidrag)</t>
  </si>
  <si>
    <t xml:space="preserve">Arbetsmarknadsåtgärder</t>
  </si>
  <si>
    <t xml:space="preserve">Socialtjänstproduktion gemensam</t>
  </si>
  <si>
    <t xml:space="preserve">2000-års undersk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11.99"/>
  </cols>
  <sheetData>
    <row r="1" s="1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3</v>
      </c>
      <c r="B3" s="3" t="s">
        <v>4</v>
      </c>
      <c r="C3" s="6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5</v>
      </c>
      <c r="B4" s="7" t="s">
        <v>6</v>
      </c>
      <c r="C4" s="7"/>
      <c r="D4" s="7"/>
      <c r="E4" s="7"/>
      <c r="F4" s="7"/>
      <c r="G4" s="7"/>
      <c r="H4" s="7"/>
      <c r="I4" s="3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3"/>
    </row>
    <row r="6" customFormat="false" ht="13.5" hidden="false" customHeight="false" outlineLevel="0" collapsed="false">
      <c r="A6" s="0" t="s">
        <v>7</v>
      </c>
      <c r="B6" s="7"/>
      <c r="C6" s="8" t="s">
        <v>8</v>
      </c>
      <c r="D6" s="9"/>
      <c r="E6" s="9"/>
      <c r="F6" s="9"/>
      <c r="G6" s="10"/>
      <c r="H6" s="11"/>
      <c r="I6" s="3"/>
    </row>
    <row r="7" customFormat="false" ht="12.75" hidden="false" customHeight="false" outlineLevel="0" collapsed="false">
      <c r="B7" s="12" t="s">
        <v>9</v>
      </c>
      <c r="C7" s="13" t="s">
        <v>10</v>
      </c>
      <c r="D7" s="13"/>
      <c r="E7" s="14" t="s">
        <v>11</v>
      </c>
      <c r="F7" s="13"/>
      <c r="G7" s="15" t="s">
        <v>12</v>
      </c>
      <c r="H7" s="16" t="s">
        <v>13</v>
      </c>
      <c r="I7" s="17" t="s">
        <v>14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/>
      <c r="D8" s="21" t="s">
        <v>17</v>
      </c>
      <c r="E8" s="22"/>
      <c r="F8" s="21" t="s">
        <v>17</v>
      </c>
      <c r="G8" s="23" t="s">
        <v>18</v>
      </c>
      <c r="H8" s="24" t="s">
        <v>19</v>
      </c>
      <c r="I8" s="25" t="s">
        <v>20</v>
      </c>
    </row>
    <row r="9" customFormat="false" ht="13.5" hidden="false" customHeight="false" outlineLevel="0" collapsed="false">
      <c r="B9" s="26" t="s">
        <v>21</v>
      </c>
      <c r="C9" s="27" t="s">
        <v>22</v>
      </c>
      <c r="D9" s="28" t="s">
        <v>23</v>
      </c>
      <c r="E9" s="29" t="s">
        <v>22</v>
      </c>
      <c r="F9" s="28" t="s">
        <v>23</v>
      </c>
      <c r="G9" s="30" t="s">
        <v>24</v>
      </c>
      <c r="H9" s="31" t="s">
        <v>25</v>
      </c>
      <c r="I9" s="32" t="s">
        <v>25</v>
      </c>
    </row>
    <row r="10" customFormat="false" ht="12.75" hidden="false" customHeight="false" outlineLevel="0" collapsed="false">
      <c r="A10" s="0" t="s">
        <v>2</v>
      </c>
      <c r="B10" s="33" t="n">
        <v>-700</v>
      </c>
      <c r="C10" s="34" t="n">
        <v>79</v>
      </c>
      <c r="D10" s="35" t="s">
        <v>26</v>
      </c>
      <c r="E10" s="34" t="n">
        <v>-329</v>
      </c>
      <c r="F10" s="36"/>
      <c r="G10" s="35" t="n">
        <f aca="false">E10+C10</f>
        <v>-250</v>
      </c>
      <c r="H10" s="35" t="n">
        <v>-700</v>
      </c>
      <c r="I10" s="37" t="n">
        <f aca="false">H10-B10</f>
        <v>0</v>
      </c>
    </row>
    <row r="11" customFormat="false" ht="12.75" hidden="false" customHeight="false" outlineLevel="0" collapsed="false">
      <c r="A11" s="0" t="s">
        <v>27</v>
      </c>
      <c r="B11" s="38" t="n">
        <v>-800</v>
      </c>
      <c r="C11" s="34" t="n">
        <v>0</v>
      </c>
      <c r="D11" s="35"/>
      <c r="E11" s="34" t="n">
        <v>-372</v>
      </c>
      <c r="F11" s="36"/>
      <c r="G11" s="35" t="n">
        <f aca="false">E11+C11</f>
        <v>-372</v>
      </c>
      <c r="H11" s="35" t="n">
        <v>-800</v>
      </c>
      <c r="I11" s="39" t="n">
        <f aca="false">H11-B11</f>
        <v>0</v>
      </c>
    </row>
    <row r="12" customFormat="false" ht="12.75" hidden="false" customHeight="false" outlineLevel="0" collapsed="false">
      <c r="A12" s="0" t="s">
        <v>28</v>
      </c>
      <c r="B12" s="39" t="n">
        <v>-2500</v>
      </c>
      <c r="C12" s="34" t="n">
        <v>0</v>
      </c>
      <c r="D12" s="35"/>
      <c r="E12" s="34" t="n">
        <v>-2011</v>
      </c>
      <c r="F12" s="36"/>
      <c r="G12" s="35" t="n">
        <f aca="false">E12+C12</f>
        <v>-2011</v>
      </c>
      <c r="H12" s="35" t="n">
        <v>-3500</v>
      </c>
      <c r="I12" s="39" t="n">
        <f aca="false">H12-B12</f>
        <v>-1000</v>
      </c>
    </row>
    <row r="13" customFormat="false" ht="12.75" hidden="false" customHeight="false" outlineLevel="0" collapsed="false">
      <c r="A13" s="0" t="s">
        <v>29</v>
      </c>
      <c r="B13" s="39" t="n">
        <v>-3500</v>
      </c>
      <c r="C13" s="34" t="n">
        <v>0</v>
      </c>
      <c r="D13" s="35"/>
      <c r="E13" s="34" t="n">
        <v>-2225</v>
      </c>
      <c r="F13" s="36"/>
      <c r="G13" s="35" t="n">
        <f aca="false">E13+C13</f>
        <v>-2225</v>
      </c>
      <c r="H13" s="35" t="n">
        <v>-3500</v>
      </c>
      <c r="I13" s="39" t="n">
        <f aca="false">H13-B13</f>
        <v>0</v>
      </c>
    </row>
    <row r="14" customFormat="false" ht="12.75" hidden="false" customHeight="false" outlineLevel="0" collapsed="false">
      <c r="A14" s="0" t="s">
        <v>30</v>
      </c>
      <c r="B14" s="39" t="n">
        <v>-16000</v>
      </c>
      <c r="C14" s="34" t="n">
        <v>0</v>
      </c>
      <c r="D14" s="35"/>
      <c r="E14" s="34" t="n">
        <v>-10009</v>
      </c>
      <c r="F14" s="36"/>
      <c r="G14" s="35" t="n">
        <f aca="false">E14+C14</f>
        <v>-10009</v>
      </c>
      <c r="H14" s="35" t="n">
        <v>-20000</v>
      </c>
      <c r="I14" s="39" t="n">
        <f aca="false">H14-B14</f>
        <v>-4000</v>
      </c>
    </row>
    <row r="15" customFormat="false" ht="12.75" hidden="false" customHeight="false" outlineLevel="0" collapsed="false">
      <c r="A15" s="0" t="s">
        <v>31</v>
      </c>
      <c r="B15" s="39" t="n">
        <v>-3200</v>
      </c>
      <c r="C15" s="34" t="n">
        <v>79</v>
      </c>
      <c r="D15" s="35" t="s">
        <v>26</v>
      </c>
      <c r="E15" s="34" t="n">
        <v>-2240</v>
      </c>
      <c r="F15" s="36"/>
      <c r="G15" s="35" t="n">
        <f aca="false">E15+C15</f>
        <v>-2161</v>
      </c>
      <c r="H15" s="35" t="n">
        <v>-4200</v>
      </c>
      <c r="I15" s="39" t="n">
        <f aca="false">H15-B15</f>
        <v>-1000</v>
      </c>
    </row>
    <row r="16" customFormat="false" ht="12.75" hidden="false" customHeight="false" outlineLevel="0" collapsed="false">
      <c r="A16" s="0" t="s">
        <v>32</v>
      </c>
      <c r="B16" s="39" t="n">
        <v>-1200</v>
      </c>
      <c r="C16" s="34" t="n">
        <v>0</v>
      </c>
      <c r="D16" s="35"/>
      <c r="E16" s="34" t="n">
        <v>-384</v>
      </c>
      <c r="F16" s="36"/>
      <c r="G16" s="35" t="n">
        <f aca="false">E16+C16</f>
        <v>-384</v>
      </c>
      <c r="H16" s="35" t="n">
        <v>-1200</v>
      </c>
      <c r="I16" s="39" t="n">
        <f aca="false">H16-B16</f>
        <v>0</v>
      </c>
    </row>
    <row r="17" customFormat="false" ht="12.75" hidden="false" customHeight="false" outlineLevel="0" collapsed="false">
      <c r="A17" s="0" t="s">
        <v>33</v>
      </c>
      <c r="B17" s="39" t="n">
        <v>-42500</v>
      </c>
      <c r="C17" s="34" t="n">
        <v>2143</v>
      </c>
      <c r="D17" s="35"/>
      <c r="E17" s="34" t="n">
        <v>-20870</v>
      </c>
      <c r="F17" s="36"/>
      <c r="G17" s="35" t="n">
        <f aca="false">E17+C17</f>
        <v>-18727</v>
      </c>
      <c r="H17" s="35" t="n">
        <v>-41500</v>
      </c>
      <c r="I17" s="39" t="n">
        <f aca="false">H17-B17</f>
        <v>1000</v>
      </c>
    </row>
    <row r="18" customFormat="false" ht="12.75" hidden="false" customHeight="false" outlineLevel="0" collapsed="false">
      <c r="A18" s="0" t="s">
        <v>34</v>
      </c>
      <c r="B18" s="39" t="n">
        <v>-400</v>
      </c>
      <c r="C18" s="34" t="n">
        <v>0</v>
      </c>
      <c r="D18" s="35"/>
      <c r="E18" s="34" t="n">
        <v>-190</v>
      </c>
      <c r="F18" s="36"/>
      <c r="G18" s="35" t="n">
        <f aca="false">E18+C18</f>
        <v>-190</v>
      </c>
      <c r="H18" s="35" t="n">
        <v>-400</v>
      </c>
      <c r="I18" s="39" t="n">
        <f aca="false">H18-B18</f>
        <v>0</v>
      </c>
    </row>
    <row r="19" customFormat="false" ht="12.75" hidden="false" customHeight="false" outlineLevel="0" collapsed="false">
      <c r="A19" s="0" t="s">
        <v>35</v>
      </c>
      <c r="B19" s="39" t="n">
        <v>-8100</v>
      </c>
      <c r="C19" s="34" t="n">
        <v>18</v>
      </c>
      <c r="D19" s="35"/>
      <c r="E19" s="34" t="n">
        <v>-4591</v>
      </c>
      <c r="F19" s="36"/>
      <c r="G19" s="35" t="n">
        <f aca="false">E19+C19</f>
        <v>-4573</v>
      </c>
      <c r="H19" s="35" t="n">
        <v>-8900</v>
      </c>
      <c r="I19" s="39" t="n">
        <f aca="false">H19-B19</f>
        <v>-800</v>
      </c>
    </row>
    <row r="20" customFormat="false" ht="12.75" hidden="false" customHeight="false" outlineLevel="0" collapsed="false">
      <c r="A20" s="0" t="s">
        <v>36</v>
      </c>
      <c r="B20" s="39" t="n">
        <v>-16000</v>
      </c>
      <c r="C20" s="34" t="n">
        <v>16</v>
      </c>
      <c r="D20" s="35"/>
      <c r="E20" s="34" t="n">
        <v>-8502</v>
      </c>
      <c r="F20" s="36"/>
      <c r="G20" s="35" t="n">
        <f aca="false">E20+C20</f>
        <v>-8486</v>
      </c>
      <c r="H20" s="35" t="n">
        <v>-19000</v>
      </c>
      <c r="I20" s="39" t="n">
        <f aca="false">H20-B20</f>
        <v>-3000</v>
      </c>
    </row>
    <row r="21" customFormat="false" ht="12.75" hidden="false" customHeight="false" outlineLevel="0" collapsed="false">
      <c r="A21" s="0" t="s">
        <v>37</v>
      </c>
      <c r="B21" s="39" t="n">
        <v>-8000</v>
      </c>
      <c r="C21" s="34" t="n">
        <v>243</v>
      </c>
      <c r="D21" s="35"/>
      <c r="E21" s="34" t="n">
        <v>-3440</v>
      </c>
      <c r="F21" s="36"/>
      <c r="G21" s="35" t="n">
        <f aca="false">E21+C21</f>
        <v>-3197</v>
      </c>
      <c r="H21" s="35" t="n">
        <v>-6000</v>
      </c>
      <c r="I21" s="39" t="n">
        <f aca="false">H21-B21</f>
        <v>2000</v>
      </c>
    </row>
    <row r="22" customFormat="false" ht="12.75" hidden="false" customHeight="false" outlineLevel="0" collapsed="false">
      <c r="A22" s="0" t="s">
        <v>38</v>
      </c>
      <c r="B22" s="39" t="n">
        <v>-700</v>
      </c>
      <c r="C22" s="34" t="n">
        <v>0</v>
      </c>
      <c r="D22" s="35"/>
      <c r="E22" s="34" t="n">
        <v>-465</v>
      </c>
      <c r="F22" s="36"/>
      <c r="G22" s="35" t="n">
        <f aca="false">E22+C22</f>
        <v>-465</v>
      </c>
      <c r="H22" s="35" t="n">
        <v>-900</v>
      </c>
      <c r="I22" s="39" t="n">
        <f aca="false">H22-B22</f>
        <v>-200</v>
      </c>
    </row>
    <row r="23" customFormat="false" ht="12.75" hidden="false" customHeight="false" outlineLevel="0" collapsed="false">
      <c r="A23" s="0" t="s">
        <v>39</v>
      </c>
      <c r="B23" s="39" t="n">
        <v>-3000</v>
      </c>
      <c r="C23" s="34" t="n">
        <v>0</v>
      </c>
      <c r="D23" s="35"/>
      <c r="E23" s="34" t="n">
        <v>-2376</v>
      </c>
      <c r="F23" s="36"/>
      <c r="G23" s="35" t="n">
        <f aca="false">E23+C23</f>
        <v>-2376</v>
      </c>
      <c r="H23" s="35" t="n">
        <v>-4800</v>
      </c>
      <c r="I23" s="39" t="n">
        <f aca="false">H23-B23</f>
        <v>-1800</v>
      </c>
    </row>
    <row r="24" customFormat="false" ht="12.75" hidden="false" customHeight="false" outlineLevel="0" collapsed="false">
      <c r="A24" s="0" t="s">
        <v>40</v>
      </c>
      <c r="B24" s="39" t="n">
        <v>-37000</v>
      </c>
      <c r="C24" s="34" t="n">
        <v>1924</v>
      </c>
      <c r="D24" s="35"/>
      <c r="E24" s="34" t="n">
        <v>-22313</v>
      </c>
      <c r="F24" s="35"/>
      <c r="G24" s="35" t="n">
        <f aca="false">E24+C24</f>
        <v>-20389</v>
      </c>
      <c r="H24" s="35" t="n">
        <v>-44000</v>
      </c>
      <c r="I24" s="39" t="n">
        <f aca="false">H24-B24</f>
        <v>-7000</v>
      </c>
    </row>
    <row r="25" customFormat="false" ht="12.75" hidden="false" customHeight="false" outlineLevel="0" collapsed="false">
      <c r="A25" s="0" t="s">
        <v>41</v>
      </c>
      <c r="B25" s="39" t="n">
        <v>-93200</v>
      </c>
      <c r="C25" s="34" t="n">
        <v>3127</v>
      </c>
      <c r="D25" s="35"/>
      <c r="E25" s="34" t="n">
        <v>-43392</v>
      </c>
      <c r="F25" s="35"/>
      <c r="G25" s="35" t="n">
        <f aca="false">E25+C25</f>
        <v>-40265</v>
      </c>
      <c r="H25" s="35" t="n">
        <v>-83200</v>
      </c>
      <c r="I25" s="39" t="n">
        <f aca="false">H25-B25</f>
        <v>10000</v>
      </c>
    </row>
    <row r="26" customFormat="false" ht="12.75" hidden="false" customHeight="false" outlineLevel="0" collapsed="false">
      <c r="A26" s="0" t="s">
        <v>42</v>
      </c>
      <c r="B26" s="39" t="n">
        <v>-1600</v>
      </c>
      <c r="C26" s="34" t="n">
        <v>0</v>
      </c>
      <c r="D26" s="35"/>
      <c r="E26" s="34" t="n">
        <v>-1366</v>
      </c>
      <c r="F26" s="35"/>
      <c r="G26" s="35" t="n">
        <f aca="false">E26+C26</f>
        <v>-1366</v>
      </c>
      <c r="H26" s="35" t="n">
        <v>-1600</v>
      </c>
      <c r="I26" s="39" t="n">
        <f aca="false">H26-B26</f>
        <v>0</v>
      </c>
    </row>
    <row r="27" customFormat="false" ht="12.75" hidden="false" customHeight="false" outlineLevel="0" collapsed="false">
      <c r="A27" s="0" t="s">
        <v>43</v>
      </c>
      <c r="B27" s="39" t="n">
        <v>-40000</v>
      </c>
      <c r="C27" s="34" t="n">
        <v>1412</v>
      </c>
      <c r="D27" s="35"/>
      <c r="E27" s="34" t="n">
        <v>-24348</v>
      </c>
      <c r="F27" s="35"/>
      <c r="G27" s="35" t="n">
        <f aca="false">E27+C27</f>
        <v>-22936</v>
      </c>
      <c r="H27" s="35" t="n">
        <v>-50000</v>
      </c>
      <c r="I27" s="39" t="n">
        <f aca="false">H27-B27</f>
        <v>-10000</v>
      </c>
    </row>
    <row r="28" customFormat="false" ht="12.75" hidden="false" customHeight="false" outlineLevel="0" collapsed="false">
      <c r="A28" s="0" t="s">
        <v>44</v>
      </c>
      <c r="B28" s="39" t="n">
        <v>-13000</v>
      </c>
      <c r="C28" s="34" t="n">
        <v>96</v>
      </c>
      <c r="D28" s="35"/>
      <c r="E28" s="34" t="n">
        <v>-7116</v>
      </c>
      <c r="F28" s="35"/>
      <c r="G28" s="35" t="n">
        <f aca="false">E28+C28</f>
        <v>-7020</v>
      </c>
      <c r="H28" s="35" t="n">
        <v>-14000</v>
      </c>
      <c r="I28" s="39" t="n">
        <f aca="false">H28-B28</f>
        <v>-1000</v>
      </c>
    </row>
    <row r="29" customFormat="false" ht="12.75" hidden="false" customHeight="false" outlineLevel="0" collapsed="false">
      <c r="A29" s="0" t="s">
        <v>45</v>
      </c>
      <c r="B29" s="39" t="n">
        <v>-28000</v>
      </c>
      <c r="C29" s="34" t="n">
        <v>1256</v>
      </c>
      <c r="D29" s="35"/>
      <c r="E29" s="34" t="n">
        <v>-16331</v>
      </c>
      <c r="F29" s="35"/>
      <c r="G29" s="35" t="n">
        <f aca="false">E29+C29</f>
        <v>-15075</v>
      </c>
      <c r="H29" s="35" t="n">
        <v>-30000</v>
      </c>
      <c r="I29" s="39" t="n">
        <f aca="false">H29-B29</f>
        <v>-2000</v>
      </c>
    </row>
    <row r="30" customFormat="false" ht="12.75" hidden="false" customHeight="false" outlineLevel="0" collapsed="false">
      <c r="A30" s="0" t="s">
        <v>46</v>
      </c>
      <c r="B30" s="38" t="n">
        <v>-1200</v>
      </c>
      <c r="C30" s="34" t="n">
        <v>0</v>
      </c>
      <c r="D30" s="35"/>
      <c r="E30" s="34" t="n">
        <v>-614</v>
      </c>
      <c r="F30" s="35"/>
      <c r="G30" s="35" t="n">
        <f aca="false">E30+C30</f>
        <v>-614</v>
      </c>
      <c r="H30" s="35" t="n">
        <v>-1200</v>
      </c>
      <c r="I30" s="39" t="n">
        <f aca="false">H30-B30</f>
        <v>0</v>
      </c>
    </row>
    <row r="31" customFormat="false" ht="13.5" hidden="false" customHeight="false" outlineLevel="0" collapsed="false">
      <c r="A31" s="0" t="s">
        <v>47</v>
      </c>
      <c r="B31" s="39" t="n">
        <v>-50000</v>
      </c>
      <c r="C31" s="34" t="n">
        <v>1075</v>
      </c>
      <c r="D31" s="35"/>
      <c r="E31" s="34" t="n">
        <v>-25455</v>
      </c>
      <c r="F31" s="35"/>
      <c r="G31" s="35" t="n">
        <f aca="false">E31+C31</f>
        <v>-24380</v>
      </c>
      <c r="H31" s="35" t="n">
        <v>-48500</v>
      </c>
      <c r="I31" s="39" t="n">
        <f aca="false">H31-B31</f>
        <v>1500</v>
      </c>
    </row>
    <row r="32" customFormat="false" ht="13.5" hidden="false" customHeight="false" outlineLevel="0" collapsed="false">
      <c r="B32" s="7"/>
      <c r="C32" s="8" t="s">
        <v>8</v>
      </c>
      <c r="D32" s="40"/>
      <c r="E32" s="40" t="s">
        <v>48</v>
      </c>
      <c r="F32" s="9"/>
      <c r="G32" s="10"/>
      <c r="H32" s="11" t="s">
        <v>49</v>
      </c>
      <c r="I32" s="3"/>
    </row>
    <row r="33" customFormat="false" ht="12.75" hidden="false" customHeight="false" outlineLevel="0" collapsed="false">
      <c r="B33" s="12" t="s">
        <v>9</v>
      </c>
      <c r="C33" s="13" t="s">
        <v>10</v>
      </c>
      <c r="D33" s="13"/>
      <c r="E33" s="14" t="s">
        <v>11</v>
      </c>
      <c r="F33" s="13"/>
      <c r="G33" s="15" t="s">
        <v>12</v>
      </c>
      <c r="H33" s="16" t="s">
        <v>13</v>
      </c>
      <c r="I33" s="17" t="s">
        <v>14</v>
      </c>
    </row>
    <row r="34" customFormat="false" ht="12.75" hidden="false" customHeight="false" outlineLevel="0" collapsed="false">
      <c r="B34" s="19" t="s">
        <v>50</v>
      </c>
      <c r="C34" s="20"/>
      <c r="D34" s="21" t="s">
        <v>17</v>
      </c>
      <c r="E34" s="22" t="s">
        <v>26</v>
      </c>
      <c r="F34" s="21" t="s">
        <v>17</v>
      </c>
      <c r="G34" s="23" t="s">
        <v>18</v>
      </c>
      <c r="H34" s="24" t="s">
        <v>19</v>
      </c>
      <c r="I34" s="25" t="s">
        <v>20</v>
      </c>
    </row>
    <row r="35" customFormat="false" ht="13.5" hidden="false" customHeight="false" outlineLevel="0" collapsed="false">
      <c r="B35" s="26" t="s">
        <v>21</v>
      </c>
      <c r="C35" s="27" t="s">
        <v>22</v>
      </c>
      <c r="D35" s="28" t="s">
        <v>23</v>
      </c>
      <c r="E35" s="29" t="s">
        <v>22</v>
      </c>
      <c r="F35" s="28" t="s">
        <v>23</v>
      </c>
      <c r="G35" s="30" t="s">
        <v>24</v>
      </c>
      <c r="H35" s="31" t="s">
        <v>25</v>
      </c>
      <c r="I35" s="32" t="s">
        <v>25</v>
      </c>
    </row>
    <row r="36" customFormat="false" ht="12.75" hidden="false" customHeight="false" outlineLevel="0" collapsed="false">
      <c r="A36" s="0" t="s">
        <v>51</v>
      </c>
      <c r="B36" s="39" t="n">
        <v>-7000</v>
      </c>
      <c r="C36" s="34" t="n">
        <v>6373</v>
      </c>
      <c r="D36" s="35"/>
      <c r="E36" s="34" t="n">
        <v>-9412</v>
      </c>
      <c r="F36" s="35"/>
      <c r="G36" s="35" t="n">
        <f aca="false">E36+C36</f>
        <v>-3039</v>
      </c>
      <c r="H36" s="35" t="n">
        <v>-4000</v>
      </c>
      <c r="I36" s="35" t="n">
        <f aca="false">H36-B36</f>
        <v>3000</v>
      </c>
    </row>
    <row r="37" customFormat="false" ht="12.75" hidden="false" customHeight="false" outlineLevel="0" collapsed="false">
      <c r="A37" s="0" t="s">
        <v>52</v>
      </c>
      <c r="B37" s="39" t="n">
        <v>-5000</v>
      </c>
      <c r="C37" s="34" t="n">
        <v>1163</v>
      </c>
      <c r="D37" s="35"/>
      <c r="E37" s="34" t="n">
        <v>-4500</v>
      </c>
      <c r="F37" s="35"/>
      <c r="G37" s="35" t="n">
        <f aca="false">E37+C37</f>
        <v>-3337</v>
      </c>
      <c r="H37" s="35" t="n">
        <v>-6700</v>
      </c>
      <c r="I37" s="35" t="n">
        <f aca="false">H37-B37</f>
        <v>-1700</v>
      </c>
    </row>
    <row r="38" customFormat="false" ht="12.75" hidden="false" customHeight="false" outlineLevel="0" collapsed="false">
      <c r="A38" s="0" t="s">
        <v>53</v>
      </c>
      <c r="B38" s="41" t="n">
        <v>-7000</v>
      </c>
      <c r="C38" s="34" t="n">
        <v>214</v>
      </c>
      <c r="D38" s="35"/>
      <c r="E38" s="34" t="n">
        <v>-3009</v>
      </c>
      <c r="F38" s="35"/>
      <c r="G38" s="35" t="n">
        <f aca="false">E38+C38</f>
        <v>-2795</v>
      </c>
      <c r="H38" s="35" t="n">
        <v>-5300</v>
      </c>
      <c r="I38" s="35" t="n">
        <f aca="false">H38-B38</f>
        <v>1700</v>
      </c>
    </row>
    <row r="39" customFormat="false" ht="12.75" hidden="false" customHeight="false" outlineLevel="0" collapsed="false">
      <c r="A39" s="0" t="s">
        <v>54</v>
      </c>
      <c r="B39" s="41" t="n">
        <v>1786</v>
      </c>
      <c r="C39" s="34"/>
      <c r="D39" s="35"/>
      <c r="E39" s="34"/>
      <c r="F39" s="35"/>
      <c r="G39" s="35" t="n">
        <f aca="false">E39+C39</f>
        <v>0</v>
      </c>
      <c r="H39" s="35" t="n">
        <v>0</v>
      </c>
      <c r="I39" s="35" t="n">
        <f aca="false">H39-B39</f>
        <v>-1786</v>
      </c>
    </row>
    <row r="40" customFormat="false" ht="12.75" hidden="false" customHeight="false" outlineLevel="0" collapsed="false">
      <c r="B40" s="42"/>
      <c r="C40" s="34"/>
      <c r="D40" s="35"/>
      <c r="E40" s="34"/>
      <c r="F40" s="35"/>
      <c r="G40" s="35" t="n">
        <f aca="false">E40+C40</f>
        <v>0</v>
      </c>
      <c r="H40" s="35" t="s">
        <v>26</v>
      </c>
      <c r="I40" s="35"/>
    </row>
    <row r="41" customFormat="false" ht="13.5" hidden="false" customHeight="false" outlineLevel="0" collapsed="false">
      <c r="B41" s="43" t="n">
        <f aca="false">SUM(B10:B40)</f>
        <v>-387814</v>
      </c>
      <c r="C41" s="44" t="n">
        <f aca="false">SUM(C10:C40)</f>
        <v>19218</v>
      </c>
      <c r="D41" s="43" t="n">
        <f aca="false">SUM(D10:D40)</f>
        <v>0</v>
      </c>
      <c r="E41" s="44" t="n">
        <f aca="false">SUM(E10:E40)</f>
        <v>-215860</v>
      </c>
      <c r="F41" s="43"/>
      <c r="G41" s="35" t="n">
        <f aca="false">E41+C41</f>
        <v>-196642</v>
      </c>
      <c r="H41" s="45" t="n">
        <f aca="false">SUM(H10:H31)+SUM(H36:H38)</f>
        <v>-403900</v>
      </c>
      <c r="I41" s="35" t="n">
        <f aca="false">H41-B41</f>
        <v>-16086</v>
      </c>
    </row>
    <row r="42" customFormat="fals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s="18" customFormat="tru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gnos SN samlat gem Juni  2001&amp;C&amp;D     Sida 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8:08:15Z</dcterms:created>
  <dc:creator>Nacka</dc:creator>
  <dc:description/>
  <dc:language>en-US</dc:language>
  <cp:lastModifiedBy>Nacka Kommun</cp:lastModifiedBy>
  <cp:lastPrinted>2001-07-03T07:42:23Z</cp:lastPrinted>
  <cp:revision>0</cp:revision>
  <dc:subject/>
  <dc:title>Budgetutfall kvartal 2 år 2001</dc:title>
</cp:coreProperties>
</file>