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Bostad-01" sheetId="1" state="visible" r:id="rId2"/>
    <sheet name="S-fattning bostad  -01" sheetId="2" state="visible" r:id="rId3"/>
    <sheet name="Dagl v-het -01" sheetId="3" state="visible" r:id="rId4"/>
    <sheet name="S-fattning dagl v-het -01" sheetId="4" state="visible" r:id="rId5"/>
    <sheet name="Pers assistans -01" sheetId="5" state="visible" r:id="rId6"/>
  </sheets>
  <externalReferences>
    <externalReference r:id="rId7"/>
  </externalReferences>
  <definedNames>
    <definedName function="false" hidden="false" localSheetId="0" name="_xlnm.Print_Area" vbProcedure="false">'Bostad-01'!$A$1:$L$100</definedName>
    <definedName function="false" hidden="false" localSheetId="2" name="_xlnm.Print_Area" vbProcedure="false">'Dagl v-het -01'!$A$1:$L$100</definedName>
    <definedName function="false" hidden="false" localSheetId="4" name="_xlnm.Print_Area" vbProcedure="false">'Pers assistans -01'!$A$1:$E$50</definedName>
    <definedName function="false" hidden="false" localSheetId="1" name="_xlnm.Print_Area" vbProcedure="false">'S-fattning bostad  -01'!$A$1:$U$68</definedName>
    <definedName function="false" hidden="false" localSheetId="3" name="_xlnm.Print_Area" vbProcedure="false">'S-fattning dagl v-het -01'!$A$1:$AA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86">
  <si>
    <r>
      <rPr>
        <b val="true"/>
        <sz val="16"/>
        <rFont val="Arial"/>
        <family val="2"/>
      </rPr>
      <t xml:space="preserve">Bostad med särskild service (Lss § 9:9) - </t>
    </r>
    <r>
      <rPr>
        <b val="true"/>
        <u val="single"/>
        <sz val="16"/>
        <rFont val="Arial"/>
        <family val="2"/>
      </rPr>
      <t xml:space="preserve">EGNA</t>
    </r>
    <r>
      <rPr>
        <b val="true"/>
        <sz val="16"/>
        <rFont val="Arial"/>
        <family val="2"/>
      </rPr>
      <t xml:space="preserve"> kommunala platser </t>
    </r>
    <r>
      <rPr>
        <b val="true"/>
        <sz val="12"/>
        <rFont val="Arial"/>
        <family val="2"/>
      </rPr>
      <t xml:space="preserve">(bokslut 2001)</t>
    </r>
  </si>
  <si>
    <t xml:space="preserve">Antal helårsplatser per nivå</t>
  </si>
  <si>
    <t xml:space="preserve">Nivå</t>
  </si>
  <si>
    <t xml:space="preserve">Botkyrka </t>
  </si>
  <si>
    <t xml:space="preserve">Haninge </t>
  </si>
  <si>
    <t xml:space="preserve">Huddinge</t>
  </si>
  <si>
    <t xml:space="preserve">Nynäshamn</t>
  </si>
  <si>
    <t xml:space="preserve">Salem </t>
  </si>
  <si>
    <t xml:space="preserve">Södertälje</t>
  </si>
  <si>
    <t xml:space="preserve">Nacka</t>
  </si>
  <si>
    <t xml:space="preserve">Nykvarn</t>
  </si>
  <si>
    <t xml:space="preserve">Värmdö</t>
  </si>
  <si>
    <t xml:space="preserve">Tyresö</t>
  </si>
  <si>
    <t xml:space="preserve">S:a</t>
  </si>
  <si>
    <t xml:space="preserve">Totalkostnad per plats o nivå</t>
  </si>
  <si>
    <t xml:space="preserve">Botkyrka</t>
  </si>
  <si>
    <t xml:space="preserve">Haninge</t>
  </si>
  <si>
    <t xml:space="preserve">Salem</t>
  </si>
  <si>
    <t xml:space="preserve">Total</t>
  </si>
  <si>
    <t xml:space="preserve">Snitt</t>
  </si>
  <si>
    <t xml:space="preserve">Personalkostnad per plats o nivå</t>
  </si>
  <si>
    <t xml:space="preserve">Lokal- o övriga kostnader per person </t>
  </si>
  <si>
    <t xml:space="preserve">Alla lika</t>
  </si>
  <si>
    <r>
      <rPr>
        <b val="true"/>
        <sz val="16"/>
        <rFont val="Arial"/>
        <family val="2"/>
      </rPr>
      <t xml:space="preserve">Bostad med särskild service (Lss § 9:9) - </t>
    </r>
    <r>
      <rPr>
        <b val="true"/>
        <u val="single"/>
        <sz val="16"/>
        <rFont val="Arial"/>
        <family val="2"/>
      </rPr>
      <t xml:space="preserve">KÖPTA</t>
    </r>
    <r>
      <rPr>
        <b val="true"/>
        <sz val="16"/>
        <rFont val="Arial"/>
        <family val="2"/>
      </rPr>
      <t xml:space="preserve"> platser </t>
    </r>
    <r>
      <rPr>
        <b val="true"/>
        <sz val="12"/>
        <rFont val="Arial"/>
        <family val="2"/>
      </rPr>
      <t xml:space="preserve">(bokslut 2001)</t>
    </r>
  </si>
  <si>
    <t xml:space="preserve">Antal platser per nivå</t>
  </si>
  <si>
    <t xml:space="preserve">S.a platser</t>
  </si>
  <si>
    <r>
      <rPr>
        <b val="true"/>
        <sz val="16"/>
        <rFont val="Arial"/>
        <family val="2"/>
      </rPr>
      <t xml:space="preserve">Bostad med särskild service (Lss § 9:9) - </t>
    </r>
    <r>
      <rPr>
        <b val="true"/>
        <u val="single"/>
        <sz val="16"/>
        <rFont val="Arial"/>
        <family val="2"/>
      </rPr>
      <t xml:space="preserve">TOTALT</t>
    </r>
    <r>
      <rPr>
        <b val="true"/>
        <sz val="16"/>
        <rFont val="Arial"/>
        <family val="2"/>
      </rPr>
      <t xml:space="preserve"> antal platser </t>
    </r>
    <r>
      <rPr>
        <b val="true"/>
        <sz val="12"/>
        <rFont val="Arial"/>
        <family val="2"/>
      </rPr>
      <t xml:space="preserve">(bokslut 2001)</t>
    </r>
  </si>
  <si>
    <t xml:space="preserve">Totalkostn:</t>
  </si>
  <si>
    <t xml:space="preserve">Snittkostn:</t>
  </si>
  <si>
    <t xml:space="preserve">Antal</t>
  </si>
  <si>
    <t xml:space="preserve">Kostn</t>
  </si>
  <si>
    <t xml:space="preserve">N. 1</t>
  </si>
  <si>
    <t xml:space="preserve">N. 2</t>
  </si>
  <si>
    <t xml:space="preserve">N. 3</t>
  </si>
  <si>
    <t xml:space="preserve">N. 4</t>
  </si>
  <si>
    <t xml:space="preserve">N. 5</t>
  </si>
  <si>
    <t xml:space="preserve">Ej</t>
  </si>
  <si>
    <t xml:space="preserve">Antal pl/</t>
  </si>
  <si>
    <t xml:space="preserve">Antal inv</t>
  </si>
  <si>
    <t xml:space="preserve">Tkr</t>
  </si>
  <si>
    <t xml:space="preserve">Pl</t>
  </si>
  <si>
    <t xml:space="preserve">nivå</t>
  </si>
  <si>
    <t xml:space="preserve">10.000</t>
  </si>
  <si>
    <t xml:space="preserve">invånare</t>
  </si>
  <si>
    <t xml:space="preserve">Egna</t>
  </si>
  <si>
    <t xml:space="preserve">Köp</t>
  </si>
  <si>
    <t xml:space="preserve">Alla</t>
  </si>
  <si>
    <t xml:space="preserve">31/12-01</t>
  </si>
  <si>
    <t xml:space="preserve">-</t>
  </si>
  <si>
    <t xml:space="preserve">Summa</t>
  </si>
  <si>
    <r>
      <rPr>
        <b val="true"/>
        <sz val="16"/>
        <rFont val="Arial"/>
        <family val="2"/>
      </rPr>
      <t xml:space="preserve">Daglig verksamhet (Lss § 9:10) - </t>
    </r>
    <r>
      <rPr>
        <b val="true"/>
        <u val="single"/>
        <sz val="16"/>
        <rFont val="Arial"/>
        <family val="2"/>
      </rPr>
      <t xml:space="preserve">EGNA</t>
    </r>
    <r>
      <rPr>
        <b val="true"/>
        <sz val="16"/>
        <rFont val="Arial"/>
        <family val="2"/>
      </rPr>
      <t xml:space="preserve"> kommunala platser </t>
    </r>
    <r>
      <rPr>
        <b val="true"/>
        <sz val="12"/>
        <rFont val="Arial"/>
        <family val="2"/>
      </rPr>
      <t xml:space="preserve">bokslut (2001)</t>
    </r>
  </si>
  <si>
    <t xml:space="preserve">S.a</t>
  </si>
  <si>
    <t xml:space="preserve">Totalkost nivå</t>
  </si>
  <si>
    <t xml:space="preserve">Snitt/nivå</t>
  </si>
  <si>
    <t xml:space="preserve">Totalkost resor</t>
  </si>
  <si>
    <t xml:space="preserve">Snitt resor</t>
  </si>
  <si>
    <t xml:space="preserve">Lokal o övriga kostnader per plats</t>
  </si>
  <si>
    <r>
      <rPr>
        <b val="true"/>
        <sz val="16"/>
        <rFont val="Arial"/>
        <family val="2"/>
      </rPr>
      <t xml:space="preserve">Daglig verksamhet (Lss § 9:10) - </t>
    </r>
    <r>
      <rPr>
        <b val="true"/>
        <u val="single"/>
        <sz val="16"/>
        <rFont val="Arial"/>
        <family val="2"/>
      </rPr>
      <t xml:space="preserve">KÖPTA</t>
    </r>
    <r>
      <rPr>
        <b val="true"/>
        <sz val="16"/>
        <rFont val="Arial"/>
        <family val="2"/>
      </rPr>
      <t xml:space="preserve"> platser </t>
    </r>
    <r>
      <rPr>
        <b val="true"/>
        <sz val="12"/>
        <rFont val="Arial"/>
        <family val="2"/>
      </rPr>
      <t xml:space="preserve">(bokslut (2001)</t>
    </r>
  </si>
  <si>
    <t xml:space="preserve">Snittkostnad</t>
  </si>
  <si>
    <t xml:space="preserve">Resor</t>
  </si>
  <si>
    <t xml:space="preserve">Resor snitt</t>
  </si>
  <si>
    <r>
      <rPr>
        <b val="true"/>
        <sz val="16"/>
        <rFont val="Arial"/>
        <family val="2"/>
      </rPr>
      <t xml:space="preserve">Daglig verksamhet (Lss § 9:10) - </t>
    </r>
    <r>
      <rPr>
        <b val="true"/>
        <u val="single"/>
        <sz val="16"/>
        <rFont val="Arial"/>
        <family val="2"/>
      </rPr>
      <t xml:space="preserve">TOTALT</t>
    </r>
    <r>
      <rPr>
        <b val="true"/>
        <sz val="16"/>
        <rFont val="Arial"/>
        <family val="2"/>
      </rPr>
      <t xml:space="preserve"> antal platser </t>
    </r>
    <r>
      <rPr>
        <b val="true"/>
        <sz val="12"/>
        <rFont val="Arial"/>
        <family val="2"/>
      </rPr>
      <t xml:space="preserve">(bokslut (2001)</t>
    </r>
  </si>
  <si>
    <t xml:space="preserve">Ej nivåindelade</t>
  </si>
  <si>
    <t xml:space="preserve">Summa platser:</t>
  </si>
  <si>
    <t xml:space="preserve">Totalkost-dagl v-het</t>
  </si>
  <si>
    <t xml:space="preserve">Snittkostnad:</t>
  </si>
  <si>
    <t xml:space="preserve">Totalkost-resor</t>
  </si>
  <si>
    <t xml:space="preserve">Resor/person</t>
  </si>
  <si>
    <t xml:space="preserve">invån</t>
  </si>
  <si>
    <t xml:space="preserve">Jämförelsetal för personlig assistans LASS 2001</t>
  </si>
  <si>
    <t xml:space="preserve">Antal brukare i snitt</t>
  </si>
  <si>
    <t xml:space="preserve">under året</t>
  </si>
  <si>
    <t xml:space="preserve">Utförda timmar</t>
  </si>
  <si>
    <t xml:space="preserve">Avgår 20 första vtr</t>
  </si>
  <si>
    <t xml:space="preserve">Ersatta timmar fr FK</t>
  </si>
  <si>
    <t xml:space="preserve">Timmar per brukare/år</t>
  </si>
  <si>
    <t xml:space="preserve">Snitt timmar per dygn</t>
  </si>
  <si>
    <t xml:space="preserve">Kostnad hos brukare</t>
  </si>
  <si>
    <t xml:space="preserve">  - personal</t>
  </si>
  <si>
    <t xml:space="preserve">  - övrigt</t>
  </si>
  <si>
    <t xml:space="preserve">Kr/timme hos brukare</t>
  </si>
  <si>
    <t xml:space="preserve">Arbetsledning, kr/timme </t>
  </si>
  <si>
    <t xml:space="preserve"> - Personal</t>
  </si>
  <si>
    <t xml:space="preserve"> - Platsannonser</t>
  </si>
  <si>
    <t xml:space="preserve"> - Övrigt</t>
  </si>
  <si>
    <t xml:space="preserve">Summa kostnad/timm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0"/>
    <numFmt numFmtId="167" formatCode="0.0"/>
    <numFmt numFmtId="168" formatCode="_-* #,##0.00&quot; kr&quot;_-;\-* #,##0.00&quot; kr&quot;_-;_-* \-??&quot; kr&quot;_-;_-@_-"/>
    <numFmt numFmtId="169" formatCode="[$-409]d\-mmm"/>
    <numFmt numFmtId="170" formatCode="_-* #,##0.00\ _k_r_-;\-* #,##0.00\ _k_r_-;_-* \-??\ _k_r_-;_-@_-"/>
    <numFmt numFmtId="171" formatCode="_-* #,##0&quot; kr&quot;_-;\-* #,##0&quot; kr&quot;_-;_-* \-??&quot; kr&quot;_-;_-@_-"/>
    <numFmt numFmtId="172" formatCode="#,##0.0"/>
    <numFmt numFmtId="173" formatCode="#,##0.00"/>
    <numFmt numFmtId="174" formatCode="0.00"/>
    <numFmt numFmtId="175" formatCode="General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u val="single"/>
      <sz val="16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sz val="12"/>
      <name val="Arial"/>
      <family val="2"/>
    </font>
    <font>
      <b val="true"/>
      <sz val="8.25"/>
      <color rgb="FF000000"/>
      <name val="Arial"/>
      <family val="2"/>
    </font>
    <font>
      <sz val="8"/>
      <color rgb="FF000000"/>
      <name val="Arial"/>
      <family val="2"/>
    </font>
    <font>
      <sz val="10.5"/>
      <color rgb="FF000000"/>
      <name val="Arial"/>
      <family val="2"/>
    </font>
    <font>
      <sz val="10"/>
      <color rgb="FF000000"/>
      <name val="Arial"/>
      <family val="2"/>
    </font>
    <font>
      <b val="true"/>
      <sz val="9.5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.75"/>
      <name val="Arial"/>
      <family val="2"/>
    </font>
    <font>
      <sz val="8.5"/>
      <color rgb="FF00000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5"/>
      <color rgb="FF000000"/>
      <name val="Arial"/>
      <family val="2"/>
    </font>
    <font>
      <b val="true"/>
      <sz val="9.75"/>
      <color rgb="FF000000"/>
      <name val="Arial"/>
      <family val="2"/>
    </font>
    <font>
      <sz val="8.25"/>
      <color rgb="FF000000"/>
      <name val="Arial"/>
      <family val="2"/>
    </font>
    <font>
      <sz val="9.75"/>
      <color rgb="FF000000"/>
      <name val="Arial"/>
      <family val="2"/>
    </font>
    <font>
      <sz val="12"/>
      <name val="Times New Roman"/>
      <family val="1"/>
    </font>
    <font>
      <sz val="14"/>
      <name val="Times New Roman"/>
      <family val="1"/>
    </font>
    <font>
      <b val="true"/>
      <sz val="12"/>
      <name val="Times New Roman"/>
      <family val="1"/>
    </font>
    <font>
      <u val="single"/>
      <sz val="12"/>
      <name val="Times New Roman"/>
      <family val="1"/>
    </font>
    <font>
      <sz val="5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9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18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18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ANTAL PLATSER PER KOMMUN OCH NIVÅ</a:t>
            </a:r>
          </a:p>
        </c:rich>
      </c:tx>
      <c:layout>
        <c:manualLayout>
          <c:xMode val="edge"/>
          <c:yMode val="edge"/>
          <c:x val="0.252520856002902"/>
          <c:y val="0.04867808918642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867247007617"/>
          <c:y val="0.156700329059344"/>
          <c:w val="0.805005440696409"/>
          <c:h val="0.81436514240326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Nivå 1"</c:f>
              <c:strCache>
                <c:ptCount val="1"/>
                <c:pt idx="0">
                  <c:v>Nivå 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-fattning bostad  -01'!$B$4:$B$13</c:f>
              <c:strCache>
                <c:ptCount val="10"/>
                <c:pt idx="0">
                  <c:v>Botkyrka</c:v>
                </c:pt>
                <c:pt idx="1">
                  <c:v>Haninge</c:v>
                </c:pt>
                <c:pt idx="2">
                  <c:v>Huddinge</c:v>
                </c:pt>
                <c:pt idx="3">
                  <c:v>Nynäshamn</c:v>
                </c:pt>
                <c:pt idx="4">
                  <c:v>Salem</c:v>
                </c:pt>
                <c:pt idx="5">
                  <c:v>Södertälje</c:v>
                </c:pt>
                <c:pt idx="6">
                  <c:v>Nacka</c:v>
                </c:pt>
                <c:pt idx="7">
                  <c:v>Nykvarn</c:v>
                </c:pt>
                <c:pt idx="8">
                  <c:v>Värmdö</c:v>
                </c:pt>
                <c:pt idx="9">
                  <c:v>Tyresö</c:v>
                </c:pt>
              </c:strCache>
            </c:strRef>
          </c:cat>
          <c:val>
            <c:numRef>
              <c:f>'S-fattning bostad  -01'!$O$4:$O$13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23</c:v>
                </c:pt>
                <c:pt idx="3">
                  <c:v>6</c:v>
                </c:pt>
                <c:pt idx="4">
                  <c:v>5</c:v>
                </c:pt>
                <c:pt idx="5">
                  <c:v>10</c:v>
                </c:pt>
                <c:pt idx="6">
                  <c:v>10</c:v>
                </c:pt>
                <c:pt idx="7">
                  <c:v>0</c:v>
                </c:pt>
                <c:pt idx="8">
                  <c:v>4</c:v>
                </c:pt>
                <c:pt idx="9">
                  <c:v>7</c:v>
                </c:pt>
              </c:numCache>
            </c:numRef>
          </c:val>
        </c:ser>
        <c:ser>
          <c:idx val="1"/>
          <c:order val="1"/>
          <c:tx>
            <c:strRef>
              <c:f>"Nivå 2"</c:f>
              <c:strCache>
                <c:ptCount val="1"/>
                <c:pt idx="0">
                  <c:v>Nivå 2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-fattning bostad  -01'!$B$4:$B$13</c:f>
              <c:strCache>
                <c:ptCount val="10"/>
                <c:pt idx="0">
                  <c:v>Botkyrka</c:v>
                </c:pt>
                <c:pt idx="1">
                  <c:v>Haninge</c:v>
                </c:pt>
                <c:pt idx="2">
                  <c:v>Huddinge</c:v>
                </c:pt>
                <c:pt idx="3">
                  <c:v>Nynäshamn</c:v>
                </c:pt>
                <c:pt idx="4">
                  <c:v>Salem</c:v>
                </c:pt>
                <c:pt idx="5">
                  <c:v>Södertälje</c:v>
                </c:pt>
                <c:pt idx="6">
                  <c:v>Nacka</c:v>
                </c:pt>
                <c:pt idx="7">
                  <c:v>Nykvarn</c:v>
                </c:pt>
                <c:pt idx="8">
                  <c:v>Värmdö</c:v>
                </c:pt>
                <c:pt idx="9">
                  <c:v>Tyresö</c:v>
                </c:pt>
              </c:strCache>
            </c:strRef>
          </c:cat>
          <c:val>
            <c:numRef>
              <c:f>'S-fattning bostad  -01'!$P$4:$P$13</c:f>
              <c:numCache>
                <c:formatCode>General</c:formatCode>
                <c:ptCount val="10"/>
                <c:pt idx="0">
                  <c:v>0</c:v>
                </c:pt>
                <c:pt idx="1">
                  <c:v>14</c:v>
                </c:pt>
                <c:pt idx="2">
                  <c:v>20</c:v>
                </c:pt>
                <c:pt idx="3">
                  <c:v>7.33</c:v>
                </c:pt>
                <c:pt idx="4">
                  <c:v>9</c:v>
                </c:pt>
                <c:pt idx="5">
                  <c:v>40</c:v>
                </c:pt>
                <c:pt idx="6">
                  <c:v>17</c:v>
                </c:pt>
                <c:pt idx="7">
                  <c:v>0</c:v>
                </c:pt>
                <c:pt idx="8">
                  <c:v>7</c:v>
                </c:pt>
                <c:pt idx="9">
                  <c:v>9.4</c:v>
                </c:pt>
              </c:numCache>
            </c:numRef>
          </c:val>
        </c:ser>
        <c:ser>
          <c:idx val="2"/>
          <c:order val="2"/>
          <c:tx>
            <c:strRef>
              <c:f>"Nivå 3"</c:f>
              <c:strCache>
                <c:ptCount val="1"/>
                <c:pt idx="0">
                  <c:v>Nivå 3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-fattning bostad  -01'!$B$4:$B$13</c:f>
              <c:strCache>
                <c:ptCount val="10"/>
                <c:pt idx="0">
                  <c:v>Botkyrka</c:v>
                </c:pt>
                <c:pt idx="1">
                  <c:v>Haninge</c:v>
                </c:pt>
                <c:pt idx="2">
                  <c:v>Huddinge</c:v>
                </c:pt>
                <c:pt idx="3">
                  <c:v>Nynäshamn</c:v>
                </c:pt>
                <c:pt idx="4">
                  <c:v>Salem</c:v>
                </c:pt>
                <c:pt idx="5">
                  <c:v>Södertälje</c:v>
                </c:pt>
                <c:pt idx="6">
                  <c:v>Nacka</c:v>
                </c:pt>
                <c:pt idx="7">
                  <c:v>Nykvarn</c:v>
                </c:pt>
                <c:pt idx="8">
                  <c:v>Värmdö</c:v>
                </c:pt>
                <c:pt idx="9">
                  <c:v>Tyresö</c:v>
                </c:pt>
              </c:strCache>
            </c:strRef>
          </c:cat>
          <c:val>
            <c:numRef>
              <c:f>'S-fattning bostad  -01'!$Q$4:$Q$13</c:f>
              <c:numCache>
                <c:formatCode>General</c:formatCode>
                <c:ptCount val="10"/>
                <c:pt idx="0">
                  <c:v>0</c:v>
                </c:pt>
                <c:pt idx="1">
                  <c:v>31.83</c:v>
                </c:pt>
                <c:pt idx="2">
                  <c:v>28</c:v>
                </c:pt>
                <c:pt idx="3">
                  <c:v>17.33</c:v>
                </c:pt>
                <c:pt idx="4">
                  <c:v>5</c:v>
                </c:pt>
                <c:pt idx="5">
                  <c:v>50</c:v>
                </c:pt>
                <c:pt idx="6">
                  <c:v>22</c:v>
                </c:pt>
                <c:pt idx="7">
                  <c:v>2</c:v>
                </c:pt>
                <c:pt idx="8">
                  <c:v>10</c:v>
                </c:pt>
                <c:pt idx="9">
                  <c:v>19.8</c:v>
                </c:pt>
              </c:numCache>
            </c:numRef>
          </c:val>
        </c:ser>
        <c:ser>
          <c:idx val="3"/>
          <c:order val="3"/>
          <c:tx>
            <c:strRef>
              <c:f>"Nivå 4"</c:f>
              <c:strCache>
                <c:ptCount val="1"/>
                <c:pt idx="0">
                  <c:v>Nivå 4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-fattning bostad  -01'!$B$4:$B$13</c:f>
              <c:strCache>
                <c:ptCount val="10"/>
                <c:pt idx="0">
                  <c:v>Botkyrka</c:v>
                </c:pt>
                <c:pt idx="1">
                  <c:v>Haninge</c:v>
                </c:pt>
                <c:pt idx="2">
                  <c:v>Huddinge</c:v>
                </c:pt>
                <c:pt idx="3">
                  <c:v>Nynäshamn</c:v>
                </c:pt>
                <c:pt idx="4">
                  <c:v>Salem</c:v>
                </c:pt>
                <c:pt idx="5">
                  <c:v>Södertälje</c:v>
                </c:pt>
                <c:pt idx="6">
                  <c:v>Nacka</c:v>
                </c:pt>
                <c:pt idx="7">
                  <c:v>Nykvarn</c:v>
                </c:pt>
                <c:pt idx="8">
                  <c:v>Värmdö</c:v>
                </c:pt>
                <c:pt idx="9">
                  <c:v>Tyresö</c:v>
                </c:pt>
              </c:strCache>
            </c:strRef>
          </c:cat>
          <c:val>
            <c:numRef>
              <c:f>'S-fattning bostad  -01'!$R$4:$R$13</c:f>
              <c:numCache>
                <c:formatCode>General</c:formatCode>
                <c:ptCount val="10"/>
                <c:pt idx="0">
                  <c:v>0</c:v>
                </c:pt>
                <c:pt idx="1">
                  <c:v>32.72</c:v>
                </c:pt>
                <c:pt idx="2">
                  <c:v>28</c:v>
                </c:pt>
                <c:pt idx="3">
                  <c:v>22.5</c:v>
                </c:pt>
                <c:pt idx="4">
                  <c:v>6</c:v>
                </c:pt>
                <c:pt idx="5">
                  <c:v>25.5</c:v>
                </c:pt>
                <c:pt idx="6">
                  <c:v>24</c:v>
                </c:pt>
                <c:pt idx="7">
                  <c:v>0</c:v>
                </c:pt>
                <c:pt idx="8">
                  <c:v>12</c:v>
                </c:pt>
                <c:pt idx="9">
                  <c:v>15.2</c:v>
                </c:pt>
              </c:numCache>
            </c:numRef>
          </c:val>
        </c:ser>
        <c:ser>
          <c:idx val="4"/>
          <c:order val="4"/>
          <c:tx>
            <c:strRef>
              <c:f>"Nivå 5"</c:f>
              <c:strCache>
                <c:ptCount val="1"/>
                <c:pt idx="0">
                  <c:v>Nivå 5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-fattning bostad  -01'!$B$4:$B$13</c:f>
              <c:strCache>
                <c:ptCount val="10"/>
                <c:pt idx="0">
                  <c:v>Botkyrka</c:v>
                </c:pt>
                <c:pt idx="1">
                  <c:v>Haninge</c:v>
                </c:pt>
                <c:pt idx="2">
                  <c:v>Huddinge</c:v>
                </c:pt>
                <c:pt idx="3">
                  <c:v>Nynäshamn</c:v>
                </c:pt>
                <c:pt idx="4">
                  <c:v>Salem</c:v>
                </c:pt>
                <c:pt idx="5">
                  <c:v>Södertälje</c:v>
                </c:pt>
                <c:pt idx="6">
                  <c:v>Nacka</c:v>
                </c:pt>
                <c:pt idx="7">
                  <c:v>Nykvarn</c:v>
                </c:pt>
                <c:pt idx="8">
                  <c:v>Värmdö</c:v>
                </c:pt>
                <c:pt idx="9">
                  <c:v>Tyresö</c:v>
                </c:pt>
              </c:strCache>
            </c:strRef>
          </c:cat>
          <c:val>
            <c:numRef>
              <c:f>'S-fattning bostad  -01'!$S$4:$S$13</c:f>
              <c:numCache>
                <c:formatCode>General</c:formatCode>
                <c:ptCount val="10"/>
                <c:pt idx="0">
                  <c:v>0</c:v>
                </c:pt>
                <c:pt idx="1">
                  <c:v>22.6</c:v>
                </c:pt>
                <c:pt idx="2">
                  <c:v>28.5</c:v>
                </c:pt>
                <c:pt idx="3">
                  <c:v>1</c:v>
                </c:pt>
                <c:pt idx="4">
                  <c:v>2</c:v>
                </c:pt>
                <c:pt idx="5">
                  <c:v>29</c:v>
                </c:pt>
                <c:pt idx="6">
                  <c:v>15</c:v>
                </c:pt>
                <c:pt idx="7">
                  <c:v>12</c:v>
                </c:pt>
                <c:pt idx="8">
                  <c:v>5</c:v>
                </c:pt>
                <c:pt idx="9">
                  <c:v>8.5</c:v>
                </c:pt>
              </c:numCache>
            </c:numRef>
          </c:val>
        </c:ser>
        <c:ser>
          <c:idx val="5"/>
          <c:order val="5"/>
          <c:tx>
            <c:strRef>
              <c:f>"Ej nivå"</c:f>
              <c:strCache>
                <c:ptCount val="1"/>
                <c:pt idx="0">
                  <c:v>Ej nivå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-fattning bostad  -01'!$B$4:$B$13</c:f>
              <c:strCache>
                <c:ptCount val="10"/>
                <c:pt idx="0">
                  <c:v>Botkyrka</c:v>
                </c:pt>
                <c:pt idx="1">
                  <c:v>Haninge</c:v>
                </c:pt>
                <c:pt idx="2">
                  <c:v>Huddinge</c:v>
                </c:pt>
                <c:pt idx="3">
                  <c:v>Nynäshamn</c:v>
                </c:pt>
                <c:pt idx="4">
                  <c:v>Salem</c:v>
                </c:pt>
                <c:pt idx="5">
                  <c:v>Södertälje</c:v>
                </c:pt>
                <c:pt idx="6">
                  <c:v>Nacka</c:v>
                </c:pt>
                <c:pt idx="7">
                  <c:v>Nykvarn</c:v>
                </c:pt>
                <c:pt idx="8">
                  <c:v>Värmdö</c:v>
                </c:pt>
                <c:pt idx="9">
                  <c:v>Tyresö</c:v>
                </c:pt>
              </c:strCache>
            </c:strRef>
          </c:cat>
          <c:val>
            <c:numRef>
              <c:f>'S-fattning bostad  -01'!$T$4:$T$13</c:f>
              <c:numCache>
                <c:formatCode>General</c:formatCode>
                <c:ptCount val="10"/>
                <c:pt idx="0">
                  <c:v>154</c:v>
                </c:pt>
              </c:numCache>
            </c:numRef>
          </c:val>
        </c:ser>
        <c:gapWidth val="150"/>
        <c:overlap val="100"/>
        <c:axId val="23873523"/>
        <c:axId val="59736322"/>
      </c:barChart>
      <c:catAx>
        <c:axId val="238735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736322"/>
        <c:crossesAt val="0"/>
        <c:auto val="1"/>
        <c:lblAlgn val="ctr"/>
        <c:lblOffset val="100"/>
        <c:noMultiLvlLbl val="0"/>
      </c:catAx>
      <c:valAx>
        <c:axId val="597363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7352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6717446499819"/>
          <c:y val="0.3492567797571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SNITTKOSTNAD</a:t>
            </a:r>
          </a:p>
        </c:rich>
      </c:tx>
      <c:layout>
        <c:manualLayout>
          <c:xMode val="edge"/>
          <c:yMode val="edge"/>
          <c:x val="0.0193478763585909"/>
          <c:y val="0.07819257910311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3915825175364"/>
          <c:y val="0.237081720919645"/>
          <c:w val="0.949279272334849"/>
          <c:h val="0.7336671978147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-fattning bostad  -01'!$C$1:$C$3</c:f>
              <c:strCache>
                <c:ptCount val="1"/>
                <c:pt idx="0">
                  <c:v>Snitt Tkr Egn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-fattning bostad  -01'!$B$4:$B$13</c:f>
              <c:strCache>
                <c:ptCount val="10"/>
                <c:pt idx="0">
                  <c:v>Botkyrka</c:v>
                </c:pt>
                <c:pt idx="1">
                  <c:v>Haninge</c:v>
                </c:pt>
                <c:pt idx="2">
                  <c:v>Huddinge</c:v>
                </c:pt>
                <c:pt idx="3">
                  <c:v>Nynäshamn</c:v>
                </c:pt>
                <c:pt idx="4">
                  <c:v>Salem</c:v>
                </c:pt>
                <c:pt idx="5">
                  <c:v>Södertälje</c:v>
                </c:pt>
                <c:pt idx="6">
                  <c:v>Nacka</c:v>
                </c:pt>
                <c:pt idx="7">
                  <c:v>Nykvarn</c:v>
                </c:pt>
                <c:pt idx="8">
                  <c:v>Värmdö</c:v>
                </c:pt>
                <c:pt idx="9">
                  <c:v>Tyresö</c:v>
                </c:pt>
              </c:strCache>
            </c:strRef>
          </c:cat>
          <c:val>
            <c:numRef>
              <c:f>'S-fattning bostad  -01'!$C$4:$C$13</c:f>
              <c:numCache>
                <c:formatCode>General</c:formatCode>
                <c:ptCount val="10"/>
                <c:pt idx="0">
                  <c:v>574.296821192053</c:v>
                </c:pt>
                <c:pt idx="1">
                  <c:v>699.697218836565</c:v>
                </c:pt>
                <c:pt idx="2">
                  <c:v>536.403433476395</c:v>
                </c:pt>
                <c:pt idx="3">
                  <c:v>389.428141459744</c:v>
                </c:pt>
                <c:pt idx="4">
                  <c:v>174.488</c:v>
                </c:pt>
                <c:pt idx="5">
                  <c:v>534.550264550265</c:v>
                </c:pt>
                <c:pt idx="6">
                  <c:v>458.413793103448</c:v>
                </c:pt>
                <c:pt idx="7">
                  <c:v>1258.32727272727</c:v>
                </c:pt>
                <c:pt idx="8">
                  <c:v>561.528324324324</c:v>
                </c:pt>
                <c:pt idx="9">
                  <c:v>489.632927308448</c:v>
                </c:pt>
              </c:numCache>
            </c:numRef>
          </c:val>
        </c:ser>
        <c:ser>
          <c:idx val="1"/>
          <c:order val="1"/>
          <c:tx>
            <c:strRef>
              <c:f>'S-fattning bostad  -01'!$D$1:$D$3</c:f>
              <c:strCache>
                <c:ptCount val="1"/>
                <c:pt idx="0">
                  <c:v>Snitt Tkr Köp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-fattning bostad  -01'!$B$4:$B$13</c:f>
              <c:strCache>
                <c:ptCount val="10"/>
                <c:pt idx="0">
                  <c:v>Botkyrka</c:v>
                </c:pt>
                <c:pt idx="1">
                  <c:v>Haninge</c:v>
                </c:pt>
                <c:pt idx="2">
                  <c:v>Huddinge</c:v>
                </c:pt>
                <c:pt idx="3">
                  <c:v>Nynäshamn</c:v>
                </c:pt>
                <c:pt idx="4">
                  <c:v>Salem</c:v>
                </c:pt>
                <c:pt idx="5">
                  <c:v>Södertälje</c:v>
                </c:pt>
                <c:pt idx="6">
                  <c:v>Nacka</c:v>
                </c:pt>
                <c:pt idx="7">
                  <c:v>Nykvarn</c:v>
                </c:pt>
                <c:pt idx="8">
                  <c:v>Värmdö</c:v>
                </c:pt>
                <c:pt idx="9">
                  <c:v>Tyresö</c:v>
                </c:pt>
              </c:strCache>
            </c:strRef>
          </c:cat>
          <c:val>
            <c:numRef>
              <c:f>'S-fattning bostad  -01'!$D$4:$D$13</c:f>
              <c:numCache>
                <c:formatCode>General</c:formatCode>
                <c:ptCount val="10"/>
                <c:pt idx="0">
                  <c:v>645.584</c:v>
                </c:pt>
                <c:pt idx="1">
                  <c:v>841.505504587156</c:v>
                </c:pt>
                <c:pt idx="2">
                  <c:v>657.181818181818</c:v>
                </c:pt>
                <c:pt idx="3">
                  <c:v>1121</c:v>
                </c:pt>
                <c:pt idx="4">
                  <c:v>675.836818181818</c:v>
                </c:pt>
                <c:pt idx="5">
                  <c:v>563.166666666667</c:v>
                </c:pt>
                <c:pt idx="6">
                  <c:v>557.35593220339</c:v>
                </c:pt>
                <c:pt idx="7">
                  <c:v>908.666666666667</c:v>
                </c:pt>
                <c:pt idx="9">
                  <c:v>1048.96655555556</c:v>
                </c:pt>
              </c:numCache>
            </c:numRef>
          </c:val>
        </c:ser>
        <c:ser>
          <c:idx val="2"/>
          <c:order val="2"/>
          <c:tx>
            <c:strRef>
              <c:f>'S-fattning bostad  -01'!$E$1:$E$3</c:f>
              <c:strCache>
                <c:ptCount val="1"/>
                <c:pt idx="0">
                  <c:v>Snitt Tkr Total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-fattning bostad  -01'!$B$4:$B$13</c:f>
              <c:strCache>
                <c:ptCount val="10"/>
                <c:pt idx="0">
                  <c:v>Botkyrka</c:v>
                </c:pt>
                <c:pt idx="1">
                  <c:v>Haninge</c:v>
                </c:pt>
                <c:pt idx="2">
                  <c:v>Huddinge</c:v>
                </c:pt>
                <c:pt idx="3">
                  <c:v>Nynäshamn</c:v>
                </c:pt>
                <c:pt idx="4">
                  <c:v>Salem</c:v>
                </c:pt>
                <c:pt idx="5">
                  <c:v>Södertälje</c:v>
                </c:pt>
                <c:pt idx="6">
                  <c:v>Nacka</c:v>
                </c:pt>
                <c:pt idx="7">
                  <c:v>Nykvarn</c:v>
                </c:pt>
                <c:pt idx="8">
                  <c:v>Värmdö</c:v>
                </c:pt>
                <c:pt idx="9">
                  <c:v>Tyresö</c:v>
                </c:pt>
              </c:strCache>
            </c:strRef>
          </c:cat>
          <c:val>
            <c:numRef>
              <c:f>'S-fattning bostad  -01'!$E$4:$E$13</c:f>
              <c:numCache>
                <c:formatCode>General</c:formatCode>
                <c:ptCount val="10"/>
                <c:pt idx="0">
                  <c:v>575.685532467532</c:v>
                </c:pt>
                <c:pt idx="1">
                  <c:v>714.978586258033</c:v>
                </c:pt>
                <c:pt idx="2">
                  <c:v>546.823529411765</c:v>
                </c:pt>
                <c:pt idx="3">
                  <c:v>402.935745937962</c:v>
                </c:pt>
                <c:pt idx="4">
                  <c:v>378.741222222222</c:v>
                </c:pt>
                <c:pt idx="5">
                  <c:v>545.663430420712</c:v>
                </c:pt>
                <c:pt idx="6">
                  <c:v>524.75</c:v>
                </c:pt>
                <c:pt idx="7">
                  <c:v>1183.4</c:v>
                </c:pt>
                <c:pt idx="8">
                  <c:v>553.554947368421</c:v>
                </c:pt>
                <c:pt idx="9">
                  <c:v>573.673038397329</c:v>
                </c:pt>
              </c:numCache>
            </c:numRef>
          </c:val>
        </c:ser>
        <c:gapWidth val="150"/>
        <c:overlap val="0"/>
        <c:axId val="88690034"/>
        <c:axId val="22759566"/>
      </c:barChart>
      <c:catAx>
        <c:axId val="886900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59566"/>
        <c:crossesAt val="0"/>
        <c:auto val="1"/>
        <c:lblAlgn val="ctr"/>
        <c:lblOffset val="100"/>
        <c:noMultiLvlLbl val="0"/>
      </c:catAx>
      <c:valAx>
        <c:axId val="227595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69003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17066214445387"/>
          <c:y val="0.06977008877760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ntal invånare SCB-statistik 31/12-01</a:t>
            </a:r>
          </a:p>
        </c:rich>
      </c:tx>
      <c:layout>
        <c:manualLayout>
          <c:xMode val="edge"/>
          <c:yMode val="edge"/>
          <c:x val="0.253382251777115"/>
          <c:y val="0.04402045142785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0519758465184"/>
          <c:y val="0.174585359770545"/>
          <c:w val="0.939081250477719"/>
          <c:h val="0.79349046015712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-fattning bostad  -01'!$B$4:$B$13</c:f>
              <c:strCache>
                <c:ptCount val="10"/>
                <c:pt idx="0">
                  <c:v>Botkyrka</c:v>
                </c:pt>
                <c:pt idx="1">
                  <c:v>Haninge</c:v>
                </c:pt>
                <c:pt idx="2">
                  <c:v>Huddinge</c:v>
                </c:pt>
                <c:pt idx="3">
                  <c:v>Nynäshamn</c:v>
                </c:pt>
                <c:pt idx="4">
                  <c:v>Salem</c:v>
                </c:pt>
                <c:pt idx="5">
                  <c:v>Södertälje</c:v>
                </c:pt>
                <c:pt idx="6">
                  <c:v>Nacka</c:v>
                </c:pt>
                <c:pt idx="7">
                  <c:v>Nykvarn</c:v>
                </c:pt>
                <c:pt idx="8">
                  <c:v>Värmdö</c:v>
                </c:pt>
                <c:pt idx="9">
                  <c:v>Tyresö</c:v>
                </c:pt>
              </c:strCache>
            </c:strRef>
          </c:cat>
          <c:val>
            <c:numRef>
              <c:f>'S-fattning bostad  -01'!$W$4:$W$13</c:f>
              <c:numCache>
                <c:formatCode>General</c:formatCode>
                <c:ptCount val="10"/>
                <c:pt idx="0">
                  <c:v>74150</c:v>
                </c:pt>
                <c:pt idx="1">
                  <c:v>70400</c:v>
                </c:pt>
                <c:pt idx="2">
                  <c:v>85700</c:v>
                </c:pt>
                <c:pt idx="3">
                  <c:v>24300</c:v>
                </c:pt>
                <c:pt idx="4">
                  <c:v>13850</c:v>
                </c:pt>
                <c:pt idx="5">
                  <c:v>78800</c:v>
                </c:pt>
                <c:pt idx="6">
                  <c:v>75700</c:v>
                </c:pt>
                <c:pt idx="7">
                  <c:v>8100</c:v>
                </c:pt>
                <c:pt idx="8">
                  <c:v>32100</c:v>
                </c:pt>
                <c:pt idx="9">
                  <c:v>39400</c:v>
                </c:pt>
              </c:numCache>
            </c:numRef>
          </c:val>
        </c:ser>
        <c:gapWidth val="150"/>
        <c:overlap val="0"/>
        <c:axId val="27470684"/>
        <c:axId val="53816192"/>
      </c:barChart>
      <c:catAx>
        <c:axId val="274706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816192"/>
        <c:crossesAt val="0"/>
        <c:auto val="1"/>
        <c:lblAlgn val="ctr"/>
        <c:lblOffset val="100"/>
        <c:noMultiLvlLbl val="0"/>
      </c:catAx>
      <c:valAx>
        <c:axId val="538161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47068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latin typeface="Arial"/>
              </a:defRPr>
            </a:pPr>
            <a:r>
              <a:rPr b="1" sz="1075" spc="-1" strike="noStrike">
                <a:latin typeface="Arial"/>
              </a:rPr>
              <a:t>ANTAL PLATSER I BOENDE PER 10.000 INVÅNARE</a:t>
            </a:r>
          </a:p>
        </c:rich>
      </c:tx>
      <c:layout>
        <c:manualLayout>
          <c:xMode val="edge"/>
          <c:yMode val="edge"/>
          <c:x val="0.110631763673589"/>
          <c:y val="0.08243951110002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2503656039778"/>
          <c:y val="0.201421800947867"/>
          <c:w val="0.941722725943258"/>
          <c:h val="0.77288600648540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-fattning bostad  -01'!$B$4:$B$13</c:f>
              <c:strCache>
                <c:ptCount val="10"/>
                <c:pt idx="0">
                  <c:v>Botkyrka</c:v>
                </c:pt>
                <c:pt idx="1">
                  <c:v>Haninge</c:v>
                </c:pt>
                <c:pt idx="2">
                  <c:v>Huddinge</c:v>
                </c:pt>
                <c:pt idx="3">
                  <c:v>Nynäshamn</c:v>
                </c:pt>
                <c:pt idx="4">
                  <c:v>Salem</c:v>
                </c:pt>
                <c:pt idx="5">
                  <c:v>Södertälje</c:v>
                </c:pt>
                <c:pt idx="6">
                  <c:v>Nacka</c:v>
                </c:pt>
                <c:pt idx="7">
                  <c:v>Nykvarn</c:v>
                </c:pt>
                <c:pt idx="8">
                  <c:v>Värmdö</c:v>
                </c:pt>
                <c:pt idx="9">
                  <c:v>Tyresö</c:v>
                </c:pt>
              </c:strCache>
            </c:strRef>
          </c:cat>
          <c:val>
            <c:numRef>
              <c:f>'S-fattning bostad  -01'!$X$4:$X$13</c:f>
              <c:numCache>
                <c:formatCode>General</c:formatCode>
                <c:ptCount val="10"/>
                <c:pt idx="0">
                  <c:v>20.7687120701281</c:v>
                </c:pt>
                <c:pt idx="1">
                  <c:v>14.3678977272727</c:v>
                </c:pt>
                <c:pt idx="2">
                  <c:v>14.87747957993</c:v>
                </c:pt>
                <c:pt idx="3">
                  <c:v>22.2880658436214</c:v>
                </c:pt>
                <c:pt idx="4">
                  <c:v>19.4945848375451</c:v>
                </c:pt>
                <c:pt idx="5">
                  <c:v>19.6065989847716</c:v>
                </c:pt>
                <c:pt idx="6">
                  <c:v>11.6248348745046</c:v>
                </c:pt>
                <c:pt idx="7">
                  <c:v>17.283950617284</c:v>
                </c:pt>
                <c:pt idx="8">
                  <c:v>11.8380062305296</c:v>
                </c:pt>
                <c:pt idx="9">
                  <c:v>15.2030456852792</c:v>
                </c:pt>
              </c:numCache>
            </c:numRef>
          </c:val>
        </c:ser>
        <c:gapWidth val="150"/>
        <c:overlap val="0"/>
        <c:axId val="54605625"/>
        <c:axId val="99265288"/>
      </c:barChart>
      <c:catAx>
        <c:axId val="546056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265288"/>
        <c:crossesAt val="0"/>
        <c:auto val="1"/>
        <c:lblAlgn val="ctr"/>
        <c:lblOffset val="100"/>
        <c:noMultiLvlLbl val="0"/>
      </c:catAx>
      <c:valAx>
        <c:axId val="992652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60562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SNITTKOSTNAD</a:t>
            </a:r>
          </a:p>
        </c:rich>
      </c:tx>
      <c:layout>
        <c:manualLayout>
          <c:xMode val="edge"/>
          <c:yMode val="edge"/>
          <c:x val="0.0180458695808469"/>
          <c:y val="0.04816223067173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6277230570135"/>
          <c:y val="0.208318930752391"/>
          <c:w val="0.929470127255734"/>
          <c:h val="0.6250720129047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-fattning dagl v-het -01'!$C$1:$C$3</c:f>
              <c:strCache>
                <c:ptCount val="1"/>
                <c:pt idx="0">
                  <c:v>Snitt Tkr Egn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-fattning dagl v-het -01'!$B$4:$B$13</c:f>
              <c:strCache>
                <c:ptCount val="10"/>
                <c:pt idx="0">
                  <c:v>Botkyrka</c:v>
                </c:pt>
                <c:pt idx="1">
                  <c:v>Haninge</c:v>
                </c:pt>
                <c:pt idx="2">
                  <c:v>Huddinge</c:v>
                </c:pt>
                <c:pt idx="3">
                  <c:v>Nynäshamn</c:v>
                </c:pt>
                <c:pt idx="4">
                  <c:v>Salem</c:v>
                </c:pt>
                <c:pt idx="5">
                  <c:v>Södertälje</c:v>
                </c:pt>
                <c:pt idx="6">
                  <c:v>Nacka</c:v>
                </c:pt>
                <c:pt idx="7">
                  <c:v>Nykvarn</c:v>
                </c:pt>
                <c:pt idx="8">
                  <c:v>Värmdö</c:v>
                </c:pt>
                <c:pt idx="9">
                  <c:v>Tyresö</c:v>
                </c:pt>
              </c:strCache>
            </c:strRef>
          </c:cat>
          <c:val>
            <c:numRef>
              <c:f>'S-fattning dagl v-het -01'!$C$4:$C$13</c:f>
              <c:numCache>
                <c:formatCode>General</c:formatCode>
                <c:ptCount val="10"/>
                <c:pt idx="0">
                  <c:v>166.087718309859</c:v>
                </c:pt>
                <c:pt idx="1">
                  <c:v>214.940710360102</c:v>
                </c:pt>
                <c:pt idx="2">
                  <c:v>151.826086956522</c:v>
                </c:pt>
                <c:pt idx="3">
                  <c:v>169.635297948551</c:v>
                </c:pt>
                <c:pt idx="4">
                  <c:v>194.9824</c:v>
                </c:pt>
                <c:pt idx="5">
                  <c:v>174.093904448105</c:v>
                </c:pt>
                <c:pt idx="6">
                  <c:v>153.207905405405</c:v>
                </c:pt>
                <c:pt idx="7">
                  <c:v>266.184615384615</c:v>
                </c:pt>
                <c:pt idx="8">
                  <c:v>173.30876</c:v>
                </c:pt>
                <c:pt idx="9">
                  <c:v>135.847762684778</c:v>
                </c:pt>
              </c:numCache>
            </c:numRef>
          </c:val>
        </c:ser>
        <c:ser>
          <c:idx val="1"/>
          <c:order val="1"/>
          <c:tx>
            <c:strRef>
              <c:f>'S-fattning dagl v-het -01'!$D$1:$D$3</c:f>
              <c:strCache>
                <c:ptCount val="1"/>
                <c:pt idx="0">
                  <c:v>Snitt Tkr Köp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-fattning dagl v-het -01'!$B$4:$B$13</c:f>
              <c:strCache>
                <c:ptCount val="10"/>
                <c:pt idx="0">
                  <c:v>Botkyrka</c:v>
                </c:pt>
                <c:pt idx="1">
                  <c:v>Haninge</c:v>
                </c:pt>
                <c:pt idx="2">
                  <c:v>Huddinge</c:v>
                </c:pt>
                <c:pt idx="3">
                  <c:v>Nynäshamn</c:v>
                </c:pt>
                <c:pt idx="4">
                  <c:v>Salem</c:v>
                </c:pt>
                <c:pt idx="5">
                  <c:v>Södertälje</c:v>
                </c:pt>
                <c:pt idx="6">
                  <c:v>Nacka</c:v>
                </c:pt>
                <c:pt idx="7">
                  <c:v>Nykvarn</c:v>
                </c:pt>
                <c:pt idx="8">
                  <c:v>Värmdö</c:v>
                </c:pt>
                <c:pt idx="9">
                  <c:v>Tyresö</c:v>
                </c:pt>
              </c:strCache>
            </c:strRef>
          </c:cat>
          <c:val>
            <c:numRef>
              <c:f>'S-fattning dagl v-het -01'!$D$4:$D$13</c:f>
              <c:numCache>
                <c:formatCode>General</c:formatCode>
                <c:ptCount val="10"/>
                <c:pt idx="0">
                  <c:v>168.88915</c:v>
                </c:pt>
                <c:pt idx="1">
                  <c:v>192.630790190736</c:v>
                </c:pt>
                <c:pt idx="2">
                  <c:v>221.808873720137</c:v>
                </c:pt>
                <c:pt idx="4">
                  <c:v>186.415454545455</c:v>
                </c:pt>
                <c:pt idx="5">
                  <c:v>185.954347826087</c:v>
                </c:pt>
                <c:pt idx="6">
                  <c:v>212.592592592593</c:v>
                </c:pt>
                <c:pt idx="7">
                  <c:v>290.125</c:v>
                </c:pt>
                <c:pt idx="8">
                  <c:v>165.943647058824</c:v>
                </c:pt>
                <c:pt idx="9">
                  <c:v>239.629142857143</c:v>
                </c:pt>
              </c:numCache>
            </c:numRef>
          </c:val>
        </c:ser>
        <c:ser>
          <c:idx val="2"/>
          <c:order val="2"/>
          <c:tx>
            <c:strRef>
              <c:f>'S-fattning dagl v-het -01'!$E$1:$E$3</c:f>
              <c:strCache>
                <c:ptCount val="1"/>
                <c:pt idx="0">
                  <c:v>Snitt Tkr Total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-fattning dagl v-het -01'!$B$4:$B$13</c:f>
              <c:strCache>
                <c:ptCount val="10"/>
                <c:pt idx="0">
                  <c:v>Botkyrka</c:v>
                </c:pt>
                <c:pt idx="1">
                  <c:v>Haninge</c:v>
                </c:pt>
                <c:pt idx="2">
                  <c:v>Huddinge</c:v>
                </c:pt>
                <c:pt idx="3">
                  <c:v>Nynäshamn</c:v>
                </c:pt>
                <c:pt idx="4">
                  <c:v>Salem</c:v>
                </c:pt>
                <c:pt idx="5">
                  <c:v>Södertälje</c:v>
                </c:pt>
                <c:pt idx="6">
                  <c:v>Nacka</c:v>
                </c:pt>
                <c:pt idx="7">
                  <c:v>Nykvarn</c:v>
                </c:pt>
                <c:pt idx="8">
                  <c:v>Värmdö</c:v>
                </c:pt>
                <c:pt idx="9">
                  <c:v>Tyresö</c:v>
                </c:pt>
              </c:strCache>
            </c:strRef>
          </c:cat>
          <c:val>
            <c:numRef>
              <c:f>'S-fattning dagl v-het -01'!$E$4:$E$13</c:f>
              <c:numCache>
                <c:formatCode>General</c:formatCode>
                <c:ptCount val="10"/>
                <c:pt idx="0">
                  <c:v>166.703417582418</c:v>
                </c:pt>
                <c:pt idx="1">
                  <c:v>212.542953364082</c:v>
                </c:pt>
                <c:pt idx="2">
                  <c:v>164.082486551106</c:v>
                </c:pt>
                <c:pt idx="3">
                  <c:v>169.635297948551</c:v>
                </c:pt>
                <c:pt idx="4">
                  <c:v>191.357923076923</c:v>
                </c:pt>
                <c:pt idx="5">
                  <c:v>179.207122774133</c:v>
                </c:pt>
                <c:pt idx="6">
                  <c:v>169.08301980198</c:v>
                </c:pt>
                <c:pt idx="7">
                  <c:v>275.304761904762</c:v>
                </c:pt>
                <c:pt idx="8">
                  <c:v>170.327642857143</c:v>
                </c:pt>
                <c:pt idx="9">
                  <c:v>168.274989699217</c:v>
                </c:pt>
              </c:numCache>
            </c:numRef>
          </c:val>
        </c:ser>
        <c:gapWidth val="150"/>
        <c:overlap val="0"/>
        <c:axId val="60333748"/>
        <c:axId val="37544705"/>
      </c:barChart>
      <c:catAx>
        <c:axId val="60333748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544705"/>
        <c:crossesAt val="0"/>
        <c:auto val="1"/>
        <c:lblAlgn val="ctr"/>
        <c:lblOffset val="100"/>
        <c:noMultiLvlLbl val="0"/>
      </c:catAx>
      <c:valAx>
        <c:axId val="375447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33374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65561866417428"/>
          <c:y val="0.0506970849176172"/>
          <c:w val="0.682292041124452"/>
          <c:h val="0.09344394515497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ntal invånare - SCB-statistik 31/12-01</a:t>
            </a:r>
          </a:p>
        </c:rich>
      </c:tx>
      <c:layout>
        <c:manualLayout>
          <c:xMode val="edge"/>
          <c:yMode val="edge"/>
          <c:x val="0.187903572965992"/>
          <c:y val="0.06241939644054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4782608695652"/>
          <c:y val="0.211890637090534"/>
          <c:w val="0.930262591476539"/>
          <c:h val="0.74322930100593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ntal invånare - SCB-statistik 31/12-01"</c:f>
              <c:strCache>
                <c:ptCount val="1"/>
                <c:pt idx="0">
                  <c:v>Antal invånare - SCB-statistik 31/12-0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-fattning dagl v-het -01'!$B$4:$B$13</c:f>
              <c:strCache>
                <c:ptCount val="10"/>
                <c:pt idx="0">
                  <c:v>Botkyrka</c:v>
                </c:pt>
                <c:pt idx="1">
                  <c:v>Haninge</c:v>
                </c:pt>
                <c:pt idx="2">
                  <c:v>Huddinge</c:v>
                </c:pt>
                <c:pt idx="3">
                  <c:v>Nynäshamn</c:v>
                </c:pt>
                <c:pt idx="4">
                  <c:v>Salem</c:v>
                </c:pt>
                <c:pt idx="5">
                  <c:v>Södertälje</c:v>
                </c:pt>
                <c:pt idx="6">
                  <c:v>Nacka</c:v>
                </c:pt>
                <c:pt idx="7">
                  <c:v>Nykvarn</c:v>
                </c:pt>
                <c:pt idx="8">
                  <c:v>Värmdö</c:v>
                </c:pt>
                <c:pt idx="9">
                  <c:v>Tyresö</c:v>
                </c:pt>
              </c:strCache>
            </c:strRef>
          </c:cat>
          <c:val>
            <c:numRef>
              <c:f>'S-fattning dagl v-het -01'!$AC$4:$AC$13</c:f>
              <c:numCache>
                <c:formatCode>General</c:formatCode>
                <c:ptCount val="10"/>
                <c:pt idx="0">
                  <c:v>74150</c:v>
                </c:pt>
                <c:pt idx="1">
                  <c:v>70400</c:v>
                </c:pt>
                <c:pt idx="2">
                  <c:v>85700</c:v>
                </c:pt>
                <c:pt idx="3">
                  <c:v>24300</c:v>
                </c:pt>
                <c:pt idx="4">
                  <c:v>13850</c:v>
                </c:pt>
                <c:pt idx="5">
                  <c:v>78800</c:v>
                </c:pt>
                <c:pt idx="6">
                  <c:v>75700</c:v>
                </c:pt>
                <c:pt idx="7">
                  <c:v>8100</c:v>
                </c:pt>
                <c:pt idx="8">
                  <c:v>32100</c:v>
                </c:pt>
                <c:pt idx="9">
                  <c:v>39400</c:v>
                </c:pt>
              </c:numCache>
            </c:numRef>
          </c:val>
        </c:ser>
        <c:gapWidth val="150"/>
        <c:overlap val="0"/>
        <c:axId val="38515863"/>
        <c:axId val="68268635"/>
      </c:barChart>
      <c:catAx>
        <c:axId val="385158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268635"/>
        <c:crossesAt val="0"/>
        <c:auto val="1"/>
        <c:lblAlgn val="ctr"/>
        <c:lblOffset val="100"/>
        <c:noMultiLvlLbl val="0"/>
      </c:catAx>
      <c:valAx>
        <c:axId val="682686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51586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ANTAL PLATSER PER KOMMUN  OCH NIVÅ</a:t>
            </a:r>
          </a:p>
        </c:rich>
      </c:tx>
      <c:layout>
        <c:manualLayout>
          <c:xMode val="edge"/>
          <c:yMode val="edge"/>
          <c:x val="0.1339253483503"/>
          <c:y val="0.06383223873718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0492383221428"/>
          <c:y val="0.11810116372854"/>
          <c:w val="0.855678290376146"/>
          <c:h val="0.87878787878787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Nivå 1"</c:f>
              <c:strCache>
                <c:ptCount val="1"/>
                <c:pt idx="0">
                  <c:v>Nivå 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-fattning dagl v-het -01'!$B$4:$B$13</c:f>
              <c:strCache>
                <c:ptCount val="10"/>
                <c:pt idx="0">
                  <c:v>Botkyrka</c:v>
                </c:pt>
                <c:pt idx="1">
                  <c:v>Haninge</c:v>
                </c:pt>
                <c:pt idx="2">
                  <c:v>Huddinge</c:v>
                </c:pt>
                <c:pt idx="3">
                  <c:v>Nynäshamn</c:v>
                </c:pt>
                <c:pt idx="4">
                  <c:v>Salem</c:v>
                </c:pt>
                <c:pt idx="5">
                  <c:v>Södertälje</c:v>
                </c:pt>
                <c:pt idx="6">
                  <c:v>Nacka</c:v>
                </c:pt>
                <c:pt idx="7">
                  <c:v>Nykvarn</c:v>
                </c:pt>
                <c:pt idx="8">
                  <c:v>Värmdö</c:v>
                </c:pt>
                <c:pt idx="9">
                  <c:v>Tyresö</c:v>
                </c:pt>
              </c:strCache>
            </c:strRef>
          </c:cat>
          <c:val>
            <c:numRef>
              <c:f>'S-fattning dagl v-het -01'!$T$4:$T$13</c:f>
              <c:numCache>
                <c:formatCode>General</c:formatCode>
                <c:ptCount val="10"/>
                <c:pt idx="0">
                  <c:v>0</c:v>
                </c:pt>
                <c:pt idx="1">
                  <c:v>13</c:v>
                </c:pt>
                <c:pt idx="2">
                  <c:v>40.8</c:v>
                </c:pt>
                <c:pt idx="3">
                  <c:v>11</c:v>
                </c:pt>
                <c:pt idx="4">
                  <c:v>6</c:v>
                </c:pt>
                <c:pt idx="5">
                  <c:v>74.4</c:v>
                </c:pt>
                <c:pt idx="6">
                  <c:v>27</c:v>
                </c:pt>
                <c:pt idx="7">
                  <c:v>3</c:v>
                </c:pt>
                <c:pt idx="8">
                  <c:v>10</c:v>
                </c:pt>
                <c:pt idx="9">
                  <c:v>18</c:v>
                </c:pt>
              </c:numCache>
            </c:numRef>
          </c:val>
        </c:ser>
        <c:ser>
          <c:idx val="1"/>
          <c:order val="1"/>
          <c:tx>
            <c:strRef>
              <c:f>"Nivå 2"</c:f>
              <c:strCache>
                <c:ptCount val="1"/>
                <c:pt idx="0">
                  <c:v>Nivå 2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-fattning dagl v-het -01'!$B$4:$B$13</c:f>
              <c:strCache>
                <c:ptCount val="10"/>
                <c:pt idx="0">
                  <c:v>Botkyrka</c:v>
                </c:pt>
                <c:pt idx="1">
                  <c:v>Haninge</c:v>
                </c:pt>
                <c:pt idx="2">
                  <c:v>Huddinge</c:v>
                </c:pt>
                <c:pt idx="3">
                  <c:v>Nynäshamn</c:v>
                </c:pt>
                <c:pt idx="4">
                  <c:v>Salem</c:v>
                </c:pt>
                <c:pt idx="5">
                  <c:v>Södertälje</c:v>
                </c:pt>
                <c:pt idx="6">
                  <c:v>Nacka</c:v>
                </c:pt>
                <c:pt idx="7">
                  <c:v>Nykvarn</c:v>
                </c:pt>
                <c:pt idx="8">
                  <c:v>Värmdö</c:v>
                </c:pt>
                <c:pt idx="9">
                  <c:v>Tyresö</c:v>
                </c:pt>
              </c:strCache>
            </c:strRef>
          </c:cat>
          <c:val>
            <c:numRef>
              <c:f>'S-fattning dagl v-het -01'!$U$4:$U$13</c:f>
              <c:numCache>
                <c:formatCode>General</c:formatCode>
                <c:ptCount val="10"/>
                <c:pt idx="0">
                  <c:v>0</c:v>
                </c:pt>
                <c:pt idx="1">
                  <c:v>22</c:v>
                </c:pt>
                <c:pt idx="2">
                  <c:v>33.5</c:v>
                </c:pt>
                <c:pt idx="3">
                  <c:v>14</c:v>
                </c:pt>
                <c:pt idx="4">
                  <c:v>6</c:v>
                </c:pt>
                <c:pt idx="5">
                  <c:v>49.55</c:v>
                </c:pt>
                <c:pt idx="6">
                  <c:v>18</c:v>
                </c:pt>
                <c:pt idx="7">
                  <c:v>2</c:v>
                </c:pt>
                <c:pt idx="8">
                  <c:v>9</c:v>
                </c:pt>
                <c:pt idx="9">
                  <c:v>19.24</c:v>
                </c:pt>
              </c:numCache>
            </c:numRef>
          </c:val>
        </c:ser>
        <c:ser>
          <c:idx val="2"/>
          <c:order val="2"/>
          <c:tx>
            <c:strRef>
              <c:f>"Nivå 3"</c:f>
              <c:strCache>
                <c:ptCount val="1"/>
                <c:pt idx="0">
                  <c:v>Nivå 3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-fattning dagl v-het -01'!$B$4:$B$13</c:f>
              <c:strCache>
                <c:ptCount val="10"/>
                <c:pt idx="0">
                  <c:v>Botkyrka</c:v>
                </c:pt>
                <c:pt idx="1">
                  <c:v>Haninge</c:v>
                </c:pt>
                <c:pt idx="2">
                  <c:v>Huddinge</c:v>
                </c:pt>
                <c:pt idx="3">
                  <c:v>Nynäshamn</c:v>
                </c:pt>
                <c:pt idx="4">
                  <c:v>Salem</c:v>
                </c:pt>
                <c:pt idx="5">
                  <c:v>Södertälje</c:v>
                </c:pt>
                <c:pt idx="6">
                  <c:v>Nacka</c:v>
                </c:pt>
                <c:pt idx="7">
                  <c:v>Nykvarn</c:v>
                </c:pt>
                <c:pt idx="8">
                  <c:v>Värmdö</c:v>
                </c:pt>
                <c:pt idx="9">
                  <c:v>Tyresö</c:v>
                </c:pt>
              </c:strCache>
            </c:strRef>
          </c:cat>
          <c:val>
            <c:numRef>
              <c:f>'S-fattning dagl v-het -01'!$V$4:$V$13</c:f>
              <c:numCache>
                <c:formatCode>General</c:formatCode>
                <c:ptCount val="10"/>
                <c:pt idx="0">
                  <c:v>0</c:v>
                </c:pt>
                <c:pt idx="1">
                  <c:v>50.85</c:v>
                </c:pt>
                <c:pt idx="2">
                  <c:v>35</c:v>
                </c:pt>
                <c:pt idx="3">
                  <c:v>16</c:v>
                </c:pt>
                <c:pt idx="4">
                  <c:v>3</c:v>
                </c:pt>
                <c:pt idx="5">
                  <c:v>41.75</c:v>
                </c:pt>
                <c:pt idx="6">
                  <c:v>19</c:v>
                </c:pt>
                <c:pt idx="7">
                  <c:v>1</c:v>
                </c:pt>
                <c:pt idx="8">
                  <c:v>8</c:v>
                </c:pt>
                <c:pt idx="9">
                  <c:v>16.82</c:v>
                </c:pt>
              </c:numCache>
            </c:numRef>
          </c:val>
        </c:ser>
        <c:ser>
          <c:idx val="3"/>
          <c:order val="3"/>
          <c:tx>
            <c:strRef>
              <c:f>"Nivå 4"</c:f>
              <c:strCache>
                <c:ptCount val="1"/>
                <c:pt idx="0">
                  <c:v>Nivå 4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-fattning dagl v-het -01'!$B$4:$B$13</c:f>
              <c:strCache>
                <c:ptCount val="10"/>
                <c:pt idx="0">
                  <c:v>Botkyrka</c:v>
                </c:pt>
                <c:pt idx="1">
                  <c:v>Haninge</c:v>
                </c:pt>
                <c:pt idx="2">
                  <c:v>Huddinge</c:v>
                </c:pt>
                <c:pt idx="3">
                  <c:v>Nynäshamn</c:v>
                </c:pt>
                <c:pt idx="4">
                  <c:v>Salem</c:v>
                </c:pt>
                <c:pt idx="5">
                  <c:v>Södertälje</c:v>
                </c:pt>
                <c:pt idx="6">
                  <c:v>Nacka</c:v>
                </c:pt>
                <c:pt idx="7">
                  <c:v>Nykvarn</c:v>
                </c:pt>
                <c:pt idx="8">
                  <c:v>Värmdö</c:v>
                </c:pt>
                <c:pt idx="9">
                  <c:v>Tyresö</c:v>
                </c:pt>
              </c:strCache>
            </c:strRef>
          </c:cat>
          <c:val>
            <c:numRef>
              <c:f>'S-fattning dagl v-het -01'!$W$4:$W$13</c:f>
              <c:numCache>
                <c:formatCode>General</c:formatCode>
                <c:ptCount val="10"/>
                <c:pt idx="0">
                  <c:v>0</c:v>
                </c:pt>
                <c:pt idx="1">
                  <c:v>29.08</c:v>
                </c:pt>
                <c:pt idx="2">
                  <c:v>39</c:v>
                </c:pt>
                <c:pt idx="3">
                  <c:v>19</c:v>
                </c:pt>
                <c:pt idx="4">
                  <c:v>10</c:v>
                </c:pt>
                <c:pt idx="5">
                  <c:v>30.2</c:v>
                </c:pt>
                <c:pt idx="6">
                  <c:v>22</c:v>
                </c:pt>
                <c:pt idx="7">
                  <c:v>0</c:v>
                </c:pt>
                <c:pt idx="8">
                  <c:v>9</c:v>
                </c:pt>
                <c:pt idx="9">
                  <c:v>12.75</c:v>
                </c:pt>
              </c:numCache>
            </c:numRef>
          </c:val>
        </c:ser>
        <c:ser>
          <c:idx val="4"/>
          <c:order val="4"/>
          <c:tx>
            <c:strRef>
              <c:f>"Nivå 5"</c:f>
              <c:strCache>
                <c:ptCount val="1"/>
                <c:pt idx="0">
                  <c:v>Nivå 5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-fattning dagl v-het -01'!$B$4:$B$13</c:f>
              <c:strCache>
                <c:ptCount val="10"/>
                <c:pt idx="0">
                  <c:v>Botkyrka</c:v>
                </c:pt>
                <c:pt idx="1">
                  <c:v>Haninge</c:v>
                </c:pt>
                <c:pt idx="2">
                  <c:v>Huddinge</c:v>
                </c:pt>
                <c:pt idx="3">
                  <c:v>Nynäshamn</c:v>
                </c:pt>
                <c:pt idx="4">
                  <c:v>Salem</c:v>
                </c:pt>
                <c:pt idx="5">
                  <c:v>Södertälje</c:v>
                </c:pt>
                <c:pt idx="6">
                  <c:v>Nacka</c:v>
                </c:pt>
                <c:pt idx="7">
                  <c:v>Nykvarn</c:v>
                </c:pt>
                <c:pt idx="8">
                  <c:v>Värmdö</c:v>
                </c:pt>
                <c:pt idx="9">
                  <c:v>Tyresö</c:v>
                </c:pt>
              </c:strCache>
            </c:strRef>
          </c:cat>
          <c:val>
            <c:numRef>
              <c:f>'S-fattning dagl v-het -01'!$X$4:$X$13</c:f>
              <c:numCache>
                <c:formatCode>General</c:formatCode>
                <c:ptCount val="10"/>
                <c:pt idx="0">
                  <c:v>0</c:v>
                </c:pt>
                <c:pt idx="1">
                  <c:v>21.66</c:v>
                </c:pt>
                <c:pt idx="2">
                  <c:v>19</c:v>
                </c:pt>
                <c:pt idx="3">
                  <c:v>1.42</c:v>
                </c:pt>
                <c:pt idx="4">
                  <c:v>1</c:v>
                </c:pt>
                <c:pt idx="5">
                  <c:v>17.5</c:v>
                </c:pt>
                <c:pt idx="6">
                  <c:v>15</c:v>
                </c:pt>
                <c:pt idx="7">
                  <c:v>15</c:v>
                </c:pt>
                <c:pt idx="8">
                  <c:v>6</c:v>
                </c:pt>
                <c:pt idx="9">
                  <c:v>6</c:v>
                </c:pt>
              </c:numCache>
            </c:numRef>
          </c:val>
        </c:ser>
        <c:ser>
          <c:idx val="5"/>
          <c:order val="5"/>
          <c:tx>
            <c:strRef>
              <c:f>"Ej nivå"</c:f>
              <c:strCache>
                <c:ptCount val="1"/>
                <c:pt idx="0">
                  <c:v>Ej nivå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-fattning dagl v-het -01'!$B$4:$B$13</c:f>
              <c:strCache>
                <c:ptCount val="10"/>
                <c:pt idx="0">
                  <c:v>Botkyrka</c:v>
                </c:pt>
                <c:pt idx="1">
                  <c:v>Haninge</c:v>
                </c:pt>
                <c:pt idx="2">
                  <c:v>Huddinge</c:v>
                </c:pt>
                <c:pt idx="3">
                  <c:v>Nynäshamn</c:v>
                </c:pt>
                <c:pt idx="4">
                  <c:v>Salem</c:v>
                </c:pt>
                <c:pt idx="5">
                  <c:v>Södertälje</c:v>
                </c:pt>
                <c:pt idx="6">
                  <c:v>Nacka</c:v>
                </c:pt>
                <c:pt idx="7">
                  <c:v>Nykvarn</c:v>
                </c:pt>
                <c:pt idx="8">
                  <c:v>Värmdö</c:v>
                </c:pt>
                <c:pt idx="9">
                  <c:v>Tyresö</c:v>
                </c:pt>
              </c:strCache>
            </c:strRef>
          </c:cat>
          <c:val>
            <c:numRef>
              <c:f>'S-fattning dagl v-het -01'!$Y$4:$Y$13</c:f>
              <c:numCache>
                <c:formatCode>General</c:formatCode>
                <c:ptCount val="10"/>
                <c:pt idx="0">
                  <c:v>182</c:v>
                </c:pt>
              </c:numCache>
            </c:numRef>
          </c:val>
        </c:ser>
        <c:gapWidth val="150"/>
        <c:overlap val="100"/>
        <c:axId val="39151012"/>
        <c:axId val="4362991"/>
      </c:barChart>
      <c:catAx>
        <c:axId val="391510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62991"/>
        <c:crossesAt val="0"/>
        <c:auto val="1"/>
        <c:lblAlgn val="ctr"/>
        <c:lblOffset val="100"/>
        <c:noMultiLvlLbl val="0"/>
      </c:catAx>
      <c:valAx>
        <c:axId val="43629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15101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5352682116815"/>
          <c:y val="0.3979721166032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Arial"/>
              </a:defRPr>
            </a:pPr>
            <a:r>
              <a:rPr b="1" sz="1000" spc="-1" strike="noStrike">
                <a:latin typeface="Arial"/>
              </a:rPr>
              <a:t>ANTAL PLATSER I DAGLIG V-HET PER 10.000 INVÅNARE</a:t>
            </a:r>
          </a:p>
        </c:rich>
      </c:tx>
      <c:layout>
        <c:manualLayout>
          <c:xMode val="edge"/>
          <c:yMode val="edge"/>
          <c:x val="0.132200188857413"/>
          <c:y val="0.08483189992181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5465242972325"/>
          <c:y val="0.317956737034141"/>
          <c:w val="0.931938693978354"/>
          <c:h val="0.68204326296585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-fattning dagl v-het -01'!$B$4:$B$13</c:f>
              <c:strCache>
                <c:ptCount val="10"/>
                <c:pt idx="0">
                  <c:v>Botkyrka</c:v>
                </c:pt>
                <c:pt idx="1">
                  <c:v>Haninge</c:v>
                </c:pt>
                <c:pt idx="2">
                  <c:v>Huddinge</c:v>
                </c:pt>
                <c:pt idx="3">
                  <c:v>Nynäshamn</c:v>
                </c:pt>
                <c:pt idx="4">
                  <c:v>Salem</c:v>
                </c:pt>
                <c:pt idx="5">
                  <c:v>Södertälje</c:v>
                </c:pt>
                <c:pt idx="6">
                  <c:v>Nacka</c:v>
                </c:pt>
                <c:pt idx="7">
                  <c:v>Nykvarn</c:v>
                </c:pt>
                <c:pt idx="8">
                  <c:v>Värmdö</c:v>
                </c:pt>
                <c:pt idx="9">
                  <c:v>Tyresö</c:v>
                </c:pt>
              </c:strCache>
            </c:strRef>
          </c:cat>
          <c:val>
            <c:numRef>
              <c:f>'S-fattning dagl v-het -01'!$AA$4:$AA$13</c:f>
              <c:numCache>
                <c:formatCode>General</c:formatCode>
                <c:ptCount val="10"/>
                <c:pt idx="0">
                  <c:v>24.5448415374241</c:v>
                </c:pt>
                <c:pt idx="1">
                  <c:v>19.4019886363636</c:v>
                </c:pt>
                <c:pt idx="2">
                  <c:v>19.5215869311552</c:v>
                </c:pt>
                <c:pt idx="3">
                  <c:v>25.2757201646091</c:v>
                </c:pt>
                <c:pt idx="4">
                  <c:v>18.7725631768953</c:v>
                </c:pt>
                <c:pt idx="5">
                  <c:v>27.0812182741117</c:v>
                </c:pt>
                <c:pt idx="6">
                  <c:v>13.3421400264201</c:v>
                </c:pt>
                <c:pt idx="7">
                  <c:v>25.9259259259259</c:v>
                </c:pt>
                <c:pt idx="8">
                  <c:v>13.0841121495327</c:v>
                </c:pt>
                <c:pt idx="9">
                  <c:v>18.4796954314721</c:v>
                </c:pt>
              </c:numCache>
            </c:numRef>
          </c:val>
        </c:ser>
        <c:gapWidth val="150"/>
        <c:overlap val="0"/>
        <c:axId val="33659185"/>
        <c:axId val="4240217"/>
      </c:barChart>
      <c:catAx>
        <c:axId val="336591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40217"/>
        <c:crossesAt val="0"/>
        <c:auto val="1"/>
        <c:lblAlgn val="ctr"/>
        <c:lblOffset val="100"/>
        <c:noMultiLvlLbl val="0"/>
      </c:catAx>
      <c:valAx>
        <c:axId val="42402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65918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Kronor per utförd LASS-timm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1807891939216"/>
          <c:y val="0.0255388701603841"/>
          <c:w val="0.86304796448002"/>
          <c:h val="0.62529369700684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[1]Diagramunderlag!$A$1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iagramunderlag!$B$11:$E$11</c:f>
              <c:strCache>
                <c:ptCount val="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</c:strCache>
            </c:strRef>
          </c:cat>
          <c:val>
            <c:numRef>
              <c:f>[1]Diagramunderlag!$B$12:$E$12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tx>
            <c:strRef>
              <c:f>[1]Diagramunderlag!$A$1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iagramunderlag!$B$11:$E$11</c:f>
              <c:strCache>
                <c:ptCount val="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</c:strCache>
            </c:strRef>
          </c:cat>
          <c:val>
            <c:numRef>
              <c:f>[1]Diagramunderlag!$B$13:$E$13</c:f>
              <c:numCache>
                <c:formatCode>General</c:formatCode>
                <c:ptCount val="4"/>
              </c:numCache>
            </c:numRef>
          </c:val>
        </c:ser>
        <c:gapWidth val="150"/>
        <c:overlap val="100"/>
        <c:axId val="9685462"/>
        <c:axId val="5639763"/>
      </c:barChart>
      <c:catAx>
        <c:axId val="96854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39763"/>
        <c:crossesAt val="0"/>
        <c:auto val="1"/>
        <c:lblAlgn val="ctr"/>
        <c:lblOffset val="100"/>
        <c:noMultiLvlLbl val="0"/>
      </c:catAx>
      <c:valAx>
        <c:axId val="56397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8546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3074229253955"/>
          <c:y val="0.605066911839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80</xdr:colOff>
      <xdr:row>14</xdr:row>
      <xdr:rowOff>56880</xdr:rowOff>
    </xdr:from>
    <xdr:to>
      <xdr:col>10</xdr:col>
      <xdr:colOff>618840</xdr:colOff>
      <xdr:row>33</xdr:row>
      <xdr:rowOff>114480</xdr:rowOff>
    </xdr:to>
    <xdr:graphicFrame>
      <xdr:nvGraphicFramePr>
        <xdr:cNvPr id="0" name="Chart 22"/>
        <xdr:cNvGraphicFramePr/>
      </xdr:nvGraphicFramePr>
      <xdr:xfrm>
        <a:off x="221040" y="3047760"/>
        <a:ext cx="496224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9720</xdr:colOff>
      <xdr:row>14</xdr:row>
      <xdr:rowOff>56880</xdr:rowOff>
    </xdr:from>
    <xdr:to>
      <xdr:col>20</xdr:col>
      <xdr:colOff>618840</xdr:colOff>
      <xdr:row>33</xdr:row>
      <xdr:rowOff>104760</xdr:rowOff>
    </xdr:to>
    <xdr:graphicFrame>
      <xdr:nvGraphicFramePr>
        <xdr:cNvPr id="1" name="Chart 23"/>
        <xdr:cNvGraphicFramePr/>
      </xdr:nvGraphicFramePr>
      <xdr:xfrm>
        <a:off x="5212440" y="3047760"/>
        <a:ext cx="4669920" cy="316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598320</xdr:colOff>
      <xdr:row>35</xdr:row>
      <xdr:rowOff>57240</xdr:rowOff>
    </xdr:from>
    <xdr:to>
      <xdr:col>20</xdr:col>
      <xdr:colOff>608760</xdr:colOff>
      <xdr:row>52</xdr:row>
      <xdr:rowOff>28800</xdr:rowOff>
    </xdr:to>
    <xdr:graphicFrame>
      <xdr:nvGraphicFramePr>
        <xdr:cNvPr id="2" name="Chart 33"/>
        <xdr:cNvGraphicFramePr/>
      </xdr:nvGraphicFramePr>
      <xdr:xfrm>
        <a:off x="5162760" y="6486480"/>
        <a:ext cx="4709520" cy="28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20160</xdr:colOff>
      <xdr:row>35</xdr:row>
      <xdr:rowOff>66960</xdr:rowOff>
    </xdr:from>
    <xdr:to>
      <xdr:col>10</xdr:col>
      <xdr:colOff>559080</xdr:colOff>
      <xdr:row>52</xdr:row>
      <xdr:rowOff>38160</xdr:rowOff>
    </xdr:to>
    <xdr:graphicFrame>
      <xdr:nvGraphicFramePr>
        <xdr:cNvPr id="3" name="Chart 34"/>
        <xdr:cNvGraphicFramePr/>
      </xdr:nvGraphicFramePr>
      <xdr:xfrm>
        <a:off x="200520" y="6496200"/>
        <a:ext cx="492300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90720</xdr:colOff>
      <xdr:row>15</xdr:row>
      <xdr:rowOff>19080</xdr:rowOff>
    </xdr:from>
    <xdr:to>
      <xdr:col>26</xdr:col>
      <xdr:colOff>493200</xdr:colOff>
      <xdr:row>34</xdr:row>
      <xdr:rowOff>28440</xdr:rowOff>
    </xdr:to>
    <xdr:graphicFrame>
      <xdr:nvGraphicFramePr>
        <xdr:cNvPr id="4" name="Chart 18"/>
        <xdr:cNvGraphicFramePr/>
      </xdr:nvGraphicFramePr>
      <xdr:xfrm>
        <a:off x="5156280" y="3143160"/>
        <a:ext cx="5006880" cy="31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100440</xdr:colOff>
      <xdr:row>36</xdr:row>
      <xdr:rowOff>75960</xdr:rowOff>
    </xdr:from>
    <xdr:to>
      <xdr:col>27</xdr:col>
      <xdr:colOff>360</xdr:colOff>
      <xdr:row>53</xdr:row>
      <xdr:rowOff>114480</xdr:rowOff>
    </xdr:to>
    <xdr:graphicFrame>
      <xdr:nvGraphicFramePr>
        <xdr:cNvPr id="5" name="Chart 19"/>
        <xdr:cNvGraphicFramePr/>
      </xdr:nvGraphicFramePr>
      <xdr:xfrm>
        <a:off x="5166000" y="6638760"/>
        <a:ext cx="5017320" cy="27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30240</xdr:colOff>
      <xdr:row>15</xdr:row>
      <xdr:rowOff>19080</xdr:rowOff>
    </xdr:from>
    <xdr:to>
      <xdr:col>13</xdr:col>
      <xdr:colOff>40680</xdr:colOff>
      <xdr:row>34</xdr:row>
      <xdr:rowOff>28440</xdr:rowOff>
    </xdr:to>
    <xdr:graphicFrame>
      <xdr:nvGraphicFramePr>
        <xdr:cNvPr id="6" name="Chart 27"/>
        <xdr:cNvGraphicFramePr/>
      </xdr:nvGraphicFramePr>
      <xdr:xfrm>
        <a:off x="120240" y="3143160"/>
        <a:ext cx="4986000" cy="31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30240</xdr:colOff>
      <xdr:row>36</xdr:row>
      <xdr:rowOff>86040</xdr:rowOff>
    </xdr:from>
    <xdr:to>
      <xdr:col>13</xdr:col>
      <xdr:colOff>10440</xdr:colOff>
      <xdr:row>53</xdr:row>
      <xdr:rowOff>95760</xdr:rowOff>
    </xdr:to>
    <xdr:graphicFrame>
      <xdr:nvGraphicFramePr>
        <xdr:cNvPr id="7" name="Chart 28"/>
        <xdr:cNvGraphicFramePr/>
      </xdr:nvGraphicFramePr>
      <xdr:xfrm>
        <a:off x="120240" y="6648840"/>
        <a:ext cx="495576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2</xdr:row>
      <xdr:rowOff>76680</xdr:rowOff>
    </xdr:from>
    <xdr:to>
      <xdr:col>5</xdr:col>
      <xdr:colOff>720</xdr:colOff>
      <xdr:row>49</xdr:row>
      <xdr:rowOff>199800</xdr:rowOff>
    </xdr:to>
    <xdr:graphicFrame>
      <xdr:nvGraphicFramePr>
        <xdr:cNvPr id="8" name="Chart 1"/>
        <xdr:cNvGraphicFramePr/>
      </xdr:nvGraphicFramePr>
      <xdr:xfrm>
        <a:off x="0" y="5568120"/>
        <a:ext cx="5756400" cy="352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TEMP/S&#246;dert&#246;rn%20LASS%2020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agr1"/>
      <sheetName val="Diagramunderlag"/>
      <sheetName val="sammanställning"/>
      <sheetName val="Tyresö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3.14"/>
    <col collapsed="false" customWidth="true" hidden="false" outlineLevel="0" max="3" min="3" style="1" width="10.99"/>
    <col collapsed="false" customWidth="true" hidden="false" outlineLevel="0" max="5" min="4" style="1" width="13.28"/>
    <col collapsed="false" customWidth="true" hidden="false" outlineLevel="0" max="6" min="6" style="1" width="10.71"/>
    <col collapsed="false" customWidth="true" hidden="false" outlineLevel="0" max="7" min="7" style="1" width="10.99"/>
    <col collapsed="false" customWidth="true" hidden="false" outlineLevel="0" max="8" min="8" style="1" width="11.28"/>
    <col collapsed="false" customWidth="true" hidden="false" outlineLevel="0" max="9" min="9" style="1" width="10.71"/>
    <col collapsed="false" customWidth="true" hidden="false" outlineLevel="0" max="10" min="10" style="1" width="10.13"/>
    <col collapsed="false" customWidth="true" hidden="false" outlineLevel="0" max="11" min="11" style="1" width="11.28"/>
    <col collapsed="false" customWidth="true" hidden="false" outlineLevel="0" max="12" min="12" style="1" width="10.28"/>
    <col collapsed="false" customWidth="false" hidden="false" outlineLevel="0" max="257" min="13" style="1" width="9.14"/>
  </cols>
  <sheetData>
    <row r="1" s="2" customFormat="true" ht="20.25" hidden="false" customHeight="false" outlineLevel="0" collapsed="false">
      <c r="B1" s="3" t="s">
        <v>0</v>
      </c>
      <c r="C1" s="4"/>
      <c r="D1" s="4"/>
      <c r="E1" s="4"/>
      <c r="F1" s="4"/>
      <c r="G1" s="4"/>
      <c r="H1" s="4"/>
      <c r="I1" s="4"/>
      <c r="J1" s="5"/>
      <c r="K1" s="4"/>
      <c r="L1" s="6"/>
    </row>
    <row r="2" s="2" customFormat="true" ht="11.25" hidden="false" customHeight="true" outlineLevel="0" collapsed="false">
      <c r="B2" s="7"/>
      <c r="C2" s="8"/>
      <c r="D2" s="8"/>
      <c r="E2" s="8"/>
      <c r="F2" s="8"/>
      <c r="G2" s="8"/>
      <c r="H2" s="8"/>
      <c r="I2" s="8"/>
      <c r="J2" s="8"/>
      <c r="K2" s="8"/>
      <c r="L2" s="9"/>
    </row>
    <row r="3" s="10" customFormat="true" ht="15.75" hidden="false" customHeight="false" outlineLevel="0" collapsed="false">
      <c r="B3" s="11" t="s">
        <v>1</v>
      </c>
      <c r="C3" s="12"/>
      <c r="D3" s="12"/>
      <c r="E3" s="12"/>
      <c r="F3" s="12"/>
      <c r="G3" s="12"/>
      <c r="H3" s="12"/>
      <c r="I3" s="12"/>
      <c r="J3" s="12"/>
      <c r="K3" s="12"/>
      <c r="L3" s="13"/>
    </row>
    <row r="4" customFormat="false" ht="12.75" hidden="false" customHeight="false" outlineLevel="0" collapsed="false">
      <c r="B4" s="14" t="s">
        <v>2</v>
      </c>
      <c r="C4" s="15" t="s">
        <v>3</v>
      </c>
      <c r="D4" s="15" t="s">
        <v>4</v>
      </c>
      <c r="E4" s="15" t="s">
        <v>5</v>
      </c>
      <c r="F4" s="15" t="s">
        <v>6</v>
      </c>
      <c r="G4" s="15" t="s">
        <v>7</v>
      </c>
      <c r="H4" s="15" t="s">
        <v>8</v>
      </c>
      <c r="I4" s="15" t="s">
        <v>9</v>
      </c>
      <c r="J4" s="15" t="s">
        <v>10</v>
      </c>
      <c r="K4" s="15" t="s">
        <v>11</v>
      </c>
      <c r="L4" s="15" t="s">
        <v>12</v>
      </c>
    </row>
    <row r="5" customFormat="false" ht="12.75" hidden="false" customHeight="false" outlineLevel="0" collapsed="false">
      <c r="B5" s="14" t="n">
        <v>1</v>
      </c>
      <c r="C5" s="16" t="n">
        <v>0</v>
      </c>
      <c r="D5" s="16" t="n">
        <v>0</v>
      </c>
      <c r="E5" s="16" t="n">
        <v>22</v>
      </c>
      <c r="F5" s="16" t="n">
        <v>6</v>
      </c>
      <c r="G5" s="16" t="n">
        <v>5</v>
      </c>
      <c r="H5" s="16" t="n">
        <v>7</v>
      </c>
      <c r="I5" s="16" t="n">
        <v>6</v>
      </c>
      <c r="J5" s="16" t="n">
        <v>0</v>
      </c>
      <c r="K5" s="16" t="n">
        <v>4</v>
      </c>
      <c r="L5" s="16" t="n">
        <v>7</v>
      </c>
    </row>
    <row r="6" customFormat="false" ht="12.75" hidden="false" customHeight="false" outlineLevel="0" collapsed="false">
      <c r="B6" s="14" t="n">
        <v>2</v>
      </c>
      <c r="C6" s="16" t="n">
        <v>0</v>
      </c>
      <c r="D6" s="16" t="n">
        <v>14</v>
      </c>
      <c r="E6" s="16" t="n">
        <v>19</v>
      </c>
      <c r="F6" s="16" t="n">
        <v>7.33</v>
      </c>
      <c r="G6" s="16" t="n">
        <v>7</v>
      </c>
      <c r="H6" s="16" t="n">
        <v>27</v>
      </c>
      <c r="I6" s="16" t="n">
        <v>7</v>
      </c>
      <c r="J6" s="16" t="n">
        <v>0</v>
      </c>
      <c r="K6" s="16" t="n">
        <v>7</v>
      </c>
      <c r="L6" s="16" t="n">
        <v>9.4</v>
      </c>
    </row>
    <row r="7" customFormat="false" ht="12.75" hidden="false" customHeight="false" outlineLevel="0" collapsed="false">
      <c r="B7" s="14" t="n">
        <v>3</v>
      </c>
      <c r="C7" s="16" t="n">
        <v>0</v>
      </c>
      <c r="D7" s="16" t="n">
        <v>29.25</v>
      </c>
      <c r="E7" s="16" t="n">
        <v>26</v>
      </c>
      <c r="F7" s="16" t="n">
        <v>17.33</v>
      </c>
      <c r="G7" s="16" t="n">
        <v>3</v>
      </c>
      <c r="H7" s="16" t="n">
        <v>26</v>
      </c>
      <c r="I7" s="16" t="n">
        <v>10</v>
      </c>
      <c r="J7" s="16" t="n">
        <v>0</v>
      </c>
      <c r="K7" s="16" t="n">
        <v>10</v>
      </c>
      <c r="L7" s="16" t="n">
        <v>17.8</v>
      </c>
    </row>
    <row r="8" customFormat="false" ht="12.75" hidden="false" customHeight="false" outlineLevel="0" collapsed="false">
      <c r="B8" s="14" t="n">
        <v>4</v>
      </c>
      <c r="C8" s="16" t="n">
        <v>0</v>
      </c>
      <c r="D8" s="16" t="n">
        <v>29.72</v>
      </c>
      <c r="E8" s="16" t="n">
        <v>26</v>
      </c>
      <c r="F8" s="16" t="n">
        <v>22.5</v>
      </c>
      <c r="G8" s="16" t="n">
        <v>1</v>
      </c>
      <c r="H8" s="16" t="n">
        <v>15.5</v>
      </c>
      <c r="I8" s="16" t="n">
        <v>3</v>
      </c>
      <c r="J8" s="16" t="n">
        <v>0</v>
      </c>
      <c r="K8" s="16" t="n">
        <v>11</v>
      </c>
      <c r="L8" s="16" t="n">
        <v>13.2</v>
      </c>
    </row>
    <row r="9" customFormat="false" ht="13.5" hidden="false" customHeight="false" outlineLevel="0" collapsed="false">
      <c r="B9" s="17" t="n">
        <v>5</v>
      </c>
      <c r="C9" s="16" t="n">
        <v>0</v>
      </c>
      <c r="D9" s="16" t="n">
        <v>17.28</v>
      </c>
      <c r="E9" s="16" t="n">
        <v>23.5</v>
      </c>
      <c r="F9" s="16" t="n">
        <v>0</v>
      </c>
      <c r="G9" s="16" t="n">
        <v>0</v>
      </c>
      <c r="H9" s="16" t="n">
        <v>19</v>
      </c>
      <c r="I9" s="16" t="n">
        <v>3</v>
      </c>
      <c r="J9" s="16" t="n">
        <v>11</v>
      </c>
      <c r="K9" s="16" t="n">
        <v>5</v>
      </c>
      <c r="L9" s="16" t="n">
        <v>3.5</v>
      </c>
    </row>
    <row r="10" s="18" customFormat="true" ht="12.75" hidden="false" customHeight="false" outlineLevel="0" collapsed="false">
      <c r="B10" s="19" t="s">
        <v>13</v>
      </c>
      <c r="C10" s="19" t="n">
        <v>151</v>
      </c>
      <c r="D10" s="19" t="n">
        <v>90.25</v>
      </c>
      <c r="E10" s="19" t="n">
        <v>116.5</v>
      </c>
      <c r="F10" s="19" t="n">
        <v>53.16</v>
      </c>
      <c r="G10" s="19" t="n">
        <v>16</v>
      </c>
      <c r="H10" s="19" t="n">
        <v>94.5</v>
      </c>
      <c r="I10" s="19" t="n">
        <v>29</v>
      </c>
      <c r="J10" s="19" t="n">
        <v>11</v>
      </c>
      <c r="K10" s="19" t="n">
        <v>37</v>
      </c>
      <c r="L10" s="19" t="n">
        <v>50.9</v>
      </c>
    </row>
    <row r="11" customFormat="false" ht="12.75" hidden="false" customHeight="false" outlineLevel="0" collapsed="false">
      <c r="B11" s="20"/>
      <c r="C11" s="21"/>
      <c r="D11" s="22"/>
      <c r="E11" s="21"/>
      <c r="F11" s="21"/>
      <c r="G11" s="21"/>
      <c r="H11" s="21"/>
      <c r="I11" s="21"/>
      <c r="J11" s="21"/>
      <c r="K11" s="21"/>
      <c r="L11" s="23"/>
    </row>
    <row r="12" customFormat="false" ht="15.75" hidden="false" customHeight="false" outlineLevel="0" collapsed="false">
      <c r="B12" s="24" t="s">
        <v>14</v>
      </c>
      <c r="C12" s="21"/>
      <c r="D12" s="21"/>
      <c r="E12" s="21"/>
      <c r="F12" s="25"/>
      <c r="G12" s="21"/>
      <c r="H12" s="21"/>
      <c r="I12" s="21"/>
      <c r="J12" s="21"/>
      <c r="K12" s="21"/>
      <c r="L12" s="23"/>
    </row>
    <row r="13" customFormat="false" ht="12.75" hidden="false" customHeight="false" outlineLevel="0" collapsed="false">
      <c r="B13" s="14" t="s">
        <v>2</v>
      </c>
      <c r="C13" s="15" t="s">
        <v>15</v>
      </c>
      <c r="D13" s="15" t="s">
        <v>16</v>
      </c>
      <c r="E13" s="15" t="s">
        <v>5</v>
      </c>
      <c r="F13" s="15" t="s">
        <v>6</v>
      </c>
      <c r="G13" s="15" t="s">
        <v>17</v>
      </c>
      <c r="H13" s="15" t="s">
        <v>8</v>
      </c>
      <c r="I13" s="15" t="s">
        <v>9</v>
      </c>
      <c r="J13" s="15" t="s">
        <v>10</v>
      </c>
      <c r="K13" s="15" t="s">
        <v>11</v>
      </c>
      <c r="L13" s="15" t="s">
        <v>12</v>
      </c>
    </row>
    <row r="14" customFormat="false" ht="12.75" hidden="false" customHeight="false" outlineLevel="0" collapsed="false">
      <c r="B14" s="14" t="n">
        <v>1</v>
      </c>
      <c r="C14" s="16"/>
      <c r="D14" s="16" t="n">
        <v>198165.597518247</v>
      </c>
      <c r="E14" s="16" t="n">
        <v>180828.413768941</v>
      </c>
      <c r="F14" s="16" t="n">
        <v>145821.547390587</v>
      </c>
      <c r="G14" s="16" t="n">
        <v>96888.5878036437</v>
      </c>
      <c r="H14" s="16" t="n">
        <v>178993.852374469</v>
      </c>
      <c r="I14" s="16" t="n">
        <v>190606.580679126</v>
      </c>
      <c r="J14" s="16" t="n">
        <v>298766.144200627</v>
      </c>
      <c r="K14" s="16" t="n">
        <v>193907.811095851</v>
      </c>
      <c r="L14" s="16" t="n">
        <v>188598.594673831</v>
      </c>
    </row>
    <row r="15" customFormat="false" ht="12.75" hidden="false" customHeight="false" outlineLevel="0" collapsed="false">
      <c r="B15" s="14" t="n">
        <v>2</v>
      </c>
      <c r="C15" s="16"/>
      <c r="D15" s="16" t="n">
        <v>341945.764044775</v>
      </c>
      <c r="E15" s="16" t="n">
        <v>301649.84234037</v>
      </c>
      <c r="F15" s="16" t="n">
        <v>243935.999551481</v>
      </c>
      <c r="G15" s="16" t="n">
        <v>169923.328694332</v>
      </c>
      <c r="H15" s="16" t="n">
        <v>300419.028757685</v>
      </c>
      <c r="I15" s="16" t="n">
        <v>319128.718083706</v>
      </c>
      <c r="J15" s="16" t="n">
        <v>433104.702194357</v>
      </c>
      <c r="K15" s="16" t="n">
        <v>321369.2741831</v>
      </c>
      <c r="L15" s="16" t="n">
        <v>313375.854699092</v>
      </c>
    </row>
    <row r="16" customFormat="false" ht="12.75" hidden="false" customHeight="false" outlineLevel="0" collapsed="false">
      <c r="B16" s="14" t="n">
        <v>3</v>
      </c>
      <c r="C16" s="16"/>
      <c r="D16" s="16" t="n">
        <v>485725.930571302</v>
      </c>
      <c r="E16" s="16" t="n">
        <v>422471.270911798</v>
      </c>
      <c r="F16" s="16" t="n">
        <v>342050.451712375</v>
      </c>
      <c r="G16" s="16" t="n">
        <v>242958.06958502</v>
      </c>
      <c r="H16" s="16" t="n">
        <v>421844.2051409</v>
      </c>
      <c r="I16" s="16" t="n">
        <v>447650.855488286</v>
      </c>
      <c r="J16" s="16" t="n">
        <v>567443.260188088</v>
      </c>
      <c r="K16" s="16" t="n">
        <v>448830.737270348</v>
      </c>
      <c r="L16" s="16" t="n">
        <v>438153.114724352</v>
      </c>
    </row>
    <row r="17" customFormat="false" ht="12.75" hidden="false" customHeight="false" outlineLevel="0" collapsed="false">
      <c r="B17" s="14" t="n">
        <v>4</v>
      </c>
      <c r="C17" s="16"/>
      <c r="D17" s="16" t="n">
        <v>773286.263624357</v>
      </c>
      <c r="E17" s="16" t="n">
        <v>664114.128054655</v>
      </c>
      <c r="F17" s="16" t="n">
        <v>538279.356034163</v>
      </c>
      <c r="G17" s="16" t="n">
        <v>389027.551366397</v>
      </c>
      <c r="H17" s="16" t="n">
        <v>664694.557907332</v>
      </c>
      <c r="I17" s="16" t="n">
        <v>704695.130297447</v>
      </c>
      <c r="J17" s="16" t="n">
        <v>836120.376175549</v>
      </c>
      <c r="K17" s="16" t="n">
        <v>703753.663444845</v>
      </c>
      <c r="L17" s="16" t="n">
        <v>687707.634774873</v>
      </c>
    </row>
    <row r="18" customFormat="false" ht="12.75" hidden="false" customHeight="false" outlineLevel="0" collapsed="false">
      <c r="B18" s="14" t="n">
        <v>5</v>
      </c>
      <c r="C18" s="16"/>
      <c r="D18" s="16" t="n">
        <v>1225166.78699344</v>
      </c>
      <c r="E18" s="16" t="n">
        <v>1043838.61785057</v>
      </c>
      <c r="F18" s="16" t="n">
        <v>846639.062825545</v>
      </c>
      <c r="G18" s="16" t="n">
        <v>618565.308451417</v>
      </c>
      <c r="H18" s="16" t="n">
        <v>1046316.54082601</v>
      </c>
      <c r="I18" s="16" t="n">
        <v>1108621.8478547</v>
      </c>
      <c r="J18" s="16" t="n">
        <v>1258327.27272727</v>
      </c>
      <c r="K18" s="16" t="n">
        <v>1104346.83314763</v>
      </c>
      <c r="L18" s="16" t="n">
        <v>1079864.73771141</v>
      </c>
    </row>
    <row r="19" s="21" customFormat="true" ht="12.75" hidden="false" customHeight="false" outlineLevel="0" collapsed="false">
      <c r="B19" s="20"/>
      <c r="C19" s="26"/>
      <c r="D19" s="26"/>
      <c r="E19" s="26"/>
      <c r="F19" s="26"/>
      <c r="G19" s="26"/>
      <c r="H19" s="26"/>
      <c r="J19" s="26"/>
      <c r="K19" s="26"/>
      <c r="L19" s="27"/>
    </row>
    <row r="20" customFormat="false" ht="12.75" hidden="false" customHeight="false" outlineLevel="0" collapsed="false">
      <c r="B20" s="28" t="s">
        <v>18</v>
      </c>
      <c r="C20" s="16" t="n">
        <v>86718820</v>
      </c>
      <c r="D20" s="16" t="n">
        <v>63147674</v>
      </c>
      <c r="E20" s="16" t="n">
        <v>62491000</v>
      </c>
      <c r="F20" s="16" t="n">
        <v>20702000</v>
      </c>
      <c r="G20" s="16" t="n">
        <v>2791808</v>
      </c>
      <c r="H20" s="16" t="n">
        <v>50515000</v>
      </c>
      <c r="I20" s="16" t="n">
        <v>13294000</v>
      </c>
      <c r="J20" s="16" t="n">
        <v>13841600</v>
      </c>
      <c r="K20" s="16" t="n">
        <v>20776548</v>
      </c>
      <c r="L20" s="16" t="n">
        <v>24922316</v>
      </c>
    </row>
    <row r="21" customFormat="false" ht="12.75" hidden="false" customHeight="false" outlineLevel="0" collapsed="false">
      <c r="B21" s="28" t="s">
        <v>19</v>
      </c>
      <c r="C21" s="29" t="n">
        <v>574296.821192053</v>
      </c>
      <c r="D21" s="29" t="n">
        <v>699697.218836565</v>
      </c>
      <c r="E21" s="29" t="n">
        <v>536403.433476395</v>
      </c>
      <c r="F21" s="29" t="n">
        <v>389428.141459744</v>
      </c>
      <c r="G21" s="29" t="n">
        <v>174488</v>
      </c>
      <c r="H21" s="29" t="n">
        <v>534550.264550265</v>
      </c>
      <c r="I21" s="29" t="n">
        <v>458413.793103448</v>
      </c>
      <c r="J21" s="29" t="n">
        <v>1258327.27272727</v>
      </c>
      <c r="K21" s="29" t="n">
        <v>561528.324324324</v>
      </c>
      <c r="L21" s="29" t="n">
        <v>489632.927308448</v>
      </c>
    </row>
    <row r="22" s="21" customFormat="true" ht="12.75" hidden="false" customHeight="false" outlineLevel="0" collapsed="false">
      <c r="B22" s="20"/>
      <c r="C22" s="26"/>
      <c r="D22" s="26"/>
      <c r="E22" s="26"/>
      <c r="F22" s="26"/>
      <c r="G22" s="26"/>
      <c r="H22" s="26"/>
      <c r="J22" s="26"/>
      <c r="K22" s="26"/>
      <c r="L22" s="27"/>
    </row>
    <row r="23" customFormat="false" ht="15.75" hidden="false" customHeight="false" outlineLevel="0" collapsed="false">
      <c r="B23" s="24" t="s">
        <v>20</v>
      </c>
      <c r="C23" s="21"/>
      <c r="D23" s="21"/>
      <c r="E23" s="21"/>
      <c r="F23" s="25"/>
      <c r="G23" s="21"/>
      <c r="H23" s="21"/>
      <c r="I23" s="21"/>
      <c r="J23" s="21"/>
      <c r="K23" s="21"/>
      <c r="L23" s="23"/>
    </row>
    <row r="24" customFormat="false" ht="12.75" hidden="false" customHeight="false" outlineLevel="0" collapsed="false">
      <c r="B24" s="14" t="s">
        <v>2</v>
      </c>
      <c r="C24" s="15" t="s">
        <v>15</v>
      </c>
      <c r="D24" s="15" t="s">
        <v>16</v>
      </c>
      <c r="E24" s="15" t="s">
        <v>5</v>
      </c>
      <c r="F24" s="15" t="s">
        <v>6</v>
      </c>
      <c r="G24" s="15" t="s">
        <v>17</v>
      </c>
      <c r="H24" s="15" t="s">
        <v>8</v>
      </c>
      <c r="I24" s="15" t="s">
        <v>9</v>
      </c>
      <c r="J24" s="15" t="s">
        <v>10</v>
      </c>
      <c r="K24" s="15" t="s">
        <v>11</v>
      </c>
      <c r="L24" s="15" t="s">
        <v>12</v>
      </c>
    </row>
    <row r="25" customFormat="false" ht="12.75" hidden="false" customHeight="false" outlineLevel="0" collapsed="false">
      <c r="B25" s="14" t="n">
        <v>1</v>
      </c>
      <c r="C25" s="16"/>
      <c r="D25" s="16" t="n">
        <v>164320.190316031</v>
      </c>
      <c r="E25" s="16" t="n">
        <v>138081.632653061</v>
      </c>
      <c r="F25" s="16" t="n">
        <v>112130.802469593</v>
      </c>
      <c r="G25" s="16" t="n">
        <v>83468.2753036437</v>
      </c>
      <c r="H25" s="16" t="n">
        <v>138771.630152247</v>
      </c>
      <c r="I25" s="16" t="n">
        <v>146882.442748092</v>
      </c>
      <c r="J25" s="16" t="n">
        <v>153529.780564263</v>
      </c>
      <c r="K25" s="16" t="n">
        <v>145670.243528284</v>
      </c>
      <c r="L25" s="16" t="n">
        <v>142602.582886012</v>
      </c>
    </row>
    <row r="26" customFormat="false" ht="12.75" hidden="false" customHeight="false" outlineLevel="0" collapsed="false">
      <c r="B26" s="14" t="n">
        <v>2</v>
      </c>
      <c r="C26" s="16"/>
      <c r="D26" s="16" t="n">
        <v>308100.356842559</v>
      </c>
      <c r="E26" s="16" t="n">
        <v>258903.06122449</v>
      </c>
      <c r="F26" s="16" t="n">
        <v>210245.254630488</v>
      </c>
      <c r="G26" s="16" t="n">
        <v>156503.016194332</v>
      </c>
      <c r="H26" s="16" t="n">
        <v>260196.806535462</v>
      </c>
      <c r="I26" s="16" t="n">
        <v>275404.580152672</v>
      </c>
      <c r="J26" s="16" t="n">
        <v>287868.338557994</v>
      </c>
      <c r="K26" s="16" t="n">
        <v>273131.706615532</v>
      </c>
      <c r="L26" s="16" t="n">
        <v>267379.842911273</v>
      </c>
    </row>
    <row r="27" customFormat="false" ht="12.75" hidden="false" customHeight="false" outlineLevel="0" collapsed="false">
      <c r="B27" s="14" t="n">
        <v>3</v>
      </c>
      <c r="C27" s="16"/>
      <c r="D27" s="16" t="n">
        <v>451880.523369086</v>
      </c>
      <c r="E27" s="16" t="n">
        <v>379724.489795918</v>
      </c>
      <c r="F27" s="16" t="n">
        <v>308359.706791382</v>
      </c>
      <c r="G27" s="16" t="n">
        <v>229537.75708502</v>
      </c>
      <c r="H27" s="16" t="n">
        <v>381621.982918678</v>
      </c>
      <c r="I27" s="16" t="n">
        <v>403926.717557252</v>
      </c>
      <c r="J27" s="16" t="n">
        <v>422206.896551724</v>
      </c>
      <c r="K27" s="16" t="n">
        <v>400593.16970278</v>
      </c>
      <c r="L27" s="16" t="n">
        <v>392157.102936533</v>
      </c>
    </row>
    <row r="28" customFormat="false" ht="12.75" hidden="false" customHeight="false" outlineLevel="0" collapsed="false">
      <c r="B28" s="14" t="n">
        <v>4</v>
      </c>
      <c r="C28" s="16"/>
      <c r="D28" s="16" t="n">
        <v>739440.856422141</v>
      </c>
      <c r="E28" s="16" t="n">
        <v>621367.346938776</v>
      </c>
      <c r="F28" s="16" t="n">
        <v>504588.61111317</v>
      </c>
      <c r="G28" s="16" t="n">
        <v>375607.238866397</v>
      </c>
      <c r="H28" s="16" t="n">
        <v>624472.33568511</v>
      </c>
      <c r="I28" s="16" t="n">
        <v>660970.992366412</v>
      </c>
      <c r="J28" s="16" t="n">
        <v>690884.012539185</v>
      </c>
      <c r="K28" s="16" t="n">
        <v>655516.095877277</v>
      </c>
      <c r="L28" s="16" t="n">
        <v>641711.622987054</v>
      </c>
    </row>
    <row r="29" s="21" customFormat="true" ht="12.75" hidden="false" customHeight="false" outlineLevel="0" collapsed="false">
      <c r="B29" s="14" t="n">
        <v>5</v>
      </c>
      <c r="C29" s="16"/>
      <c r="D29" s="16" t="n">
        <v>1191321.37979123</v>
      </c>
      <c r="E29" s="16" t="n">
        <v>1001091.83673469</v>
      </c>
      <c r="F29" s="16" t="n">
        <v>812948.317904552</v>
      </c>
      <c r="G29" s="16" t="n">
        <v>605144.995951417</v>
      </c>
      <c r="H29" s="16" t="n">
        <v>1006094.31860379</v>
      </c>
      <c r="I29" s="16" t="n">
        <v>1064897.70992366</v>
      </c>
      <c r="J29" s="16" t="n">
        <v>1113090.90909091</v>
      </c>
      <c r="K29" s="16" t="n">
        <v>1056109.26558006</v>
      </c>
      <c r="L29" s="16" t="n">
        <v>1033868.72592359</v>
      </c>
    </row>
    <row r="30" s="21" customFormat="true" ht="12.75" hidden="false" customHeight="false" outlineLevel="0" collapsed="false">
      <c r="B30" s="20"/>
      <c r="L30" s="23"/>
    </row>
    <row r="31" s="21" customFormat="true" ht="15.75" hidden="false" customHeight="false" outlineLevel="0" collapsed="false">
      <c r="B31" s="24" t="s">
        <v>21</v>
      </c>
      <c r="L31" s="23"/>
    </row>
    <row r="32" customFormat="false" ht="15.75" hidden="false" customHeight="false" outlineLevel="0" collapsed="false">
      <c r="A32" s="30" t="n">
        <v>14</v>
      </c>
      <c r="B32" s="20"/>
      <c r="C32" s="21"/>
      <c r="D32" s="21"/>
      <c r="E32" s="21"/>
      <c r="F32" s="25"/>
      <c r="G32" s="21"/>
      <c r="H32" s="21"/>
      <c r="I32" s="21"/>
      <c r="J32" s="21"/>
      <c r="K32" s="21"/>
      <c r="L32" s="23"/>
    </row>
    <row r="33" customFormat="false" ht="12.75" hidden="false" customHeight="false" outlineLevel="0" collapsed="false">
      <c r="B33" s="28" t="s">
        <v>2</v>
      </c>
      <c r="C33" s="15" t="s">
        <v>15</v>
      </c>
      <c r="D33" s="15" t="s">
        <v>16</v>
      </c>
      <c r="E33" s="15" t="s">
        <v>5</v>
      </c>
      <c r="F33" s="15" t="s">
        <v>6</v>
      </c>
      <c r="G33" s="15" t="s">
        <v>17</v>
      </c>
      <c r="H33" s="15" t="s">
        <v>8</v>
      </c>
      <c r="I33" s="15" t="s">
        <v>9</v>
      </c>
      <c r="J33" s="15" t="s">
        <v>10</v>
      </c>
      <c r="K33" s="15" t="s">
        <v>11</v>
      </c>
      <c r="L33" s="15" t="s">
        <v>12</v>
      </c>
    </row>
    <row r="34" customFormat="false" ht="12.75" hidden="false" customHeight="false" outlineLevel="0" collapsed="false">
      <c r="B34" s="31" t="s">
        <v>22</v>
      </c>
      <c r="C34" s="16"/>
      <c r="D34" s="16" t="n">
        <v>33845.4072022161</v>
      </c>
      <c r="E34" s="16" t="n">
        <v>42746.7811158798</v>
      </c>
      <c r="F34" s="16" t="n">
        <v>33690.7449209932</v>
      </c>
      <c r="G34" s="16" t="n">
        <v>13420.3125</v>
      </c>
      <c r="H34" s="16" t="n">
        <v>40222.2222222222</v>
      </c>
      <c r="I34" s="16" t="n">
        <v>43724.1379310345</v>
      </c>
      <c r="J34" s="16" t="n">
        <v>145236.363636364</v>
      </c>
      <c r="K34" s="16" t="n">
        <v>48237.5675675676</v>
      </c>
      <c r="L34" s="16" t="n">
        <v>45996.0117878193</v>
      </c>
    </row>
    <row r="35" customFormat="false" ht="12.75" hidden="false" customHeight="false" outlineLevel="0" collapsed="false">
      <c r="B35" s="32"/>
      <c r="C35" s="33"/>
      <c r="D35" s="33"/>
      <c r="E35" s="33"/>
      <c r="F35" s="33"/>
      <c r="G35" s="33"/>
      <c r="H35" s="33"/>
      <c r="I35" s="33"/>
      <c r="J35" s="33"/>
      <c r="K35" s="33"/>
      <c r="L35" s="34"/>
    </row>
    <row r="36" customFormat="false" ht="12.75" hidden="false" customHeight="false" outlineLevel="0" collapsed="false">
      <c r="B36" s="20"/>
      <c r="C36" s="21"/>
      <c r="D36" s="21"/>
      <c r="E36" s="21"/>
      <c r="F36" s="21"/>
      <c r="G36" s="21"/>
      <c r="H36" s="21"/>
      <c r="I36" s="21"/>
      <c r="J36" s="21"/>
      <c r="K36" s="21"/>
      <c r="L36" s="23"/>
    </row>
    <row r="37" customFormat="false" ht="20.25" hidden="false" customHeight="false" outlineLevel="0" collapsed="false">
      <c r="B37" s="7" t="s">
        <v>23</v>
      </c>
      <c r="C37" s="8"/>
      <c r="D37" s="21"/>
      <c r="E37" s="21"/>
      <c r="F37" s="21"/>
      <c r="G37" s="21"/>
      <c r="H37" s="21"/>
      <c r="I37" s="21"/>
      <c r="J37" s="21"/>
      <c r="K37" s="21"/>
      <c r="L37" s="23"/>
    </row>
    <row r="38" customFormat="false" ht="12.75" hidden="false" customHeight="false" outlineLevel="0" collapsed="false">
      <c r="B38" s="20"/>
      <c r="C38" s="21"/>
      <c r="D38" s="21"/>
      <c r="E38" s="21"/>
      <c r="F38" s="21"/>
      <c r="G38" s="21"/>
      <c r="H38" s="21"/>
      <c r="I38" s="21"/>
      <c r="J38" s="21"/>
      <c r="K38" s="21"/>
      <c r="L38" s="23"/>
    </row>
    <row r="39" customFormat="false" ht="15.75" hidden="false" customHeight="false" outlineLevel="0" collapsed="false">
      <c r="B39" s="24" t="s">
        <v>24</v>
      </c>
      <c r="C39" s="21"/>
      <c r="D39" s="21"/>
      <c r="E39" s="21"/>
      <c r="F39" s="21"/>
      <c r="G39" s="21"/>
      <c r="H39" s="21"/>
      <c r="I39" s="21"/>
      <c r="J39" s="21"/>
      <c r="K39" s="21"/>
      <c r="L39" s="23"/>
    </row>
    <row r="40" customFormat="false" ht="12.75" hidden="false" customHeight="false" outlineLevel="0" collapsed="false">
      <c r="B40" s="20"/>
      <c r="C40" s="21"/>
      <c r="D40" s="21"/>
      <c r="E40" s="21"/>
      <c r="F40" s="21"/>
      <c r="G40" s="21"/>
      <c r="H40" s="21"/>
      <c r="I40" s="21"/>
      <c r="J40" s="21"/>
      <c r="K40" s="21"/>
      <c r="L40" s="23"/>
    </row>
    <row r="41" customFormat="false" ht="12.75" hidden="false" customHeight="false" outlineLevel="0" collapsed="false">
      <c r="B41" s="14"/>
      <c r="C41" s="15" t="s">
        <v>15</v>
      </c>
      <c r="D41" s="15" t="s">
        <v>16</v>
      </c>
      <c r="E41" s="15" t="s">
        <v>5</v>
      </c>
      <c r="F41" s="15" t="s">
        <v>6</v>
      </c>
      <c r="G41" s="15" t="s">
        <v>17</v>
      </c>
      <c r="H41" s="15" t="s">
        <v>8</v>
      </c>
      <c r="I41" s="15" t="s">
        <v>9</v>
      </c>
      <c r="J41" s="15" t="s">
        <v>10</v>
      </c>
      <c r="K41" s="15" t="s">
        <v>11</v>
      </c>
      <c r="L41" s="15" t="s">
        <v>12</v>
      </c>
    </row>
    <row r="42" customFormat="false" ht="12.75" hidden="false" customHeight="false" outlineLevel="0" collapsed="false">
      <c r="B42" s="14" t="n">
        <v>1</v>
      </c>
      <c r="C42" s="16" t="n">
        <v>0</v>
      </c>
      <c r="D42" s="16" t="n">
        <v>0</v>
      </c>
      <c r="E42" s="16" t="n">
        <v>1</v>
      </c>
      <c r="F42" s="16" t="n">
        <v>0</v>
      </c>
      <c r="G42" s="16" t="n">
        <v>0</v>
      </c>
      <c r="H42" s="16" t="n">
        <v>3</v>
      </c>
      <c r="I42" s="16" t="n">
        <v>4</v>
      </c>
      <c r="J42" s="16" t="n">
        <v>0</v>
      </c>
      <c r="K42" s="16" t="n">
        <v>0</v>
      </c>
      <c r="L42" s="16" t="n">
        <v>0</v>
      </c>
    </row>
    <row r="43" customFormat="false" ht="12.75" hidden="false" customHeight="false" outlineLevel="0" collapsed="false">
      <c r="B43" s="14" t="n">
        <v>2</v>
      </c>
      <c r="C43" s="16" t="n">
        <v>0</v>
      </c>
      <c r="D43" s="16" t="n">
        <v>0</v>
      </c>
      <c r="E43" s="16" t="n">
        <v>1</v>
      </c>
      <c r="F43" s="16" t="n">
        <v>0</v>
      </c>
      <c r="G43" s="16" t="n">
        <v>2</v>
      </c>
      <c r="H43" s="16" t="n">
        <v>13</v>
      </c>
      <c r="I43" s="16" t="n">
        <v>10</v>
      </c>
      <c r="J43" s="16" t="n">
        <v>0</v>
      </c>
      <c r="K43" s="16" t="n">
        <v>0</v>
      </c>
      <c r="L43" s="16" t="n">
        <v>0</v>
      </c>
    </row>
    <row r="44" customFormat="false" ht="12.75" hidden="false" customHeight="false" outlineLevel="0" collapsed="false">
      <c r="B44" s="14" t="n">
        <v>3</v>
      </c>
      <c r="C44" s="16" t="n">
        <v>0</v>
      </c>
      <c r="D44" s="16" t="n">
        <v>2.58</v>
      </c>
      <c r="E44" s="16" t="n">
        <v>2</v>
      </c>
      <c r="F44" s="16" t="n">
        <v>0</v>
      </c>
      <c r="G44" s="16" t="n">
        <v>2</v>
      </c>
      <c r="H44" s="16" t="n">
        <v>24</v>
      </c>
      <c r="I44" s="16" t="n">
        <v>12</v>
      </c>
      <c r="J44" s="16" t="n">
        <v>2</v>
      </c>
      <c r="K44" s="16" t="n">
        <v>0</v>
      </c>
      <c r="L44" s="16" t="n">
        <v>2</v>
      </c>
    </row>
    <row r="45" customFormat="false" ht="12.75" hidden="false" customHeight="false" outlineLevel="0" collapsed="false">
      <c r="B45" s="14" t="n">
        <v>4</v>
      </c>
      <c r="C45" s="16" t="n">
        <v>0</v>
      </c>
      <c r="D45" s="16" t="n">
        <v>3</v>
      </c>
      <c r="E45" s="16" t="n">
        <v>2</v>
      </c>
      <c r="F45" s="16" t="n">
        <v>0</v>
      </c>
      <c r="G45" s="16" t="n">
        <v>5</v>
      </c>
      <c r="H45" s="16" t="n">
        <v>10</v>
      </c>
      <c r="I45" s="16" t="n">
        <v>21</v>
      </c>
      <c r="J45" s="16" t="n">
        <v>0</v>
      </c>
      <c r="K45" s="16" t="n">
        <v>1</v>
      </c>
      <c r="L45" s="16" t="n">
        <v>2</v>
      </c>
    </row>
    <row r="46" customFormat="false" ht="12.75" hidden="false" customHeight="false" outlineLevel="0" collapsed="false">
      <c r="B46" s="14" t="n">
        <v>5</v>
      </c>
      <c r="C46" s="16" t="n">
        <v>0</v>
      </c>
      <c r="D46" s="16" t="n">
        <v>5.32</v>
      </c>
      <c r="E46" s="16" t="n">
        <v>5</v>
      </c>
      <c r="F46" s="16" t="n">
        <v>1</v>
      </c>
      <c r="G46" s="16" t="n">
        <v>2</v>
      </c>
      <c r="H46" s="16" t="n">
        <v>10</v>
      </c>
      <c r="I46" s="16" t="n">
        <v>12</v>
      </c>
      <c r="J46" s="16" t="n">
        <v>1</v>
      </c>
      <c r="K46" s="16" t="n">
        <v>0</v>
      </c>
      <c r="L46" s="16" t="n">
        <v>5</v>
      </c>
    </row>
    <row r="47" customFormat="false" ht="12.75" hidden="false" customHeight="false" outlineLevel="0" collapsed="false">
      <c r="B47" s="14"/>
      <c r="C47" s="15" t="s">
        <v>15</v>
      </c>
      <c r="D47" s="15" t="s">
        <v>16</v>
      </c>
      <c r="E47" s="15" t="s">
        <v>5</v>
      </c>
      <c r="F47" s="15" t="s">
        <v>6</v>
      </c>
      <c r="G47" s="15" t="s">
        <v>17</v>
      </c>
      <c r="H47" s="15" t="s">
        <v>8</v>
      </c>
      <c r="I47" s="15" t="s">
        <v>9</v>
      </c>
      <c r="J47" s="15" t="s">
        <v>10</v>
      </c>
      <c r="K47" s="15" t="s">
        <v>11</v>
      </c>
      <c r="L47" s="15" t="s">
        <v>12</v>
      </c>
    </row>
    <row r="48" s="18" customFormat="true" ht="12.75" hidden="false" customHeight="false" outlineLevel="0" collapsed="false">
      <c r="B48" s="35" t="s">
        <v>25</v>
      </c>
      <c r="C48" s="35" t="n">
        <v>3</v>
      </c>
      <c r="D48" s="35" t="n">
        <v>10.9</v>
      </c>
      <c r="E48" s="35" t="n">
        <v>11</v>
      </c>
      <c r="F48" s="35" t="n">
        <v>1</v>
      </c>
      <c r="G48" s="35" t="n">
        <v>11</v>
      </c>
      <c r="H48" s="35" t="n">
        <v>60</v>
      </c>
      <c r="I48" s="35" t="n">
        <v>59</v>
      </c>
      <c r="J48" s="35" t="n">
        <v>3</v>
      </c>
      <c r="K48" s="35" t="n">
        <v>1</v>
      </c>
      <c r="L48" s="35" t="n">
        <v>9</v>
      </c>
    </row>
    <row r="49" customFormat="false" ht="12.75" hidden="false" customHeight="false" outlineLevel="0" collapsed="false">
      <c r="B49" s="20"/>
      <c r="C49" s="20"/>
      <c r="D49" s="20"/>
      <c r="E49" s="21"/>
      <c r="F49" s="21"/>
      <c r="G49" s="21"/>
      <c r="H49" s="21"/>
      <c r="I49" s="21"/>
      <c r="J49" s="21"/>
      <c r="K49" s="21"/>
      <c r="L49" s="23"/>
    </row>
    <row r="50" customFormat="false" ht="15.75" hidden="false" customHeight="false" outlineLevel="0" collapsed="false">
      <c r="B50" s="24" t="s">
        <v>14</v>
      </c>
      <c r="C50" s="21"/>
      <c r="D50" s="21"/>
      <c r="E50" s="21"/>
      <c r="F50" s="21"/>
      <c r="G50" s="21"/>
      <c r="H50" s="21"/>
      <c r="I50" s="21"/>
      <c r="J50" s="21"/>
      <c r="K50" s="21"/>
      <c r="L50" s="23"/>
    </row>
    <row r="51" customFormat="false" ht="15.75" hidden="false" customHeight="false" outlineLevel="0" collapsed="false">
      <c r="B51" s="24"/>
      <c r="C51" s="21"/>
      <c r="D51" s="21"/>
      <c r="E51" s="21"/>
      <c r="F51" s="21"/>
      <c r="G51" s="21"/>
      <c r="H51" s="21"/>
      <c r="I51" s="21"/>
      <c r="J51" s="21"/>
      <c r="K51" s="21"/>
      <c r="L51" s="23"/>
    </row>
    <row r="52" customFormat="false" ht="12.75" hidden="false" customHeight="false" outlineLevel="0" collapsed="false">
      <c r="B52" s="15" t="s">
        <v>2</v>
      </c>
      <c r="C52" s="15" t="s">
        <v>15</v>
      </c>
      <c r="D52" s="15" t="s">
        <v>16</v>
      </c>
      <c r="E52" s="15" t="s">
        <v>5</v>
      </c>
      <c r="F52" s="15" t="s">
        <v>6</v>
      </c>
      <c r="G52" s="15" t="s">
        <v>17</v>
      </c>
      <c r="H52" s="15" t="s">
        <v>8</v>
      </c>
      <c r="I52" s="15" t="s">
        <v>9</v>
      </c>
      <c r="J52" s="15" t="s">
        <v>10</v>
      </c>
      <c r="K52" s="15" t="s">
        <v>11</v>
      </c>
      <c r="L52" s="15" t="s">
        <v>12</v>
      </c>
    </row>
    <row r="53" customFormat="false" ht="12.75" hidden="false" customHeight="false" outlineLevel="0" collapsed="false">
      <c r="B53" s="15" t="n">
        <v>1</v>
      </c>
      <c r="C53" s="16"/>
      <c r="D53" s="16" t="n">
        <v>155031.014958168</v>
      </c>
      <c r="E53" s="16" t="n">
        <v>134806.526806527</v>
      </c>
      <c r="F53" s="16" t="n">
        <v>154620.689655172</v>
      </c>
      <c r="G53" s="16" t="n">
        <v>160739.567567568</v>
      </c>
      <c r="H53" s="16" t="n">
        <v>160237.107291049</v>
      </c>
      <c r="I53" s="16" t="n">
        <v>138604.847207587</v>
      </c>
      <c r="J53" s="16" t="n">
        <v>213803.921568627</v>
      </c>
      <c r="K53" s="16" t="n">
        <v>57453.3333333333</v>
      </c>
      <c r="L53" s="16" t="n">
        <v>186023.625615764</v>
      </c>
    </row>
    <row r="54" customFormat="false" ht="12.75" hidden="false" customHeight="false" outlineLevel="0" collapsed="false">
      <c r="B54" s="15" t="n">
        <v>2</v>
      </c>
      <c r="C54" s="16"/>
      <c r="D54" s="16" t="n">
        <v>290683.153046565</v>
      </c>
      <c r="E54" s="16" t="n">
        <v>252762.237762238</v>
      </c>
      <c r="F54" s="16" t="n">
        <v>289913.793103448</v>
      </c>
      <c r="G54" s="16" t="n">
        <v>301386.689189189</v>
      </c>
      <c r="H54" s="16" t="n">
        <v>300444.576170717</v>
      </c>
      <c r="I54" s="16" t="n">
        <v>259884.088514226</v>
      </c>
      <c r="J54" s="16" t="n">
        <v>400882.352941177</v>
      </c>
      <c r="K54" s="16" t="n">
        <v>107725</v>
      </c>
      <c r="L54" s="16" t="n">
        <v>348794.298029557</v>
      </c>
    </row>
    <row r="55" customFormat="false" ht="12.75" hidden="false" customHeight="false" outlineLevel="0" collapsed="false">
      <c r="B55" s="15" t="n">
        <v>3</v>
      </c>
      <c r="C55" s="16"/>
      <c r="D55" s="16" t="n">
        <v>426335.291134962</v>
      </c>
      <c r="E55" s="16" t="n">
        <v>370717.948717949</v>
      </c>
      <c r="F55" s="16" t="n">
        <v>425206.896551724</v>
      </c>
      <c r="G55" s="16" t="n">
        <v>442033.810810811</v>
      </c>
      <c r="H55" s="16" t="n">
        <v>440652.045050385</v>
      </c>
      <c r="I55" s="16" t="n">
        <v>381163.329820864</v>
      </c>
      <c r="J55" s="16" t="n">
        <v>587960.784313726</v>
      </c>
      <c r="K55" s="16" t="n">
        <v>157996.666666667</v>
      </c>
      <c r="L55" s="16" t="n">
        <v>511564.97044335</v>
      </c>
    </row>
    <row r="56" customFormat="false" ht="12.75" hidden="false" customHeight="false" outlineLevel="0" collapsed="false">
      <c r="B56" s="15" t="n">
        <v>4</v>
      </c>
      <c r="C56" s="16"/>
      <c r="D56" s="16" t="n">
        <v>697639.567311755</v>
      </c>
      <c r="E56" s="16" t="n">
        <v>606629.370629371</v>
      </c>
      <c r="F56" s="16" t="n">
        <v>695793.103448276</v>
      </c>
      <c r="G56" s="16" t="n">
        <v>723328.054054054</v>
      </c>
      <c r="H56" s="16" t="n">
        <v>721066.982809722</v>
      </c>
      <c r="I56" s="16" t="n">
        <v>623721.812434141</v>
      </c>
      <c r="J56" s="16" t="n">
        <v>962117.647058824</v>
      </c>
      <c r="K56" s="16" t="n">
        <v>258540</v>
      </c>
      <c r="L56" s="16" t="n">
        <v>837106.315270936</v>
      </c>
    </row>
    <row r="57" customFormat="false" ht="12.75" hidden="false" customHeight="false" outlineLevel="0" collapsed="false">
      <c r="B57" s="15" t="n">
        <v>5</v>
      </c>
      <c r="C57" s="16"/>
      <c r="D57" s="16" t="n">
        <v>1123974.85844672</v>
      </c>
      <c r="E57" s="16" t="n">
        <v>977347.319347319</v>
      </c>
      <c r="F57" s="16" t="n">
        <v>1121000</v>
      </c>
      <c r="G57" s="16" t="n">
        <v>1165361.86486486</v>
      </c>
      <c r="H57" s="16" t="n">
        <v>1161719.02786011</v>
      </c>
      <c r="I57" s="16" t="n">
        <v>1004885.14225501</v>
      </c>
      <c r="J57" s="16" t="n">
        <v>1550078.43137255</v>
      </c>
      <c r="K57" s="16" t="n">
        <v>416536.666666667</v>
      </c>
      <c r="L57" s="16" t="n">
        <v>1348671.28571429</v>
      </c>
    </row>
    <row r="58" customFormat="false" ht="12.75" hidden="false" customHeight="false" outlineLevel="0" collapsed="false">
      <c r="B58" s="36"/>
      <c r="C58" s="37"/>
      <c r="D58" s="37"/>
      <c r="E58" s="37"/>
      <c r="F58" s="37"/>
      <c r="G58" s="37"/>
      <c r="H58" s="37"/>
      <c r="I58" s="37"/>
      <c r="J58" s="37"/>
      <c r="K58" s="37"/>
      <c r="L58" s="37"/>
    </row>
    <row r="59" customFormat="false" ht="12.75" hidden="false" customHeight="false" outlineLevel="0" collapsed="false">
      <c r="B59" s="20"/>
      <c r="C59" s="23"/>
      <c r="D59" s="23"/>
      <c r="E59" s="23"/>
      <c r="F59" s="23"/>
      <c r="G59" s="23"/>
      <c r="H59" s="23"/>
      <c r="I59" s="23"/>
      <c r="J59" s="23"/>
      <c r="K59" s="23"/>
      <c r="L59" s="23"/>
    </row>
    <row r="60" customFormat="false" ht="12.75" hidden="false" customHeight="false" outlineLevel="0" collapsed="false">
      <c r="B60" s="28" t="s">
        <v>18</v>
      </c>
      <c r="C60" s="16" t="n">
        <v>1936752</v>
      </c>
      <c r="D60" s="16" t="n">
        <v>9172410</v>
      </c>
      <c r="E60" s="16" t="n">
        <v>7229000</v>
      </c>
      <c r="F60" s="16" t="n">
        <v>1121000</v>
      </c>
      <c r="G60" s="16" t="n">
        <v>7434205</v>
      </c>
      <c r="H60" s="16" t="n">
        <v>33790000</v>
      </c>
      <c r="I60" s="16" t="n">
        <v>32884000</v>
      </c>
      <c r="J60" s="16" t="n">
        <v>2726000</v>
      </c>
      <c r="K60" s="16" t="n">
        <v>258540</v>
      </c>
      <c r="L60" s="16" t="n">
        <v>9440699</v>
      </c>
    </row>
    <row r="61" customFormat="false" ht="12.75" hidden="false" customHeight="false" outlineLevel="0" collapsed="false">
      <c r="B61" s="28"/>
      <c r="C61" s="16"/>
      <c r="D61" s="16"/>
      <c r="E61" s="16"/>
      <c r="F61" s="16"/>
      <c r="G61" s="16"/>
      <c r="H61" s="16"/>
      <c r="I61" s="16"/>
      <c r="J61" s="16"/>
      <c r="K61" s="16"/>
      <c r="L61" s="16"/>
    </row>
    <row r="62" customFormat="false" ht="12.75" hidden="false" customHeight="false" outlineLevel="0" collapsed="false">
      <c r="B62" s="14"/>
      <c r="C62" s="15" t="s">
        <v>15</v>
      </c>
      <c r="D62" s="15" t="s">
        <v>16</v>
      </c>
      <c r="E62" s="15" t="s">
        <v>5</v>
      </c>
      <c r="F62" s="15" t="s">
        <v>6</v>
      </c>
      <c r="G62" s="15" t="s">
        <v>17</v>
      </c>
      <c r="H62" s="15" t="s">
        <v>8</v>
      </c>
      <c r="I62" s="15" t="s">
        <v>9</v>
      </c>
      <c r="J62" s="15" t="s">
        <v>10</v>
      </c>
      <c r="K62" s="15" t="s">
        <v>11</v>
      </c>
      <c r="L62" s="15" t="s">
        <v>12</v>
      </c>
    </row>
    <row r="63" customFormat="false" ht="12.75" hidden="false" customHeight="false" outlineLevel="0" collapsed="false">
      <c r="B63" s="28" t="s">
        <v>19</v>
      </c>
      <c r="C63" s="38" t="n">
        <v>645584</v>
      </c>
      <c r="D63" s="38" t="n">
        <v>841505.504587156</v>
      </c>
      <c r="E63" s="38" t="n">
        <v>657181.818181818</v>
      </c>
      <c r="F63" s="38" t="n">
        <v>1121000</v>
      </c>
      <c r="G63" s="38" t="n">
        <v>675836.818181818</v>
      </c>
      <c r="H63" s="38" t="n">
        <v>563166.666666667</v>
      </c>
      <c r="I63" s="38" t="n">
        <v>557355.93220339</v>
      </c>
      <c r="J63" s="38" t="n">
        <v>908666.666666667</v>
      </c>
      <c r="K63" s="38" t="n">
        <v>258540</v>
      </c>
      <c r="L63" s="38" t="n">
        <v>1048966.55555556</v>
      </c>
    </row>
    <row r="64" s="21" customFormat="true" ht="12.75" hidden="false" customHeight="false" outlineLevel="0" collapsed="false">
      <c r="B64" s="20"/>
      <c r="L64" s="23"/>
    </row>
    <row r="65" s="21" customFormat="true" ht="15.75" hidden="false" customHeight="false" outlineLevel="0" collapsed="false">
      <c r="A65" s="30" t="n">
        <v>15</v>
      </c>
      <c r="B65" s="36"/>
      <c r="C65" s="39"/>
      <c r="D65" s="39"/>
      <c r="E65" s="39"/>
      <c r="F65" s="39"/>
      <c r="G65" s="39"/>
      <c r="H65" s="39"/>
      <c r="I65" s="39"/>
      <c r="J65" s="39"/>
      <c r="K65" s="39"/>
      <c r="L65" s="37"/>
    </row>
    <row r="66" customFormat="false" ht="12.75" hidden="false" customHeight="false" outlineLevel="0" collapsed="false">
      <c r="B66" s="32"/>
      <c r="C66" s="33"/>
      <c r="D66" s="33"/>
      <c r="E66" s="33"/>
      <c r="F66" s="33"/>
      <c r="G66" s="33"/>
      <c r="H66" s="33"/>
      <c r="I66" s="33"/>
      <c r="J66" s="33"/>
      <c r="K66" s="33"/>
      <c r="L66" s="34"/>
    </row>
    <row r="67" customFormat="false" ht="12.75" hidden="false" customHeight="false" outlineLevel="0" collapsed="false">
      <c r="B67" s="20"/>
      <c r="C67" s="21"/>
      <c r="D67" s="21"/>
      <c r="E67" s="21"/>
      <c r="F67" s="21"/>
      <c r="G67" s="21"/>
      <c r="H67" s="21"/>
      <c r="I67" s="21"/>
      <c r="J67" s="21"/>
      <c r="K67" s="21"/>
      <c r="L67" s="23"/>
    </row>
    <row r="68" customFormat="false" ht="20.25" hidden="false" customHeight="false" outlineLevel="0" collapsed="false">
      <c r="B68" s="7" t="s">
        <v>26</v>
      </c>
      <c r="C68" s="21"/>
      <c r="D68" s="21"/>
      <c r="E68" s="21"/>
      <c r="F68" s="21"/>
      <c r="G68" s="21"/>
      <c r="H68" s="21"/>
      <c r="I68" s="21"/>
      <c r="J68" s="21"/>
      <c r="K68" s="21"/>
      <c r="L68" s="23"/>
    </row>
    <row r="69" customFormat="false" ht="12.75" hidden="false" customHeight="false" outlineLevel="0" collapsed="false">
      <c r="B69" s="20"/>
      <c r="C69" s="21"/>
      <c r="D69" s="21"/>
      <c r="E69" s="21"/>
      <c r="F69" s="21"/>
      <c r="G69" s="21"/>
      <c r="H69" s="21"/>
      <c r="I69" s="21"/>
      <c r="J69" s="21"/>
      <c r="K69" s="21"/>
      <c r="L69" s="23"/>
    </row>
    <row r="70" s="21" customFormat="true" ht="12.75" hidden="false" customHeight="false" outlineLevel="0" collapsed="false">
      <c r="B70" s="28" t="s">
        <v>2</v>
      </c>
      <c r="C70" s="15" t="s">
        <v>15</v>
      </c>
      <c r="D70" s="15" t="s">
        <v>16</v>
      </c>
      <c r="E70" s="15" t="s">
        <v>5</v>
      </c>
      <c r="F70" s="15" t="s">
        <v>6</v>
      </c>
      <c r="G70" s="15" t="s">
        <v>17</v>
      </c>
      <c r="H70" s="15" t="s">
        <v>8</v>
      </c>
      <c r="I70" s="15" t="s">
        <v>9</v>
      </c>
      <c r="J70" s="15" t="s">
        <v>10</v>
      </c>
      <c r="K70" s="15" t="s">
        <v>11</v>
      </c>
      <c r="L70" s="15" t="s">
        <v>12</v>
      </c>
    </row>
    <row r="71" s="21" customFormat="true" ht="12.75" hidden="false" customHeight="false" outlineLevel="0" collapsed="false">
      <c r="B71" s="28" t="n">
        <v>1</v>
      </c>
      <c r="C71" s="16" t="n">
        <v>0</v>
      </c>
      <c r="D71" s="16" t="n">
        <v>0</v>
      </c>
      <c r="E71" s="16" t="n">
        <v>23</v>
      </c>
      <c r="F71" s="16" t="n">
        <v>6</v>
      </c>
      <c r="G71" s="16" t="n">
        <v>5</v>
      </c>
      <c r="H71" s="16" t="n">
        <v>10</v>
      </c>
      <c r="I71" s="16" t="n">
        <v>10</v>
      </c>
      <c r="J71" s="16" t="n">
        <v>0</v>
      </c>
      <c r="K71" s="16" t="n">
        <v>4</v>
      </c>
      <c r="L71" s="16" t="n">
        <v>7</v>
      </c>
    </row>
    <row r="72" s="21" customFormat="true" ht="12.75" hidden="false" customHeight="false" outlineLevel="0" collapsed="false">
      <c r="B72" s="28" t="n">
        <v>2</v>
      </c>
      <c r="C72" s="16" t="n">
        <v>0</v>
      </c>
      <c r="D72" s="16" t="n">
        <v>14</v>
      </c>
      <c r="E72" s="16" t="n">
        <v>20</v>
      </c>
      <c r="F72" s="16" t="n">
        <v>7.33</v>
      </c>
      <c r="G72" s="16" t="n">
        <v>9</v>
      </c>
      <c r="H72" s="16" t="n">
        <v>40</v>
      </c>
      <c r="I72" s="16" t="n">
        <v>17</v>
      </c>
      <c r="J72" s="16" t="n">
        <v>0</v>
      </c>
      <c r="K72" s="16" t="n">
        <v>7</v>
      </c>
      <c r="L72" s="16" t="n">
        <v>9.4</v>
      </c>
    </row>
    <row r="73" s="21" customFormat="true" ht="12.75" hidden="false" customHeight="false" outlineLevel="0" collapsed="false">
      <c r="B73" s="28" t="n">
        <v>3</v>
      </c>
      <c r="C73" s="16" t="n">
        <v>0</v>
      </c>
      <c r="D73" s="16" t="n">
        <v>31.83</v>
      </c>
      <c r="E73" s="16" t="n">
        <v>28</v>
      </c>
      <c r="F73" s="16" t="n">
        <v>17.33</v>
      </c>
      <c r="G73" s="16" t="n">
        <v>5</v>
      </c>
      <c r="H73" s="16" t="n">
        <v>50</v>
      </c>
      <c r="I73" s="16" t="n">
        <v>22</v>
      </c>
      <c r="J73" s="16" t="n">
        <v>2</v>
      </c>
      <c r="K73" s="16" t="n">
        <v>10</v>
      </c>
      <c r="L73" s="16" t="n">
        <v>19.8</v>
      </c>
    </row>
    <row r="74" s="21" customFormat="true" ht="12.75" hidden="false" customHeight="false" outlineLevel="0" collapsed="false">
      <c r="B74" s="28" t="n">
        <v>4</v>
      </c>
      <c r="C74" s="16" t="n">
        <v>0</v>
      </c>
      <c r="D74" s="16" t="n">
        <v>32.72</v>
      </c>
      <c r="E74" s="16" t="n">
        <v>28</v>
      </c>
      <c r="F74" s="16" t="n">
        <v>22.5</v>
      </c>
      <c r="G74" s="16" t="n">
        <v>6</v>
      </c>
      <c r="H74" s="16" t="n">
        <v>25.5</v>
      </c>
      <c r="I74" s="16" t="n">
        <v>24</v>
      </c>
      <c r="J74" s="16" t="n">
        <v>0</v>
      </c>
      <c r="K74" s="16" t="n">
        <v>12</v>
      </c>
      <c r="L74" s="16" t="n">
        <v>15.2</v>
      </c>
    </row>
    <row r="75" s="21" customFormat="true" ht="12.75" hidden="false" customHeight="false" outlineLevel="0" collapsed="false">
      <c r="B75" s="28" t="n">
        <v>5</v>
      </c>
      <c r="C75" s="16" t="n">
        <v>0</v>
      </c>
      <c r="D75" s="16" t="n">
        <v>22.6</v>
      </c>
      <c r="E75" s="16" t="n">
        <v>28.5</v>
      </c>
      <c r="F75" s="16" t="n">
        <v>1</v>
      </c>
      <c r="G75" s="16" t="n">
        <v>2</v>
      </c>
      <c r="H75" s="16" t="n">
        <v>29</v>
      </c>
      <c r="I75" s="16" t="n">
        <v>15</v>
      </c>
      <c r="J75" s="16" t="n">
        <v>12</v>
      </c>
      <c r="K75" s="16" t="n">
        <v>5</v>
      </c>
      <c r="L75" s="16" t="n">
        <v>8.5</v>
      </c>
    </row>
    <row r="76" s="40" customFormat="true" ht="12.75" hidden="false" customHeight="false" outlineLevel="0" collapsed="false">
      <c r="B76" s="35" t="s">
        <v>25</v>
      </c>
      <c r="C76" s="35" t="n">
        <v>154</v>
      </c>
      <c r="D76" s="35" t="n">
        <v>101.15</v>
      </c>
      <c r="E76" s="35" t="n">
        <v>127.5</v>
      </c>
      <c r="F76" s="35" t="n">
        <v>54.16</v>
      </c>
      <c r="G76" s="35" t="n">
        <v>27</v>
      </c>
      <c r="H76" s="35" t="n">
        <v>154.5</v>
      </c>
      <c r="I76" s="35" t="n">
        <v>88</v>
      </c>
      <c r="J76" s="35" t="n">
        <v>14</v>
      </c>
      <c r="K76" s="35" t="n">
        <v>38</v>
      </c>
      <c r="L76" s="35" t="n">
        <v>59.9</v>
      </c>
    </row>
    <row r="77" s="21" customFormat="true" ht="12.75" hidden="false" customHeight="fals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43"/>
    </row>
    <row r="78" s="21" customFormat="true" ht="13.5" hidden="false" customHeight="false" outlineLevel="0" collapsed="false">
      <c r="B78" s="44" t="s">
        <v>27</v>
      </c>
      <c r="C78" s="44" t="n">
        <v>88655572</v>
      </c>
      <c r="D78" s="44" t="n">
        <v>72320084</v>
      </c>
      <c r="E78" s="44" t="n">
        <v>69720000</v>
      </c>
      <c r="F78" s="44" t="n">
        <v>21823000</v>
      </c>
      <c r="G78" s="44" t="n">
        <v>10226013</v>
      </c>
      <c r="H78" s="44" t="n">
        <v>84305000</v>
      </c>
      <c r="I78" s="44" t="n">
        <v>46178000</v>
      </c>
      <c r="J78" s="44" t="n">
        <v>16567600</v>
      </c>
      <c r="K78" s="44" t="n">
        <v>21035088</v>
      </c>
      <c r="L78" s="44" t="n">
        <v>34363015</v>
      </c>
    </row>
    <row r="79" s="21" customFormat="true" ht="13.5" hidden="false" customHeight="false" outlineLevel="0" collapsed="false">
      <c r="B79" s="45"/>
      <c r="C79" s="45" t="s">
        <v>15</v>
      </c>
      <c r="D79" s="45" t="s">
        <v>16</v>
      </c>
      <c r="E79" s="45" t="s">
        <v>5</v>
      </c>
      <c r="F79" s="45" t="s">
        <v>6</v>
      </c>
      <c r="G79" s="45" t="s">
        <v>17</v>
      </c>
      <c r="H79" s="45" t="s">
        <v>8</v>
      </c>
      <c r="I79" s="45" t="s">
        <v>9</v>
      </c>
      <c r="J79" s="45" t="s">
        <v>10</v>
      </c>
      <c r="K79" s="45" t="s">
        <v>11</v>
      </c>
      <c r="L79" s="45" t="s">
        <v>12</v>
      </c>
    </row>
    <row r="80" customFormat="false" ht="12.75" hidden="false" customHeight="false" outlineLevel="0" collapsed="false">
      <c r="B80" s="46" t="s">
        <v>28</v>
      </c>
      <c r="C80" s="46" t="n">
        <v>575685.532467532</v>
      </c>
      <c r="D80" s="46" t="n">
        <v>714978.586258033</v>
      </c>
      <c r="E80" s="46" t="n">
        <v>546823.529411765</v>
      </c>
      <c r="F80" s="46" t="n">
        <v>402935.745937962</v>
      </c>
      <c r="G80" s="46" t="n">
        <v>378741.222222222</v>
      </c>
      <c r="H80" s="46" t="n">
        <v>545663.430420712</v>
      </c>
      <c r="I80" s="46" t="n">
        <v>524750</v>
      </c>
      <c r="J80" s="46" t="n">
        <v>1183400</v>
      </c>
      <c r="K80" s="46" t="n">
        <v>553554.947368421</v>
      </c>
      <c r="L80" s="46" t="n">
        <v>573673.038397329</v>
      </c>
    </row>
    <row r="81" customFormat="false" ht="12.75" hidden="false" customHeight="false" outlineLevel="0" collapsed="false">
      <c r="B81" s="47"/>
      <c r="C81" s="47"/>
      <c r="D81" s="47"/>
      <c r="E81" s="47"/>
      <c r="F81" s="47"/>
      <c r="G81" s="47"/>
      <c r="H81" s="47"/>
      <c r="I81" s="47"/>
      <c r="J81" s="47"/>
      <c r="K81" s="47"/>
      <c r="L81" s="47"/>
    </row>
    <row r="82" customFormat="false" ht="12.75" hidden="false" customHeight="false" outlineLevel="0" collapsed="false">
      <c r="B82" s="47"/>
      <c r="C82" s="47"/>
      <c r="D82" s="47"/>
      <c r="E82" s="47"/>
      <c r="F82" s="47"/>
      <c r="G82" s="47"/>
      <c r="H82" s="47"/>
      <c r="I82" s="47"/>
      <c r="J82" s="47"/>
      <c r="K82" s="47"/>
      <c r="L82" s="47"/>
    </row>
    <row r="83" customFormat="false" ht="12.75" hidden="false" customHeight="false" outlineLevel="0" collapsed="false">
      <c r="B83" s="47"/>
      <c r="C83" s="47"/>
      <c r="D83" s="47"/>
      <c r="E83" s="47"/>
      <c r="F83" s="47"/>
      <c r="G83" s="47"/>
      <c r="H83" s="47"/>
      <c r="I83" s="47"/>
      <c r="J83" s="47"/>
      <c r="K83" s="47"/>
      <c r="L83" s="47"/>
    </row>
    <row r="100" customFormat="false" ht="15.75" hidden="false" customHeight="false" outlineLevel="0" collapsed="false">
      <c r="A100" s="30" t="n">
        <v>16</v>
      </c>
    </row>
  </sheetData>
  <printOptions headings="false" gridLines="false" gridLinesSet="true" horizontalCentered="false" verticalCentered="false"/>
  <pageMargins left="0.7875" right="0.590277777777778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65" man="true" max="16383" min="0"/>
  </rowBreaks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8" width="2.56"/>
    <col collapsed="false" customWidth="true" hidden="false" outlineLevel="0" max="2" min="2" style="0" width="12.28"/>
    <col collapsed="false" customWidth="true" hidden="false" outlineLevel="0" max="3" min="3" style="0" width="7.28"/>
    <col collapsed="false" customWidth="true" hidden="false" outlineLevel="0" max="4" min="4" style="0" width="7.85"/>
    <col collapsed="false" customWidth="true" hidden="false" outlineLevel="0" max="5" min="5" style="0" width="7.99"/>
    <col collapsed="false" customWidth="true" hidden="false" outlineLevel="0" max="6" min="6" style="0" width="2.13"/>
    <col collapsed="false" customWidth="true" hidden="false" outlineLevel="0" max="7" min="7" style="0" width="7.7"/>
    <col collapsed="false" customWidth="true" hidden="false" outlineLevel="0" max="8" min="8" style="0" width="6.41"/>
    <col collapsed="false" customWidth="true" hidden="false" outlineLevel="0" max="9" min="9" style="0" width="8.56"/>
    <col collapsed="false" customWidth="true" hidden="false" outlineLevel="0" max="10" min="10" style="0" width="1.99"/>
    <col collapsed="false" customWidth="true" hidden="false" outlineLevel="0" max="12" min="12" style="0" width="9.56"/>
    <col collapsed="false" customWidth="true" hidden="false" outlineLevel="0" max="13" min="13" style="0" width="8.85"/>
    <col collapsed="false" customWidth="true" hidden="false" outlineLevel="0" max="14" min="14" style="0" width="2.28"/>
    <col collapsed="false" customWidth="true" hidden="false" outlineLevel="0" max="16" min="15" style="0" width="6.41"/>
    <col collapsed="false" customWidth="true" hidden="false" outlineLevel="0" max="18" min="17" style="0" width="6.56"/>
    <col collapsed="false" customWidth="true" hidden="false" outlineLevel="0" max="19" min="19" style="0" width="5.85"/>
    <col collapsed="false" customWidth="true" hidden="false" outlineLevel="0" max="20" min="20" style="0" width="5.13"/>
    <col collapsed="false" customWidth="true" hidden="false" outlineLevel="0" max="22" min="22" style="0" width="5.28"/>
  </cols>
  <sheetData>
    <row r="1" s="54" customFormat="true" ht="12.75" hidden="false" customHeight="false" outlineLevel="0" collapsed="false">
      <c r="A1" s="49"/>
      <c r="B1" s="50"/>
      <c r="C1" s="51" t="s">
        <v>19</v>
      </c>
      <c r="D1" s="52" t="s">
        <v>19</v>
      </c>
      <c r="E1" s="53" t="s">
        <v>19</v>
      </c>
      <c r="G1" s="51" t="s">
        <v>29</v>
      </c>
      <c r="H1" s="52" t="s">
        <v>29</v>
      </c>
      <c r="I1" s="53" t="s">
        <v>29</v>
      </c>
      <c r="K1" s="51" t="s">
        <v>30</v>
      </c>
      <c r="L1" s="52" t="s">
        <v>30</v>
      </c>
      <c r="M1" s="53" t="s">
        <v>30</v>
      </c>
      <c r="O1" s="55" t="s">
        <v>31</v>
      </c>
      <c r="P1" s="56" t="s">
        <v>32</v>
      </c>
      <c r="Q1" s="56" t="s">
        <v>33</v>
      </c>
      <c r="R1" s="56" t="s">
        <v>34</v>
      </c>
      <c r="S1" s="56" t="s">
        <v>35</v>
      </c>
      <c r="T1" s="57" t="s">
        <v>36</v>
      </c>
      <c r="U1" s="58" t="s">
        <v>37</v>
      </c>
      <c r="W1" s="59" t="s">
        <v>38</v>
      </c>
      <c r="X1" s="60" t="s">
        <v>37</v>
      </c>
      <c r="Y1" s="61"/>
      <c r="Z1" s="61"/>
    </row>
    <row r="2" s="54" customFormat="true" ht="12.75" hidden="false" customHeight="false" outlineLevel="0" collapsed="false">
      <c r="A2" s="49"/>
      <c r="B2" s="62"/>
      <c r="C2" s="63" t="s">
        <v>39</v>
      </c>
      <c r="D2" s="64" t="s">
        <v>39</v>
      </c>
      <c r="E2" s="65" t="s">
        <v>39</v>
      </c>
      <c r="G2" s="63" t="s">
        <v>40</v>
      </c>
      <c r="H2" s="64" t="s">
        <v>40</v>
      </c>
      <c r="I2" s="65" t="s">
        <v>40</v>
      </c>
      <c r="K2" s="63" t="s">
        <v>39</v>
      </c>
      <c r="L2" s="64" t="s">
        <v>39</v>
      </c>
      <c r="M2" s="65" t="s">
        <v>39</v>
      </c>
      <c r="O2" s="66" t="s">
        <v>40</v>
      </c>
      <c r="P2" s="67" t="s">
        <v>40</v>
      </c>
      <c r="Q2" s="67" t="s">
        <v>40</v>
      </c>
      <c r="R2" s="67" t="s">
        <v>40</v>
      </c>
      <c r="S2" s="67" t="s">
        <v>40</v>
      </c>
      <c r="T2" s="68" t="s">
        <v>41</v>
      </c>
      <c r="U2" s="69" t="s">
        <v>42</v>
      </c>
      <c r="W2" s="70" t="s">
        <v>43</v>
      </c>
      <c r="X2" s="71" t="s">
        <v>42</v>
      </c>
      <c r="Y2" s="61"/>
      <c r="Z2" s="61"/>
    </row>
    <row r="3" s="54" customFormat="true" ht="12.75" hidden="false" customHeight="false" outlineLevel="0" collapsed="false">
      <c r="A3" s="49"/>
      <c r="B3" s="72"/>
      <c r="C3" s="73" t="s">
        <v>44</v>
      </c>
      <c r="D3" s="74" t="s">
        <v>45</v>
      </c>
      <c r="E3" s="75" t="s">
        <v>18</v>
      </c>
      <c r="G3" s="73" t="s">
        <v>44</v>
      </c>
      <c r="H3" s="74" t="s">
        <v>45</v>
      </c>
      <c r="I3" s="75" t="s">
        <v>18</v>
      </c>
      <c r="K3" s="73" t="s">
        <v>44</v>
      </c>
      <c r="L3" s="74" t="s">
        <v>45</v>
      </c>
      <c r="M3" s="75" t="s">
        <v>18</v>
      </c>
      <c r="O3" s="76" t="s">
        <v>46</v>
      </c>
      <c r="P3" s="77" t="s">
        <v>46</v>
      </c>
      <c r="Q3" s="77" t="s">
        <v>46</v>
      </c>
      <c r="R3" s="77" t="s">
        <v>46</v>
      </c>
      <c r="S3" s="77" t="s">
        <v>46</v>
      </c>
      <c r="T3" s="78"/>
      <c r="U3" s="79" t="s">
        <v>43</v>
      </c>
      <c r="W3" s="80" t="s">
        <v>47</v>
      </c>
      <c r="X3" s="81" t="s">
        <v>43</v>
      </c>
      <c r="Y3" s="61"/>
      <c r="Z3" s="61"/>
    </row>
    <row r="4" customFormat="false" ht="18" hidden="false" customHeight="true" outlineLevel="0" collapsed="false">
      <c r="B4" s="82" t="s">
        <v>15</v>
      </c>
      <c r="C4" s="83" t="n">
        <v>574.296821192053</v>
      </c>
      <c r="D4" s="84" t="n">
        <v>645.584</v>
      </c>
      <c r="E4" s="85" t="n">
        <v>575.685532467532</v>
      </c>
      <c r="G4" s="83" t="n">
        <v>151</v>
      </c>
      <c r="H4" s="84" t="n">
        <v>3</v>
      </c>
      <c r="I4" s="85" t="n">
        <v>154</v>
      </c>
      <c r="K4" s="83" t="n">
        <v>86718.82</v>
      </c>
      <c r="L4" s="84" t="n">
        <v>1936.752</v>
      </c>
      <c r="M4" s="85" t="n">
        <v>88655.572</v>
      </c>
      <c r="O4" s="86" t="n">
        <v>0</v>
      </c>
      <c r="P4" s="87" t="n">
        <v>0</v>
      </c>
      <c r="Q4" s="87" t="n">
        <v>0</v>
      </c>
      <c r="R4" s="87" t="n">
        <v>0</v>
      </c>
      <c r="S4" s="87" t="n">
        <v>0</v>
      </c>
      <c r="T4" s="88" t="n">
        <v>154</v>
      </c>
      <c r="U4" s="89" t="n">
        <v>20.7687120701281</v>
      </c>
      <c r="W4" s="90" t="n">
        <v>74150</v>
      </c>
      <c r="X4" s="91" t="n">
        <v>20.7687120701281</v>
      </c>
      <c r="Y4" s="92"/>
      <c r="Z4" s="92"/>
    </row>
    <row r="5" customFormat="false" ht="18" hidden="false" customHeight="true" outlineLevel="0" collapsed="false">
      <c r="B5" s="82" t="s">
        <v>16</v>
      </c>
      <c r="C5" s="86" t="n">
        <v>699.697218836565</v>
      </c>
      <c r="D5" s="87" t="n">
        <v>841.505504587156</v>
      </c>
      <c r="E5" s="93" t="n">
        <v>714.978586258033</v>
      </c>
      <c r="G5" s="86" t="n">
        <v>90.25</v>
      </c>
      <c r="H5" s="87" t="n">
        <v>10.9</v>
      </c>
      <c r="I5" s="93" t="n">
        <v>101.15</v>
      </c>
      <c r="K5" s="86" t="n">
        <v>63147.674</v>
      </c>
      <c r="L5" s="87" t="n">
        <v>9172.41</v>
      </c>
      <c r="M5" s="93" t="n">
        <v>72320.084</v>
      </c>
      <c r="O5" s="86" t="n">
        <v>0</v>
      </c>
      <c r="P5" s="87" t="n">
        <v>14</v>
      </c>
      <c r="Q5" s="87" t="n">
        <v>31.83</v>
      </c>
      <c r="R5" s="87" t="n">
        <v>32.72</v>
      </c>
      <c r="S5" s="87" t="n">
        <v>22.6</v>
      </c>
      <c r="T5" s="94"/>
      <c r="U5" s="89" t="n">
        <v>14.3678977272727</v>
      </c>
      <c r="W5" s="90" t="n">
        <v>70400</v>
      </c>
      <c r="X5" s="91" t="n">
        <v>14.3678977272727</v>
      </c>
      <c r="Y5" s="92"/>
      <c r="Z5" s="92"/>
    </row>
    <row r="6" customFormat="false" ht="18" hidden="false" customHeight="true" outlineLevel="0" collapsed="false">
      <c r="B6" s="82" t="s">
        <v>5</v>
      </c>
      <c r="C6" s="86" t="n">
        <v>536.403433476395</v>
      </c>
      <c r="D6" s="87" t="n">
        <v>657.181818181818</v>
      </c>
      <c r="E6" s="93" t="n">
        <v>546.823529411765</v>
      </c>
      <c r="G6" s="86" t="n">
        <v>116.5</v>
      </c>
      <c r="H6" s="87" t="n">
        <v>11</v>
      </c>
      <c r="I6" s="93" t="n">
        <v>127.5</v>
      </c>
      <c r="K6" s="86" t="n">
        <v>62491</v>
      </c>
      <c r="L6" s="87" t="n">
        <v>7229</v>
      </c>
      <c r="M6" s="93" t="n">
        <v>69720</v>
      </c>
      <c r="O6" s="86" t="n">
        <v>23</v>
      </c>
      <c r="P6" s="87" t="n">
        <v>20</v>
      </c>
      <c r="Q6" s="87" t="n">
        <v>28</v>
      </c>
      <c r="R6" s="87" t="n">
        <v>28</v>
      </c>
      <c r="S6" s="87" t="n">
        <v>28.5</v>
      </c>
      <c r="T6" s="94"/>
      <c r="U6" s="89" t="n">
        <v>14.87747957993</v>
      </c>
      <c r="W6" s="90" t="n">
        <v>85700</v>
      </c>
      <c r="X6" s="91" t="n">
        <v>14.87747957993</v>
      </c>
      <c r="Y6" s="92"/>
      <c r="Z6" s="92"/>
    </row>
    <row r="7" customFormat="false" ht="18" hidden="false" customHeight="true" outlineLevel="0" collapsed="false">
      <c r="B7" s="82" t="s">
        <v>6</v>
      </c>
      <c r="C7" s="86" t="n">
        <v>389.428141459744</v>
      </c>
      <c r="D7" s="87" t="n">
        <v>1121</v>
      </c>
      <c r="E7" s="93" t="n">
        <v>402.935745937962</v>
      </c>
      <c r="G7" s="86" t="n">
        <v>53.16</v>
      </c>
      <c r="H7" s="87" t="n">
        <v>1</v>
      </c>
      <c r="I7" s="93" t="n">
        <v>54.16</v>
      </c>
      <c r="K7" s="86" t="n">
        <v>20702</v>
      </c>
      <c r="L7" s="87" t="n">
        <v>1121</v>
      </c>
      <c r="M7" s="93" t="n">
        <v>21823</v>
      </c>
      <c r="O7" s="86" t="n">
        <v>6</v>
      </c>
      <c r="P7" s="87" t="n">
        <v>7.33</v>
      </c>
      <c r="Q7" s="87" t="n">
        <v>17.33</v>
      </c>
      <c r="R7" s="87" t="n">
        <v>22.5</v>
      </c>
      <c r="S7" s="87" t="n">
        <v>1</v>
      </c>
      <c r="T7" s="94"/>
      <c r="U7" s="89" t="n">
        <v>22.2880658436214</v>
      </c>
      <c r="W7" s="90" t="n">
        <v>24300</v>
      </c>
      <c r="X7" s="91" t="n">
        <v>22.2880658436214</v>
      </c>
      <c r="Y7" s="92"/>
      <c r="Z7" s="92"/>
    </row>
    <row r="8" customFormat="false" ht="18" hidden="false" customHeight="true" outlineLevel="0" collapsed="false">
      <c r="B8" s="82" t="s">
        <v>17</v>
      </c>
      <c r="C8" s="86" t="n">
        <v>174.488</v>
      </c>
      <c r="D8" s="87" t="n">
        <v>675.836818181818</v>
      </c>
      <c r="E8" s="93" t="n">
        <v>378.741222222222</v>
      </c>
      <c r="G8" s="86" t="n">
        <v>16</v>
      </c>
      <c r="H8" s="87" t="n">
        <v>11</v>
      </c>
      <c r="I8" s="93" t="n">
        <v>27</v>
      </c>
      <c r="K8" s="86" t="n">
        <v>2791.808</v>
      </c>
      <c r="L8" s="87" t="n">
        <v>7434.205</v>
      </c>
      <c r="M8" s="93" t="n">
        <v>10226.013</v>
      </c>
      <c r="O8" s="86" t="n">
        <v>5</v>
      </c>
      <c r="P8" s="87" t="n">
        <v>9</v>
      </c>
      <c r="Q8" s="87" t="n">
        <v>5</v>
      </c>
      <c r="R8" s="87" t="n">
        <v>6</v>
      </c>
      <c r="S8" s="87" t="n">
        <v>2</v>
      </c>
      <c r="T8" s="94"/>
      <c r="U8" s="89" t="n">
        <v>19.4945848375451</v>
      </c>
      <c r="W8" s="90" t="n">
        <v>13850</v>
      </c>
      <c r="X8" s="91" t="n">
        <v>19.4945848375451</v>
      </c>
      <c r="Y8" s="92"/>
      <c r="Z8" s="92"/>
    </row>
    <row r="9" customFormat="false" ht="18" hidden="false" customHeight="true" outlineLevel="0" collapsed="false">
      <c r="B9" s="82" t="s">
        <v>8</v>
      </c>
      <c r="C9" s="86" t="n">
        <v>534.550264550265</v>
      </c>
      <c r="D9" s="87" t="n">
        <v>563.166666666667</v>
      </c>
      <c r="E9" s="93" t="n">
        <v>545.663430420712</v>
      </c>
      <c r="G9" s="86" t="n">
        <v>94.5</v>
      </c>
      <c r="H9" s="87" t="n">
        <v>60</v>
      </c>
      <c r="I9" s="93" t="n">
        <v>154.5</v>
      </c>
      <c r="K9" s="86" t="n">
        <v>50515</v>
      </c>
      <c r="L9" s="87" t="n">
        <v>33790</v>
      </c>
      <c r="M9" s="93" t="n">
        <v>84305</v>
      </c>
      <c r="O9" s="86" t="n">
        <v>10</v>
      </c>
      <c r="P9" s="87" t="n">
        <v>40</v>
      </c>
      <c r="Q9" s="87" t="n">
        <v>50</v>
      </c>
      <c r="R9" s="87" t="n">
        <v>25.5</v>
      </c>
      <c r="S9" s="87" t="n">
        <v>29</v>
      </c>
      <c r="T9" s="94"/>
      <c r="U9" s="89" t="n">
        <v>19.6065989847716</v>
      </c>
      <c r="W9" s="90" t="n">
        <v>78800</v>
      </c>
      <c r="X9" s="91" t="n">
        <v>19.6065989847716</v>
      </c>
      <c r="Y9" s="92"/>
      <c r="Z9" s="92"/>
    </row>
    <row r="10" customFormat="false" ht="18" hidden="false" customHeight="true" outlineLevel="0" collapsed="false">
      <c r="B10" s="82" t="s">
        <v>9</v>
      </c>
      <c r="C10" s="86" t="n">
        <v>458.413793103448</v>
      </c>
      <c r="D10" s="87" t="n">
        <v>557.35593220339</v>
      </c>
      <c r="E10" s="93" t="n">
        <v>524.75</v>
      </c>
      <c r="G10" s="86" t="n">
        <v>29</v>
      </c>
      <c r="H10" s="87" t="n">
        <v>59</v>
      </c>
      <c r="I10" s="93" t="n">
        <v>88</v>
      </c>
      <c r="K10" s="86" t="n">
        <v>13294</v>
      </c>
      <c r="L10" s="87" t="n">
        <v>32884</v>
      </c>
      <c r="M10" s="93" t="n">
        <v>46178</v>
      </c>
      <c r="O10" s="86" t="n">
        <v>10</v>
      </c>
      <c r="P10" s="87" t="n">
        <v>17</v>
      </c>
      <c r="Q10" s="87" t="n">
        <v>22</v>
      </c>
      <c r="R10" s="87" t="n">
        <v>24</v>
      </c>
      <c r="S10" s="87" t="n">
        <v>15</v>
      </c>
      <c r="T10" s="88"/>
      <c r="U10" s="89" t="n">
        <v>11.6248348745046</v>
      </c>
      <c r="W10" s="90" t="n">
        <v>75700</v>
      </c>
      <c r="X10" s="91" t="n">
        <v>11.6248348745046</v>
      </c>
      <c r="Y10" s="92"/>
      <c r="Z10" s="92"/>
    </row>
    <row r="11" customFormat="false" ht="18" hidden="false" customHeight="true" outlineLevel="0" collapsed="false">
      <c r="B11" s="82" t="s">
        <v>10</v>
      </c>
      <c r="C11" s="86" t="n">
        <v>1258.32727272727</v>
      </c>
      <c r="D11" s="87" t="n">
        <v>908.666666666667</v>
      </c>
      <c r="E11" s="93" t="n">
        <v>1183.4</v>
      </c>
      <c r="G11" s="86" t="n">
        <v>11</v>
      </c>
      <c r="H11" s="87" t="n">
        <v>3</v>
      </c>
      <c r="I11" s="93" t="n">
        <v>14</v>
      </c>
      <c r="K11" s="86" t="n">
        <v>13841.6</v>
      </c>
      <c r="L11" s="87" t="n">
        <v>2726</v>
      </c>
      <c r="M11" s="93" t="n">
        <v>16567.6</v>
      </c>
      <c r="O11" s="86" t="n">
        <v>0</v>
      </c>
      <c r="P11" s="87" t="n">
        <v>0</v>
      </c>
      <c r="Q11" s="87" t="n">
        <v>2</v>
      </c>
      <c r="R11" s="87" t="n">
        <v>0</v>
      </c>
      <c r="S11" s="87" t="n">
        <v>12</v>
      </c>
      <c r="T11" s="94"/>
      <c r="U11" s="89" t="n">
        <v>17.283950617284</v>
      </c>
      <c r="W11" s="90" t="n">
        <v>8100</v>
      </c>
      <c r="X11" s="91" t="n">
        <v>17.283950617284</v>
      </c>
      <c r="Y11" s="92"/>
      <c r="Z11" s="92"/>
    </row>
    <row r="12" customFormat="false" ht="18" hidden="false" customHeight="true" outlineLevel="0" collapsed="false">
      <c r="B12" s="82" t="s">
        <v>11</v>
      </c>
      <c r="C12" s="86" t="n">
        <v>561.528324324324</v>
      </c>
      <c r="D12" s="87" t="s">
        <v>48</v>
      </c>
      <c r="E12" s="93" t="n">
        <v>553.554947368421</v>
      </c>
      <c r="G12" s="86" t="n">
        <v>37</v>
      </c>
      <c r="H12" s="87" t="n">
        <v>1</v>
      </c>
      <c r="I12" s="93" t="n">
        <v>38</v>
      </c>
      <c r="K12" s="86" t="n">
        <v>20776.548</v>
      </c>
      <c r="L12" s="87" t="n">
        <v>258.54</v>
      </c>
      <c r="M12" s="93" t="n">
        <v>21035.088</v>
      </c>
      <c r="O12" s="86" t="n">
        <v>4</v>
      </c>
      <c r="P12" s="87" t="n">
        <v>7</v>
      </c>
      <c r="Q12" s="87" t="n">
        <v>10</v>
      </c>
      <c r="R12" s="87" t="n">
        <v>12</v>
      </c>
      <c r="S12" s="87" t="n">
        <v>5</v>
      </c>
      <c r="T12" s="94"/>
      <c r="U12" s="89" t="n">
        <v>11.8380062305296</v>
      </c>
      <c r="W12" s="90" t="n">
        <v>32100</v>
      </c>
      <c r="X12" s="91" t="n">
        <v>11.8380062305296</v>
      </c>
      <c r="Y12" s="92"/>
      <c r="Z12" s="92"/>
    </row>
    <row r="13" customFormat="false" ht="18" hidden="false" customHeight="true" outlineLevel="0" collapsed="false">
      <c r="B13" s="95" t="s">
        <v>12</v>
      </c>
      <c r="C13" s="96" t="n">
        <v>489.632927308448</v>
      </c>
      <c r="D13" s="97" t="n">
        <v>1048.96655555556</v>
      </c>
      <c r="E13" s="98" t="n">
        <v>573.673038397329</v>
      </c>
      <c r="G13" s="96" t="n">
        <v>50.9</v>
      </c>
      <c r="H13" s="97" t="n">
        <v>9</v>
      </c>
      <c r="I13" s="98" t="n">
        <v>59.9</v>
      </c>
      <c r="K13" s="96" t="n">
        <v>24922.316</v>
      </c>
      <c r="L13" s="97" t="n">
        <v>9440.699</v>
      </c>
      <c r="M13" s="98" t="n">
        <v>34363.015</v>
      </c>
      <c r="O13" s="86" t="n">
        <v>7</v>
      </c>
      <c r="P13" s="87" t="n">
        <v>9.4</v>
      </c>
      <c r="Q13" s="87" t="n">
        <v>19.8</v>
      </c>
      <c r="R13" s="87" t="n">
        <v>15.2</v>
      </c>
      <c r="S13" s="87" t="n">
        <v>8.5</v>
      </c>
      <c r="T13" s="94"/>
      <c r="U13" s="89" t="n">
        <v>15.2030456852792</v>
      </c>
      <c r="W13" s="99" t="n">
        <v>39400</v>
      </c>
      <c r="X13" s="91" t="n">
        <v>15.2030456852792</v>
      </c>
      <c r="Y13" s="92"/>
      <c r="Z13" s="92"/>
    </row>
    <row r="14" customFormat="false" ht="17.25" hidden="false" customHeight="true" outlineLevel="0" collapsed="false">
      <c r="B14" s="100" t="s">
        <v>49</v>
      </c>
      <c r="C14" s="101" t="n">
        <v>553.203810198519</v>
      </c>
      <c r="D14" s="102" t="n">
        <v>627.546512729426</v>
      </c>
      <c r="E14" s="103" t="n">
        <v>568.55009349678</v>
      </c>
      <c r="G14" s="101" t="n">
        <v>649.31</v>
      </c>
      <c r="H14" s="102" t="n">
        <v>168.9</v>
      </c>
      <c r="I14" s="103" t="n">
        <v>818.21</v>
      </c>
      <c r="K14" s="104" t="n">
        <v>359200.766</v>
      </c>
      <c r="L14" s="105" t="n">
        <v>105992.606</v>
      </c>
      <c r="M14" s="106" t="n">
        <v>465193.372</v>
      </c>
      <c r="O14" s="107" t="n">
        <v>65</v>
      </c>
      <c r="P14" s="108" t="n">
        <v>123.73</v>
      </c>
      <c r="Q14" s="108" t="n">
        <v>185.96</v>
      </c>
      <c r="R14" s="108" t="n">
        <v>165.92</v>
      </c>
      <c r="S14" s="108" t="n">
        <v>123.6</v>
      </c>
      <c r="T14" s="109" t="n">
        <v>154</v>
      </c>
      <c r="U14" s="110" t="n">
        <v>16.2827860696517</v>
      </c>
      <c r="W14" s="111" t="n">
        <v>502500</v>
      </c>
      <c r="X14" s="112" t="n">
        <v>16.2827860696517</v>
      </c>
      <c r="Y14" s="113"/>
      <c r="Z14" s="113"/>
    </row>
    <row r="15" customFormat="false" ht="12.75" hidden="false" customHeight="false" outlineLevel="0" collapsed="false">
      <c r="B15" s="114"/>
      <c r="C15" s="115"/>
      <c r="D15" s="115"/>
      <c r="E15" s="115"/>
      <c r="G15" s="115"/>
      <c r="H15" s="115"/>
      <c r="I15" s="115"/>
      <c r="K15" s="116"/>
      <c r="L15" s="116"/>
      <c r="M15" s="116"/>
      <c r="O15" s="115"/>
      <c r="P15" s="115"/>
      <c r="Q15" s="115"/>
      <c r="R15" s="115"/>
      <c r="S15" s="115"/>
      <c r="T15" s="113"/>
      <c r="U15" s="117"/>
      <c r="V15" s="117"/>
      <c r="W15" s="113"/>
      <c r="X15" s="113"/>
      <c r="Y15" s="113"/>
      <c r="Z15" s="113"/>
    </row>
    <row r="16" customFormat="false" ht="12.75" hidden="false" customHeight="false" outlineLevel="0" collapsed="false">
      <c r="B16" s="114"/>
      <c r="C16" s="115"/>
      <c r="D16" s="115"/>
      <c r="E16" s="115"/>
      <c r="G16" s="115"/>
      <c r="H16" s="115"/>
      <c r="I16" s="115"/>
      <c r="K16" s="116"/>
      <c r="L16" s="116"/>
      <c r="M16" s="116"/>
      <c r="O16" s="115"/>
      <c r="P16" s="115"/>
      <c r="Q16" s="115"/>
      <c r="R16" s="115"/>
      <c r="S16" s="115"/>
      <c r="T16" s="113"/>
      <c r="U16" s="117"/>
      <c r="V16" s="117"/>
      <c r="W16" s="113"/>
      <c r="X16" s="113"/>
      <c r="Y16" s="113"/>
      <c r="Z16" s="113"/>
    </row>
    <row r="17" customFormat="false" ht="12.75" hidden="false" customHeight="false" outlineLevel="0" collapsed="false">
      <c r="B17" s="114"/>
      <c r="C17" s="115"/>
      <c r="D17" s="115"/>
      <c r="E17" s="115"/>
      <c r="G17" s="115"/>
      <c r="H17" s="115"/>
      <c r="I17" s="115"/>
      <c r="K17" s="116"/>
      <c r="L17" s="116"/>
      <c r="M17" s="116"/>
      <c r="O17" s="115"/>
      <c r="P17" s="115"/>
      <c r="Q17" s="115"/>
      <c r="R17" s="115"/>
      <c r="S17" s="115"/>
      <c r="T17" s="113"/>
      <c r="U17" s="117"/>
      <c r="V17" s="117"/>
      <c r="W17" s="113"/>
      <c r="X17" s="113"/>
      <c r="Y17" s="113"/>
      <c r="Z17" s="113"/>
    </row>
    <row r="18" customFormat="false" ht="12.75" hidden="false" customHeight="false" outlineLevel="0" collapsed="false">
      <c r="B18" s="114"/>
      <c r="C18" s="115"/>
      <c r="D18" s="115"/>
      <c r="E18" s="115"/>
      <c r="G18" s="115"/>
      <c r="H18" s="115"/>
      <c r="I18" s="115"/>
      <c r="K18" s="116"/>
      <c r="L18" s="116"/>
      <c r="M18" s="116"/>
      <c r="O18" s="115"/>
      <c r="P18" s="115"/>
      <c r="Q18" s="115"/>
      <c r="R18" s="115"/>
      <c r="S18" s="115"/>
      <c r="T18" s="113"/>
      <c r="U18" s="117"/>
      <c r="V18" s="117"/>
      <c r="W18" s="113"/>
      <c r="X18" s="113"/>
      <c r="Y18" s="113"/>
      <c r="Z18" s="113"/>
    </row>
    <row r="19" customFormat="false" ht="12.75" hidden="false" customHeight="false" outlineLevel="0" collapsed="false">
      <c r="B19" s="114"/>
      <c r="C19" s="115"/>
      <c r="D19" s="115"/>
      <c r="E19" s="115"/>
      <c r="G19" s="115"/>
      <c r="H19" s="115"/>
      <c r="I19" s="115"/>
      <c r="K19" s="116"/>
      <c r="L19" s="116"/>
      <c r="M19" s="116"/>
      <c r="O19" s="115"/>
      <c r="P19" s="115"/>
      <c r="Q19" s="115"/>
      <c r="R19" s="115"/>
      <c r="S19" s="115"/>
      <c r="T19" s="113"/>
      <c r="U19" s="117"/>
      <c r="V19" s="117"/>
      <c r="W19" s="113"/>
      <c r="X19" s="113"/>
      <c r="Y19" s="113"/>
      <c r="Z19" s="113"/>
    </row>
    <row r="20" customFormat="false" ht="12.75" hidden="false" customHeight="false" outlineLevel="0" collapsed="false">
      <c r="B20" s="114"/>
      <c r="C20" s="115"/>
      <c r="D20" s="115"/>
      <c r="E20" s="115"/>
      <c r="G20" s="115"/>
      <c r="H20" s="115"/>
      <c r="I20" s="115"/>
      <c r="K20" s="116"/>
      <c r="L20" s="116"/>
      <c r="M20" s="116"/>
      <c r="O20" s="115"/>
      <c r="P20" s="115"/>
      <c r="Q20" s="115"/>
      <c r="R20" s="115"/>
      <c r="S20" s="115"/>
      <c r="T20" s="113"/>
      <c r="U20" s="117"/>
      <c r="V20" s="117"/>
      <c r="W20" s="113"/>
      <c r="X20" s="113"/>
      <c r="Y20" s="113"/>
      <c r="Z20" s="113"/>
    </row>
    <row r="21" customFormat="false" ht="12.75" hidden="false" customHeight="false" outlineLevel="0" collapsed="false">
      <c r="B21" s="114"/>
      <c r="C21" s="115"/>
      <c r="D21" s="115"/>
      <c r="E21" s="115"/>
      <c r="G21" s="115"/>
      <c r="H21" s="115"/>
      <c r="I21" s="115"/>
      <c r="K21" s="116"/>
      <c r="L21" s="116"/>
      <c r="M21" s="116"/>
      <c r="O21" s="115"/>
      <c r="P21" s="115"/>
      <c r="Q21" s="115"/>
      <c r="R21" s="115"/>
      <c r="S21" s="115"/>
      <c r="T21" s="113"/>
      <c r="U21" s="117"/>
      <c r="V21" s="117"/>
      <c r="W21" s="113"/>
      <c r="X21" s="113"/>
      <c r="Y21" s="113"/>
      <c r="Z21" s="113"/>
    </row>
    <row r="22" customFormat="false" ht="12.75" hidden="false" customHeight="false" outlineLevel="0" collapsed="false">
      <c r="B22" s="114"/>
      <c r="C22" s="115"/>
      <c r="D22" s="115"/>
      <c r="E22" s="115"/>
      <c r="G22" s="115"/>
      <c r="H22" s="115"/>
      <c r="I22" s="115"/>
      <c r="K22" s="116"/>
      <c r="L22" s="116"/>
      <c r="M22" s="116"/>
      <c r="O22" s="115"/>
      <c r="P22" s="115"/>
      <c r="Q22" s="115"/>
      <c r="R22" s="115"/>
      <c r="S22" s="115"/>
      <c r="T22" s="113"/>
      <c r="U22" s="117"/>
      <c r="V22" s="117"/>
      <c r="W22" s="113"/>
      <c r="X22" s="113"/>
      <c r="Y22" s="113"/>
      <c r="Z22" s="113"/>
    </row>
    <row r="23" customFormat="false" ht="12.75" hidden="false" customHeight="false" outlineLevel="0" collapsed="false">
      <c r="B23" s="114"/>
      <c r="C23" s="115"/>
      <c r="D23" s="115"/>
      <c r="E23" s="115"/>
      <c r="G23" s="115"/>
      <c r="H23" s="115"/>
      <c r="I23" s="115"/>
      <c r="K23" s="116"/>
      <c r="L23" s="116"/>
      <c r="M23" s="116"/>
      <c r="O23" s="115"/>
      <c r="P23" s="115"/>
      <c r="Q23" s="115"/>
      <c r="R23" s="115"/>
      <c r="S23" s="115"/>
      <c r="T23" s="113"/>
      <c r="U23" s="117"/>
      <c r="V23" s="117"/>
      <c r="W23" s="113"/>
      <c r="X23" s="113"/>
      <c r="Y23" s="113"/>
      <c r="Z23" s="113"/>
    </row>
    <row r="24" customFormat="false" ht="12.75" hidden="false" customHeight="false" outlineLevel="0" collapsed="false">
      <c r="B24" s="114"/>
      <c r="C24" s="115"/>
      <c r="D24" s="115"/>
      <c r="E24" s="115"/>
      <c r="G24" s="115"/>
      <c r="H24" s="115"/>
      <c r="I24" s="115"/>
      <c r="K24" s="116"/>
      <c r="L24" s="116"/>
      <c r="M24" s="116"/>
      <c r="O24" s="115"/>
      <c r="P24" s="115"/>
      <c r="Q24" s="115"/>
      <c r="R24" s="115"/>
      <c r="S24" s="115"/>
      <c r="T24" s="113"/>
      <c r="U24" s="117"/>
      <c r="V24" s="117"/>
      <c r="W24" s="113"/>
      <c r="X24" s="113"/>
      <c r="Y24" s="113"/>
      <c r="Z24" s="113"/>
    </row>
    <row r="29" customFormat="false" ht="12.75" hidden="false" customHeight="false" outlineLevel="0" collapsed="false">
      <c r="B29" s="114"/>
      <c r="C29" s="115"/>
      <c r="D29" s="115"/>
      <c r="E29" s="115"/>
      <c r="G29" s="115"/>
      <c r="H29" s="115"/>
      <c r="I29" s="115"/>
      <c r="K29" s="116"/>
      <c r="L29" s="116"/>
      <c r="M29" s="116"/>
      <c r="O29" s="115"/>
      <c r="P29" s="115"/>
      <c r="Q29" s="115"/>
      <c r="R29" s="115"/>
      <c r="S29" s="115"/>
      <c r="T29" s="113"/>
      <c r="U29" s="117"/>
      <c r="V29" s="117"/>
      <c r="W29" s="113"/>
      <c r="X29" s="113"/>
      <c r="Y29" s="113"/>
      <c r="Z29" s="113"/>
    </row>
    <row r="30" customFormat="false" ht="12.75" hidden="false" customHeight="false" outlineLevel="0" collapsed="false">
      <c r="B30" s="114"/>
      <c r="C30" s="115"/>
      <c r="D30" s="115"/>
      <c r="E30" s="115"/>
      <c r="G30" s="115"/>
      <c r="H30" s="115"/>
      <c r="I30" s="115"/>
      <c r="K30" s="116"/>
      <c r="L30" s="116"/>
      <c r="M30" s="116"/>
      <c r="O30" s="115"/>
      <c r="P30" s="115"/>
      <c r="Q30" s="115"/>
      <c r="R30" s="115"/>
      <c r="S30" s="115"/>
      <c r="T30" s="113"/>
      <c r="U30" s="117"/>
      <c r="V30" s="117"/>
      <c r="W30" s="113"/>
      <c r="X30" s="113"/>
      <c r="Y30" s="113"/>
      <c r="Z30" s="113"/>
    </row>
    <row r="31" customFormat="false" ht="12.75" hidden="false" customHeight="false" outlineLevel="0" collapsed="false">
      <c r="B31" s="114"/>
      <c r="C31" s="115"/>
      <c r="D31" s="115"/>
      <c r="E31" s="115"/>
      <c r="G31" s="115"/>
      <c r="H31" s="115"/>
      <c r="I31" s="115"/>
      <c r="K31" s="116"/>
      <c r="L31" s="116"/>
      <c r="M31" s="116"/>
      <c r="O31" s="115"/>
      <c r="P31" s="115"/>
      <c r="Q31" s="115"/>
      <c r="R31" s="115"/>
      <c r="S31" s="115"/>
      <c r="T31" s="113"/>
      <c r="U31" s="117"/>
      <c r="V31" s="117"/>
      <c r="W31" s="113"/>
      <c r="X31" s="113"/>
      <c r="Y31" s="113"/>
      <c r="Z31" s="113"/>
    </row>
    <row r="32" customFormat="false" ht="12.75" hidden="false" customHeight="false" outlineLevel="0" collapsed="false">
      <c r="B32" s="114"/>
      <c r="C32" s="115"/>
      <c r="D32" s="115"/>
      <c r="E32" s="115"/>
      <c r="G32" s="115"/>
      <c r="H32" s="115"/>
      <c r="I32" s="115"/>
      <c r="K32" s="116"/>
      <c r="L32" s="116"/>
      <c r="M32" s="116"/>
      <c r="O32" s="115"/>
      <c r="P32" s="115"/>
      <c r="Q32" s="115"/>
      <c r="R32" s="115"/>
      <c r="S32" s="115"/>
      <c r="T32" s="113"/>
      <c r="U32" s="117"/>
      <c r="V32" s="117"/>
      <c r="W32" s="113"/>
      <c r="X32" s="113"/>
      <c r="Y32" s="113"/>
      <c r="Z32" s="113"/>
    </row>
    <row r="33" customFormat="false" ht="15.75" hidden="false" customHeight="false" outlineLevel="0" collapsed="false">
      <c r="A33" s="118" t="n">
        <v>17</v>
      </c>
      <c r="B33" s="114"/>
      <c r="C33" s="115"/>
      <c r="D33" s="115"/>
      <c r="E33" s="115"/>
      <c r="G33" s="115"/>
      <c r="H33" s="115"/>
      <c r="I33" s="115"/>
      <c r="K33" s="116"/>
      <c r="L33" s="116"/>
      <c r="M33" s="116"/>
      <c r="O33" s="115"/>
      <c r="P33" s="115"/>
      <c r="Q33" s="115"/>
      <c r="R33" s="115"/>
      <c r="S33" s="115"/>
      <c r="T33" s="113"/>
      <c r="U33" s="117"/>
      <c r="V33" s="117"/>
      <c r="W33" s="113"/>
      <c r="X33" s="113"/>
      <c r="Y33" s="113"/>
      <c r="Z33" s="113"/>
    </row>
    <row r="34" customFormat="false" ht="12.75" hidden="false" customHeight="false" outlineLevel="0" collapsed="false">
      <c r="B34" s="114"/>
      <c r="C34" s="115"/>
      <c r="D34" s="115"/>
      <c r="E34" s="115"/>
      <c r="G34" s="115"/>
      <c r="H34" s="115"/>
      <c r="I34" s="115"/>
      <c r="K34" s="116"/>
      <c r="L34" s="116"/>
      <c r="M34" s="116"/>
      <c r="O34" s="115"/>
      <c r="P34" s="115"/>
      <c r="Q34" s="115"/>
      <c r="R34" s="115"/>
      <c r="S34" s="115"/>
      <c r="T34" s="113"/>
      <c r="U34" s="117"/>
      <c r="V34" s="117"/>
      <c r="W34" s="113"/>
      <c r="X34" s="113"/>
      <c r="Y34" s="113"/>
      <c r="Z34" s="113"/>
    </row>
    <row r="35" customFormat="false" ht="12.75" hidden="false" customHeight="false" outlineLevel="0" collapsed="false">
      <c r="B35" s="114"/>
      <c r="C35" s="115"/>
      <c r="D35" s="115"/>
      <c r="E35" s="115"/>
      <c r="G35" s="115"/>
      <c r="H35" s="115"/>
      <c r="I35" s="115"/>
      <c r="K35" s="116"/>
      <c r="L35" s="116"/>
      <c r="M35" s="116"/>
      <c r="O35" s="115"/>
      <c r="P35" s="115"/>
      <c r="Q35" s="115"/>
      <c r="R35" s="115"/>
      <c r="S35" s="115"/>
      <c r="T35" s="113"/>
      <c r="U35" s="117"/>
      <c r="V35" s="117"/>
      <c r="W35" s="113"/>
      <c r="X35" s="113"/>
      <c r="Y35" s="113"/>
      <c r="Z35" s="113"/>
    </row>
    <row r="36" customFormat="false" ht="13.5" hidden="false" customHeight="true" outlineLevel="0" collapsed="false">
      <c r="B36" s="114"/>
      <c r="C36" s="115"/>
      <c r="D36" s="115"/>
      <c r="E36" s="115"/>
      <c r="G36" s="115"/>
      <c r="H36" s="115"/>
      <c r="I36" s="115"/>
      <c r="K36" s="116"/>
      <c r="L36" s="116"/>
      <c r="M36" s="116"/>
      <c r="O36" s="115"/>
      <c r="P36" s="115"/>
      <c r="Q36" s="115"/>
      <c r="R36" s="115"/>
      <c r="S36" s="115"/>
      <c r="T36" s="113"/>
      <c r="U36" s="117"/>
      <c r="V36" s="117"/>
      <c r="W36" s="113"/>
      <c r="X36" s="113"/>
      <c r="Y36" s="113"/>
      <c r="Z36" s="113"/>
    </row>
    <row r="37" customFormat="false" ht="13.5" hidden="false" customHeight="true" outlineLevel="0" collapsed="false">
      <c r="B37" s="114"/>
      <c r="C37" s="115"/>
      <c r="D37" s="115"/>
      <c r="E37" s="115"/>
      <c r="G37" s="115"/>
      <c r="H37" s="115"/>
      <c r="I37" s="115"/>
      <c r="K37" s="116"/>
      <c r="L37" s="116"/>
      <c r="M37" s="116"/>
      <c r="O37" s="115"/>
      <c r="P37" s="115"/>
      <c r="Q37" s="115"/>
      <c r="R37" s="115"/>
      <c r="S37" s="115"/>
      <c r="T37" s="113"/>
      <c r="U37" s="117"/>
      <c r="V37" s="117"/>
      <c r="W37" s="113"/>
      <c r="X37" s="113"/>
      <c r="Y37" s="113"/>
      <c r="Z37" s="113"/>
    </row>
    <row r="38" customFormat="false" ht="13.5" hidden="false" customHeight="true" outlineLevel="0" collapsed="false">
      <c r="B38" s="114"/>
      <c r="C38" s="115"/>
      <c r="D38" s="115"/>
      <c r="E38" s="115"/>
      <c r="G38" s="115"/>
      <c r="H38" s="115"/>
      <c r="I38" s="115"/>
      <c r="K38" s="116"/>
      <c r="L38" s="116"/>
      <c r="M38" s="116"/>
      <c r="O38" s="115"/>
      <c r="P38" s="115"/>
      <c r="Q38" s="115"/>
      <c r="R38" s="115"/>
      <c r="S38" s="115"/>
      <c r="T38" s="113"/>
      <c r="U38" s="117"/>
      <c r="V38" s="117"/>
      <c r="W38" s="113"/>
      <c r="X38" s="113"/>
      <c r="Y38" s="113"/>
      <c r="Z38" s="113"/>
    </row>
    <row r="39" customFormat="false" ht="13.5" hidden="false" customHeight="true" outlineLevel="0" collapsed="false">
      <c r="B39" s="114"/>
      <c r="C39" s="115"/>
      <c r="D39" s="115"/>
      <c r="E39" s="115"/>
      <c r="G39" s="115"/>
      <c r="H39" s="115"/>
      <c r="I39" s="115"/>
      <c r="K39" s="116"/>
      <c r="L39" s="116"/>
      <c r="M39" s="116"/>
      <c r="O39" s="115"/>
      <c r="P39" s="115"/>
      <c r="Q39" s="115"/>
      <c r="R39" s="115"/>
      <c r="S39" s="115"/>
      <c r="T39" s="113"/>
      <c r="U39" s="117"/>
      <c r="V39" s="117"/>
      <c r="W39" s="113"/>
      <c r="X39" s="113"/>
      <c r="Y39" s="113"/>
      <c r="Z39" s="113"/>
    </row>
    <row r="40" customFormat="false" ht="13.5" hidden="false" customHeight="true" outlineLevel="0" collapsed="false">
      <c r="B40" s="114"/>
      <c r="C40" s="115"/>
      <c r="D40" s="115"/>
      <c r="E40" s="115"/>
      <c r="G40" s="115"/>
      <c r="H40" s="115"/>
      <c r="I40" s="115"/>
      <c r="K40" s="116"/>
      <c r="L40" s="116"/>
      <c r="M40" s="116"/>
      <c r="O40" s="115"/>
      <c r="P40" s="115"/>
      <c r="Q40" s="115"/>
      <c r="R40" s="115"/>
      <c r="S40" s="115"/>
      <c r="T40" s="113"/>
      <c r="U40" s="117"/>
      <c r="V40" s="117"/>
      <c r="W40" s="113"/>
      <c r="X40" s="113"/>
      <c r="Y40" s="113"/>
      <c r="Z40" s="113"/>
    </row>
    <row r="41" customFormat="false" ht="13.5" hidden="false" customHeight="true" outlineLevel="0" collapsed="false">
      <c r="B41" s="114"/>
      <c r="C41" s="115"/>
      <c r="D41" s="115"/>
      <c r="E41" s="115"/>
      <c r="G41" s="115"/>
      <c r="H41" s="115"/>
      <c r="I41" s="115"/>
      <c r="K41" s="116"/>
      <c r="L41" s="116"/>
      <c r="M41" s="116"/>
      <c r="O41" s="115"/>
      <c r="P41" s="115"/>
      <c r="Q41" s="115"/>
      <c r="R41" s="115"/>
      <c r="S41" s="115"/>
      <c r="T41" s="113"/>
      <c r="U41" s="117"/>
      <c r="V41" s="117"/>
      <c r="W41" s="113"/>
      <c r="X41" s="113"/>
      <c r="Y41" s="113"/>
      <c r="Z41" s="113"/>
    </row>
    <row r="42" customFormat="false" ht="13.5" hidden="false" customHeight="true" outlineLevel="0" collapsed="false">
      <c r="B42" s="114"/>
      <c r="C42" s="115"/>
      <c r="D42" s="115"/>
      <c r="E42" s="115"/>
      <c r="G42" s="115"/>
      <c r="H42" s="115"/>
      <c r="I42" s="115"/>
      <c r="K42" s="116"/>
      <c r="L42" s="116"/>
      <c r="M42" s="116"/>
      <c r="O42" s="115"/>
      <c r="P42" s="115"/>
      <c r="Q42" s="115"/>
      <c r="R42" s="115"/>
      <c r="S42" s="115"/>
      <c r="T42" s="113"/>
      <c r="U42" s="117"/>
      <c r="V42" s="117"/>
      <c r="W42" s="113"/>
      <c r="X42" s="113"/>
      <c r="Y42" s="113"/>
      <c r="Z42" s="113"/>
    </row>
    <row r="43" customFormat="false" ht="13.5" hidden="false" customHeight="true" outlineLevel="0" collapsed="false">
      <c r="B43" s="114"/>
      <c r="C43" s="115"/>
      <c r="D43" s="115"/>
      <c r="E43" s="115"/>
      <c r="G43" s="115"/>
      <c r="H43" s="115"/>
      <c r="I43" s="115"/>
      <c r="K43" s="116"/>
      <c r="L43" s="116"/>
      <c r="M43" s="116"/>
      <c r="O43" s="115"/>
      <c r="P43" s="115"/>
      <c r="Q43" s="115"/>
      <c r="R43" s="115"/>
      <c r="S43" s="115"/>
      <c r="T43" s="113"/>
      <c r="U43" s="117"/>
      <c r="V43" s="117"/>
      <c r="W43" s="113"/>
      <c r="X43" s="113"/>
      <c r="Y43" s="113"/>
      <c r="Z43" s="113"/>
    </row>
    <row r="44" customFormat="false" ht="13.5" hidden="false" customHeight="true" outlineLevel="0" collapsed="false">
      <c r="B44" s="114"/>
      <c r="C44" s="115"/>
      <c r="D44" s="115"/>
      <c r="E44" s="115"/>
      <c r="G44" s="115"/>
      <c r="H44" s="115"/>
      <c r="I44" s="115"/>
      <c r="K44" s="116"/>
      <c r="L44" s="116"/>
      <c r="M44" s="116"/>
      <c r="O44" s="115"/>
      <c r="P44" s="115"/>
      <c r="Q44" s="115"/>
      <c r="R44" s="115"/>
      <c r="S44" s="115"/>
      <c r="T44" s="113"/>
      <c r="U44" s="117"/>
      <c r="V44" s="117"/>
      <c r="W44" s="113"/>
      <c r="X44" s="113"/>
      <c r="Y44" s="113"/>
      <c r="Z44" s="113"/>
    </row>
    <row r="45" customFormat="false" ht="13.5" hidden="false" customHeight="true" outlineLevel="0" collapsed="false">
      <c r="B45" s="114"/>
      <c r="C45" s="115"/>
      <c r="D45" s="115"/>
      <c r="E45" s="115"/>
      <c r="G45" s="115"/>
      <c r="H45" s="115"/>
      <c r="I45" s="115"/>
      <c r="K45" s="116"/>
      <c r="L45" s="116"/>
      <c r="M45" s="116"/>
      <c r="O45" s="115"/>
      <c r="P45" s="115"/>
      <c r="Q45" s="115"/>
      <c r="R45" s="115"/>
      <c r="S45" s="115"/>
      <c r="T45" s="113"/>
      <c r="U45" s="117"/>
      <c r="V45" s="117"/>
      <c r="W45" s="113"/>
      <c r="X45" s="113"/>
      <c r="Y45" s="113"/>
      <c r="Z45" s="113"/>
    </row>
    <row r="46" customFormat="false" ht="13.5" hidden="false" customHeight="true" outlineLevel="0" collapsed="false">
      <c r="B46" s="114"/>
      <c r="C46" s="115"/>
      <c r="D46" s="115"/>
      <c r="E46" s="115"/>
      <c r="G46" s="115"/>
      <c r="H46" s="115"/>
      <c r="I46" s="115"/>
      <c r="K46" s="116"/>
      <c r="L46" s="116"/>
      <c r="M46" s="116"/>
      <c r="O46" s="115"/>
      <c r="P46" s="115"/>
      <c r="Q46" s="115"/>
      <c r="R46" s="115"/>
      <c r="S46" s="115"/>
      <c r="T46" s="113"/>
      <c r="U46" s="117"/>
      <c r="V46" s="117"/>
      <c r="W46" s="113"/>
      <c r="X46" s="113"/>
      <c r="Y46" s="113"/>
      <c r="Z46" s="113"/>
    </row>
    <row r="47" customFormat="false" ht="13.5" hidden="false" customHeight="true" outlineLevel="0" collapsed="false">
      <c r="B47" s="114"/>
      <c r="C47" s="115"/>
      <c r="D47" s="115"/>
      <c r="E47" s="115"/>
      <c r="G47" s="115"/>
      <c r="H47" s="115"/>
      <c r="I47" s="115"/>
      <c r="K47" s="116"/>
      <c r="L47" s="116"/>
      <c r="M47" s="116"/>
      <c r="O47" s="115"/>
      <c r="P47" s="115"/>
      <c r="Q47" s="115"/>
      <c r="R47" s="115"/>
      <c r="S47" s="115"/>
      <c r="T47" s="113"/>
      <c r="U47" s="117"/>
      <c r="V47" s="117"/>
      <c r="W47" s="113"/>
      <c r="X47" s="113"/>
      <c r="Y47" s="113"/>
      <c r="Z47" s="113"/>
    </row>
    <row r="48" customFormat="false" ht="13.5" hidden="false" customHeight="true" outlineLevel="0" collapsed="false">
      <c r="B48" s="114"/>
      <c r="C48" s="115"/>
      <c r="D48" s="115"/>
      <c r="E48" s="115"/>
      <c r="G48" s="115"/>
      <c r="H48" s="115"/>
      <c r="I48" s="115"/>
      <c r="K48" s="116"/>
      <c r="L48" s="116"/>
      <c r="M48" s="116"/>
      <c r="O48" s="115"/>
      <c r="P48" s="115"/>
      <c r="Q48" s="115"/>
      <c r="R48" s="115"/>
      <c r="S48" s="115"/>
      <c r="T48" s="113"/>
      <c r="U48" s="117"/>
      <c r="V48" s="117"/>
      <c r="W48" s="113"/>
      <c r="X48" s="113"/>
      <c r="Y48" s="113"/>
      <c r="Z48" s="113"/>
    </row>
    <row r="49" customFormat="false" ht="13.5" hidden="false" customHeight="true" outlineLevel="0" collapsed="false">
      <c r="B49" s="114"/>
      <c r="C49" s="115"/>
      <c r="D49" s="115"/>
      <c r="E49" s="115"/>
      <c r="G49" s="115"/>
      <c r="H49" s="115"/>
      <c r="I49" s="115"/>
      <c r="K49" s="116"/>
      <c r="L49" s="116"/>
      <c r="M49" s="116"/>
      <c r="O49" s="115"/>
      <c r="P49" s="115"/>
      <c r="Q49" s="115"/>
      <c r="R49" s="115"/>
      <c r="S49" s="115"/>
      <c r="T49" s="113"/>
      <c r="U49" s="117"/>
      <c r="V49" s="117"/>
      <c r="W49" s="113"/>
      <c r="X49" s="113"/>
      <c r="Y49" s="113"/>
      <c r="Z49" s="113"/>
    </row>
    <row r="50" customFormat="false" ht="13.5" hidden="false" customHeight="true" outlineLevel="0" collapsed="false">
      <c r="B50" s="114"/>
      <c r="C50" s="115"/>
      <c r="D50" s="115"/>
      <c r="E50" s="115"/>
      <c r="G50" s="115"/>
      <c r="H50" s="115"/>
      <c r="I50" s="115"/>
      <c r="K50" s="116"/>
      <c r="L50" s="116"/>
      <c r="M50" s="116"/>
      <c r="O50" s="115"/>
      <c r="P50" s="115"/>
      <c r="Q50" s="115"/>
      <c r="R50" s="115"/>
      <c r="S50" s="115"/>
      <c r="T50" s="113"/>
      <c r="U50" s="117"/>
      <c r="V50" s="117"/>
      <c r="W50" s="113"/>
      <c r="X50" s="113"/>
      <c r="Y50" s="113"/>
      <c r="Z50" s="113"/>
    </row>
    <row r="51" customFormat="false" ht="13.5" hidden="false" customHeight="true" outlineLevel="0" collapsed="false">
      <c r="B51" s="114"/>
      <c r="C51" s="115"/>
      <c r="D51" s="115"/>
      <c r="E51" s="115"/>
      <c r="G51" s="115"/>
      <c r="H51" s="115"/>
      <c r="I51" s="115"/>
      <c r="K51" s="116"/>
      <c r="L51" s="116"/>
      <c r="M51" s="116"/>
      <c r="O51" s="115"/>
      <c r="P51" s="115"/>
      <c r="Q51" s="115"/>
      <c r="R51" s="115"/>
      <c r="S51" s="115"/>
      <c r="T51" s="113"/>
      <c r="U51" s="117"/>
      <c r="V51" s="117"/>
      <c r="W51" s="113"/>
      <c r="X51" s="113"/>
      <c r="Y51" s="113"/>
      <c r="Z51" s="113"/>
    </row>
    <row r="52" customFormat="false" ht="13.5" hidden="false" customHeight="true" outlineLevel="0" collapsed="false">
      <c r="B52" s="114"/>
      <c r="C52" s="115"/>
      <c r="D52" s="115"/>
      <c r="E52" s="115"/>
      <c r="G52" s="115"/>
      <c r="H52" s="115"/>
      <c r="I52" s="115"/>
      <c r="K52" s="116"/>
      <c r="L52" s="116"/>
      <c r="M52" s="116"/>
      <c r="O52" s="115"/>
      <c r="P52" s="115"/>
      <c r="Q52" s="115"/>
      <c r="R52" s="115"/>
      <c r="S52" s="115"/>
      <c r="T52" s="113"/>
      <c r="U52" s="117"/>
      <c r="V52" s="117"/>
      <c r="W52" s="113"/>
      <c r="X52" s="113"/>
      <c r="Y52" s="113"/>
      <c r="Z52" s="113"/>
    </row>
    <row r="53" customFormat="false" ht="13.5" hidden="false" customHeight="true" outlineLevel="0" collapsed="false">
      <c r="B53" s="114"/>
      <c r="C53" s="115"/>
      <c r="D53" s="115"/>
      <c r="E53" s="115"/>
      <c r="G53" s="115"/>
      <c r="H53" s="115"/>
      <c r="I53" s="115"/>
      <c r="K53" s="116"/>
      <c r="L53" s="116"/>
      <c r="M53" s="116"/>
      <c r="O53" s="115"/>
      <c r="P53" s="115"/>
      <c r="Q53" s="115"/>
      <c r="R53" s="115"/>
      <c r="S53" s="115"/>
      <c r="T53" s="113"/>
      <c r="U53" s="117"/>
      <c r="V53" s="117"/>
      <c r="W53" s="113"/>
      <c r="X53" s="113"/>
      <c r="Y53" s="113"/>
      <c r="Z53" s="113"/>
    </row>
    <row r="54" customFormat="false" ht="13.5" hidden="false" customHeight="true" outlineLevel="0" collapsed="false">
      <c r="A54" s="119"/>
      <c r="F54" s="120"/>
      <c r="G54" s="114"/>
      <c r="I54" s="121" t="s">
        <v>38</v>
      </c>
      <c r="K54" s="121" t="s">
        <v>37</v>
      </c>
      <c r="L54" s="116"/>
      <c r="O54" s="115"/>
      <c r="P54" s="115"/>
      <c r="Q54" s="115"/>
      <c r="R54" s="115"/>
      <c r="S54" s="115"/>
      <c r="T54" s="113"/>
      <c r="U54" s="117"/>
      <c r="V54" s="117"/>
      <c r="W54" s="113"/>
      <c r="X54" s="113"/>
      <c r="Y54" s="113"/>
      <c r="Z54" s="113"/>
    </row>
    <row r="55" customFormat="false" ht="15.75" hidden="false" customHeight="true" outlineLevel="0" collapsed="false">
      <c r="B55" s="122"/>
      <c r="F55" s="120"/>
      <c r="G55" s="114"/>
      <c r="I55" s="121" t="s">
        <v>43</v>
      </c>
      <c r="K55" s="121" t="s">
        <v>42</v>
      </c>
      <c r="L55" s="116"/>
      <c r="O55" s="115"/>
      <c r="P55" s="115"/>
      <c r="Q55" s="115"/>
      <c r="R55" s="115"/>
      <c r="S55" s="115"/>
      <c r="T55" s="113"/>
      <c r="U55" s="117"/>
      <c r="V55" s="117"/>
      <c r="W55" s="113"/>
      <c r="X55" s="113"/>
      <c r="Y55" s="113"/>
      <c r="Z55" s="113"/>
    </row>
    <row r="56" customFormat="false" ht="13.5" hidden="false" customHeight="true" outlineLevel="0" collapsed="false">
      <c r="A56" s="123"/>
      <c r="B56" s="124"/>
      <c r="F56" s="120"/>
      <c r="G56" s="114"/>
      <c r="I56" s="121" t="s">
        <v>47</v>
      </c>
      <c r="K56" s="121" t="s">
        <v>43</v>
      </c>
      <c r="L56" s="116"/>
      <c r="O56" s="115"/>
      <c r="P56" s="115"/>
      <c r="Q56" s="115"/>
      <c r="R56" s="115"/>
      <c r="S56" s="115"/>
      <c r="T56" s="113"/>
      <c r="U56" s="117"/>
      <c r="V56" s="117"/>
      <c r="W56" s="113"/>
      <c r="X56" s="113"/>
      <c r="Y56" s="113"/>
      <c r="Z56" s="113"/>
    </row>
    <row r="57" customFormat="false" ht="12.75" hidden="false" customHeight="false" outlineLevel="0" collapsed="false">
      <c r="F57" s="120"/>
      <c r="G57" s="26" t="s">
        <v>15</v>
      </c>
      <c r="I57" s="125" t="n">
        <v>74150</v>
      </c>
      <c r="K57" s="125" t="n">
        <v>20.7687120701281</v>
      </c>
      <c r="L57" s="116"/>
      <c r="O57" s="115"/>
      <c r="P57" s="115"/>
      <c r="Q57" s="115"/>
      <c r="R57" s="115"/>
      <c r="S57" s="115"/>
      <c r="T57" s="113"/>
      <c r="U57" s="117"/>
      <c r="V57" s="117"/>
      <c r="W57" s="113"/>
      <c r="X57" s="113"/>
      <c r="Y57" s="113"/>
      <c r="Z57" s="113"/>
    </row>
    <row r="58" customFormat="false" ht="13.5" hidden="false" customHeight="true" outlineLevel="0" collapsed="false">
      <c r="F58" s="120"/>
      <c r="G58" s="26" t="s">
        <v>16</v>
      </c>
      <c r="I58" s="125" t="n">
        <v>70400</v>
      </c>
      <c r="K58" s="125" t="n">
        <v>14.3678977272727</v>
      </c>
      <c r="L58" s="116"/>
      <c r="O58" s="115"/>
      <c r="P58" s="115"/>
      <c r="Q58" s="115"/>
      <c r="R58" s="115"/>
      <c r="S58" s="115"/>
      <c r="T58" s="113"/>
      <c r="U58" s="117"/>
      <c r="V58" s="117"/>
      <c r="W58" s="113"/>
      <c r="X58" s="113"/>
      <c r="Y58" s="113"/>
      <c r="Z58" s="113"/>
    </row>
    <row r="59" customFormat="false" ht="13.5" hidden="false" customHeight="true" outlineLevel="0" collapsed="false">
      <c r="F59" s="120"/>
      <c r="G59" s="26" t="s">
        <v>5</v>
      </c>
      <c r="I59" s="125" t="n">
        <v>85700</v>
      </c>
      <c r="K59" s="125" t="n">
        <v>14.87747957993</v>
      </c>
      <c r="L59" s="116"/>
      <c r="O59" s="115"/>
      <c r="P59" s="115"/>
      <c r="Q59" s="115"/>
      <c r="R59" s="115"/>
      <c r="S59" s="115"/>
      <c r="T59" s="113"/>
      <c r="U59" s="117"/>
      <c r="V59" s="117"/>
      <c r="W59" s="113"/>
      <c r="X59" s="113"/>
      <c r="Y59" s="113"/>
      <c r="Z59" s="113"/>
    </row>
    <row r="60" customFormat="false" ht="13.5" hidden="false" customHeight="true" outlineLevel="0" collapsed="false">
      <c r="F60" s="120"/>
      <c r="G60" s="26" t="s">
        <v>6</v>
      </c>
      <c r="I60" s="125" t="n">
        <v>24300</v>
      </c>
      <c r="K60" s="125" t="n">
        <v>22.2880658436214</v>
      </c>
      <c r="L60" s="116"/>
      <c r="O60" s="115"/>
      <c r="P60" s="115"/>
      <c r="Q60" s="115"/>
      <c r="R60" s="115"/>
      <c r="S60" s="115"/>
      <c r="T60" s="113"/>
      <c r="U60" s="117"/>
      <c r="V60" s="117"/>
      <c r="W60" s="113"/>
      <c r="X60" s="113"/>
      <c r="Y60" s="113"/>
      <c r="Z60" s="113"/>
    </row>
    <row r="61" customFormat="false" ht="13.5" hidden="false" customHeight="true" outlineLevel="0" collapsed="false">
      <c r="F61" s="120"/>
      <c r="G61" s="26" t="s">
        <v>17</v>
      </c>
      <c r="I61" s="125" t="n">
        <v>13850</v>
      </c>
      <c r="K61" s="125" t="n">
        <v>19.4945848375451</v>
      </c>
      <c r="L61" s="116"/>
      <c r="O61" s="115"/>
      <c r="P61" s="115"/>
      <c r="Q61" s="115"/>
      <c r="R61" s="115"/>
      <c r="S61" s="115"/>
      <c r="T61" s="113"/>
      <c r="U61" s="117"/>
      <c r="V61" s="117"/>
      <c r="W61" s="113"/>
      <c r="X61" s="113"/>
      <c r="Y61" s="113"/>
      <c r="Z61" s="113"/>
    </row>
    <row r="62" customFormat="false" ht="13.5" hidden="false" customHeight="true" outlineLevel="0" collapsed="false">
      <c r="A62" s="122"/>
      <c r="F62" s="120"/>
      <c r="G62" s="26" t="s">
        <v>8</v>
      </c>
      <c r="I62" s="125" t="n">
        <v>78800</v>
      </c>
      <c r="K62" s="125" t="n">
        <v>19.6065989847716</v>
      </c>
      <c r="L62" s="116"/>
      <c r="O62" s="115"/>
      <c r="P62" s="115"/>
      <c r="Q62" s="115"/>
      <c r="R62" s="115"/>
      <c r="S62" s="115"/>
      <c r="T62" s="113"/>
      <c r="U62" s="117"/>
      <c r="V62" s="117"/>
      <c r="W62" s="113"/>
      <c r="X62" s="113"/>
      <c r="Y62" s="113"/>
      <c r="Z62" s="113"/>
    </row>
    <row r="63" customFormat="false" ht="13.5" hidden="false" customHeight="true" outlineLevel="0" collapsed="false">
      <c r="F63" s="120"/>
      <c r="G63" s="26" t="s">
        <v>9</v>
      </c>
      <c r="I63" s="125" t="n">
        <v>75700</v>
      </c>
      <c r="K63" s="125" t="n">
        <v>11.6248348745046</v>
      </c>
      <c r="L63" s="116"/>
      <c r="O63" s="115"/>
      <c r="P63" s="115"/>
      <c r="Q63" s="115"/>
      <c r="R63" s="115"/>
      <c r="S63" s="115"/>
      <c r="T63" s="113"/>
      <c r="U63" s="117"/>
      <c r="V63" s="117"/>
      <c r="W63" s="113"/>
      <c r="X63" s="113"/>
      <c r="Y63" s="113"/>
      <c r="Z63" s="113"/>
    </row>
    <row r="64" customFormat="false" ht="13.5" hidden="false" customHeight="true" outlineLevel="0" collapsed="false">
      <c r="F64" s="120"/>
      <c r="G64" s="26" t="s">
        <v>10</v>
      </c>
      <c r="I64" s="125" t="n">
        <v>8100</v>
      </c>
      <c r="K64" s="125" t="n">
        <v>17.283950617284</v>
      </c>
      <c r="L64" s="116"/>
      <c r="O64" s="115"/>
      <c r="P64" s="115"/>
      <c r="Q64" s="115"/>
      <c r="R64" s="115"/>
      <c r="S64" s="115"/>
      <c r="T64" s="113"/>
      <c r="U64" s="117"/>
      <c r="V64" s="117"/>
      <c r="W64" s="113"/>
      <c r="X64" s="113"/>
      <c r="Y64" s="113"/>
      <c r="Z64" s="113"/>
    </row>
    <row r="65" customFormat="false" ht="13.5" hidden="false" customHeight="true" outlineLevel="0" collapsed="false">
      <c r="F65" s="120"/>
      <c r="G65" s="26" t="s">
        <v>11</v>
      </c>
      <c r="I65" s="125" t="n">
        <v>32100</v>
      </c>
      <c r="K65" s="125" t="n">
        <v>11.8380062305296</v>
      </c>
      <c r="L65" s="116"/>
      <c r="O65" s="115"/>
      <c r="P65" s="115"/>
      <c r="Q65" s="115"/>
      <c r="R65" s="115"/>
      <c r="S65" s="115"/>
      <c r="T65" s="113"/>
      <c r="U65" s="117"/>
      <c r="V65" s="117"/>
      <c r="W65" s="113"/>
      <c r="X65" s="113"/>
      <c r="Y65" s="113"/>
      <c r="Z65" s="113"/>
    </row>
    <row r="66" customFormat="false" ht="13.5" hidden="false" customHeight="true" outlineLevel="0" collapsed="false">
      <c r="F66" s="120"/>
      <c r="G66" s="26" t="s">
        <v>12</v>
      </c>
      <c r="I66" s="125" t="n">
        <v>39400</v>
      </c>
      <c r="K66" s="125" t="n">
        <v>15.2030456852792</v>
      </c>
      <c r="L66" s="116"/>
      <c r="O66" s="115"/>
      <c r="P66" s="115"/>
      <c r="Q66" s="115"/>
      <c r="R66" s="115"/>
      <c r="S66" s="115"/>
      <c r="T66" s="113"/>
      <c r="U66" s="117"/>
      <c r="V66" s="117"/>
      <c r="W66" s="113"/>
      <c r="X66" s="113"/>
      <c r="Y66" s="113"/>
      <c r="Z66" s="113"/>
    </row>
    <row r="67" customFormat="false" ht="13.5" hidden="false" customHeight="true" outlineLevel="0" collapsed="false">
      <c r="F67" s="120"/>
      <c r="G67" s="42" t="s">
        <v>49</v>
      </c>
      <c r="I67" s="121" t="n">
        <v>502500</v>
      </c>
      <c r="K67" s="121" t="n">
        <v>16.2827860696517</v>
      </c>
      <c r="L67" s="116"/>
      <c r="O67" s="115"/>
      <c r="P67" s="115"/>
      <c r="Q67" s="115"/>
      <c r="R67" s="115"/>
      <c r="S67" s="115"/>
      <c r="T67" s="113"/>
      <c r="U67" s="117"/>
      <c r="V67" s="117"/>
      <c r="W67" s="113"/>
      <c r="X67" s="113"/>
      <c r="Y67" s="113"/>
      <c r="Z67" s="113"/>
    </row>
    <row r="68" customFormat="false" ht="15.75" hidden="false" customHeight="false" outlineLevel="0" collapsed="false">
      <c r="A68" s="30" t="n">
        <v>18</v>
      </c>
      <c r="B68" s="114"/>
      <c r="C68" s="115"/>
      <c r="D68" s="115"/>
      <c r="E68" s="115"/>
      <c r="G68" s="115"/>
      <c r="H68" s="115"/>
      <c r="I68" s="115"/>
      <c r="K68" s="116"/>
      <c r="L68" s="116"/>
      <c r="M68" s="116"/>
      <c r="O68" s="115"/>
      <c r="P68" s="115"/>
      <c r="Q68" s="115"/>
      <c r="R68" s="115"/>
      <c r="S68" s="115"/>
      <c r="T68" s="113"/>
      <c r="U68" s="117"/>
      <c r="V68" s="117"/>
      <c r="W68" s="113"/>
      <c r="X68" s="113"/>
      <c r="Y68" s="113"/>
      <c r="Z68" s="113"/>
    </row>
    <row r="69" customFormat="false" ht="13.5" hidden="false" customHeight="true" outlineLevel="0" collapsed="false">
      <c r="B69" s="114"/>
      <c r="C69" s="115"/>
      <c r="D69" s="115"/>
      <c r="E69" s="115"/>
      <c r="G69" s="115"/>
      <c r="H69" s="115"/>
      <c r="I69" s="115"/>
      <c r="K69" s="116"/>
      <c r="L69" s="116"/>
      <c r="M69" s="116"/>
      <c r="O69" s="115"/>
      <c r="P69" s="115"/>
      <c r="Q69" s="115"/>
      <c r="R69" s="115"/>
      <c r="S69" s="115"/>
      <c r="T69" s="113"/>
      <c r="U69" s="117"/>
      <c r="V69" s="117"/>
      <c r="W69" s="113"/>
      <c r="X69" s="113"/>
      <c r="Y69" s="113"/>
      <c r="Z69" s="113"/>
    </row>
    <row r="70" customFormat="false" ht="13.5" hidden="false" customHeight="true" outlineLevel="0" collapsed="false">
      <c r="B70" s="114"/>
      <c r="C70" s="115"/>
      <c r="D70" s="115"/>
      <c r="E70" s="115"/>
      <c r="G70" s="115"/>
      <c r="H70" s="115"/>
      <c r="I70" s="115"/>
      <c r="K70" s="116"/>
      <c r="L70" s="116"/>
      <c r="M70" s="116"/>
      <c r="O70" s="115"/>
      <c r="P70" s="115"/>
      <c r="Q70" s="115"/>
      <c r="R70" s="115"/>
      <c r="S70" s="115"/>
      <c r="T70" s="113"/>
      <c r="U70" s="117"/>
      <c r="V70" s="117"/>
      <c r="W70" s="113"/>
      <c r="X70" s="113"/>
      <c r="Y70" s="113"/>
      <c r="Z70" s="113"/>
    </row>
  </sheetData>
  <printOptions headings="false" gridLines="false" gridLinesSet="true" horizontalCentered="false" verticalCentered="false"/>
  <pageMargins left="0.39375" right="0" top="0.984027777777778" bottom="0" header="0.708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SÖDERTÖRN ÅR 2001&amp;C&amp;14SAMMANFATTNING&amp;R&amp;12BOSTAD MED SÄRSKILD SERVICE  (LSS § 9:9)</oddHeader>
    <oddFooter/>
  </headerFooter>
  <rowBreaks count="2" manualBreakCount="2">
    <brk id="34" man="true" max="16383" min="0"/>
    <brk id="68" man="true" max="16383" min="0"/>
  </rowBreaks>
  <colBreaks count="1" manualBreakCount="1">
    <brk id="2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7.99"/>
    <col collapsed="false" customWidth="true" hidden="false" outlineLevel="0" max="3" min="3" style="1" width="10.99"/>
    <col collapsed="false" customWidth="true" hidden="false" outlineLevel="0" max="4" min="4" style="1" width="10.13"/>
    <col collapsed="false" customWidth="true" hidden="false" outlineLevel="0" max="5" min="5" style="1" width="10.99"/>
    <col collapsed="false" customWidth="true" hidden="false" outlineLevel="0" max="6" min="6" style="1" width="10.71"/>
    <col collapsed="false" customWidth="true" hidden="false" outlineLevel="0" max="7" min="7" style="1" width="10.99"/>
    <col collapsed="false" customWidth="true" hidden="false" outlineLevel="0" max="8" min="8" style="1" width="10.13"/>
    <col collapsed="false" customWidth="true" hidden="false" outlineLevel="0" max="9" min="9" style="1" width="10.85"/>
    <col collapsed="false" customWidth="false" hidden="false" outlineLevel="0" max="10" min="10" style="1" width="9.14"/>
    <col collapsed="false" customWidth="true" hidden="false" outlineLevel="0" max="11" min="11" style="1" width="11.28"/>
    <col collapsed="false" customWidth="true" hidden="false" outlineLevel="0" max="12" min="12" style="1" width="11.56"/>
    <col collapsed="false" customWidth="false" hidden="false" outlineLevel="0" max="257" min="13" style="1" width="9.14"/>
  </cols>
  <sheetData>
    <row r="1" s="2" customFormat="true" ht="20.25" hidden="false" customHeight="false" outlineLevel="0" collapsed="false">
      <c r="B1" s="3" t="s">
        <v>50</v>
      </c>
      <c r="C1" s="4"/>
      <c r="D1" s="4"/>
      <c r="E1" s="4"/>
      <c r="F1" s="126"/>
      <c r="G1" s="126"/>
      <c r="H1" s="5"/>
      <c r="I1" s="126"/>
      <c r="J1" s="5"/>
      <c r="K1" s="4"/>
      <c r="L1" s="6"/>
    </row>
    <row r="2" s="2" customFormat="true" ht="11.25" hidden="false" customHeight="true" outlineLevel="0" collapsed="false">
      <c r="B2" s="20"/>
      <c r="C2" s="21"/>
      <c r="D2" s="21"/>
      <c r="E2" s="21"/>
      <c r="F2" s="21"/>
      <c r="G2" s="21"/>
      <c r="H2" s="21"/>
      <c r="I2" s="21"/>
      <c r="J2" s="8"/>
      <c r="K2" s="8"/>
      <c r="L2" s="9"/>
    </row>
    <row r="3" s="10" customFormat="true" ht="15.75" hidden="false" customHeight="false" outlineLevel="0" collapsed="false">
      <c r="B3" s="11" t="s">
        <v>1</v>
      </c>
      <c r="C3" s="12"/>
      <c r="D3" s="12"/>
      <c r="E3" s="12"/>
      <c r="F3" s="12"/>
      <c r="G3" s="12"/>
      <c r="H3" s="127"/>
      <c r="I3" s="12"/>
      <c r="J3" s="12"/>
      <c r="K3" s="12"/>
      <c r="L3" s="13"/>
    </row>
    <row r="4" customFormat="false" ht="12.75" hidden="false" customHeight="false" outlineLevel="0" collapsed="false">
      <c r="B4" s="15" t="s">
        <v>2</v>
      </c>
      <c r="C4" s="15" t="s">
        <v>3</v>
      </c>
      <c r="D4" s="15" t="s">
        <v>4</v>
      </c>
      <c r="E4" s="15" t="s">
        <v>5</v>
      </c>
      <c r="F4" s="15" t="s">
        <v>6</v>
      </c>
      <c r="G4" s="15" t="s">
        <v>7</v>
      </c>
      <c r="H4" s="15" t="s">
        <v>8</v>
      </c>
      <c r="I4" s="15" t="s">
        <v>9</v>
      </c>
      <c r="J4" s="15" t="s">
        <v>10</v>
      </c>
      <c r="K4" s="15" t="s">
        <v>11</v>
      </c>
      <c r="L4" s="15" t="s">
        <v>12</v>
      </c>
    </row>
    <row r="5" customFormat="false" ht="12.75" hidden="false" customHeight="false" outlineLevel="0" collapsed="false">
      <c r="B5" s="15" t="n">
        <v>1</v>
      </c>
      <c r="C5" s="16" t="n">
        <v>0</v>
      </c>
      <c r="D5" s="16" t="n">
        <v>13</v>
      </c>
      <c r="E5" s="16" t="n">
        <v>34</v>
      </c>
      <c r="F5" s="16" t="n">
        <v>11</v>
      </c>
      <c r="G5" s="16" t="n">
        <v>3</v>
      </c>
      <c r="H5" s="16" t="n">
        <v>53.4</v>
      </c>
      <c r="I5" s="16" t="n">
        <v>19</v>
      </c>
      <c r="J5" s="16" t="n">
        <v>1</v>
      </c>
      <c r="K5" s="16" t="n">
        <v>5</v>
      </c>
      <c r="L5" s="16" t="n">
        <v>17</v>
      </c>
    </row>
    <row r="6" customFormat="false" ht="12.75" hidden="false" customHeight="false" outlineLevel="0" collapsed="false">
      <c r="B6" s="15" t="n">
        <v>2</v>
      </c>
      <c r="C6" s="16" t="n">
        <v>0</v>
      </c>
      <c r="D6" s="16" t="n">
        <v>18</v>
      </c>
      <c r="E6" s="16" t="n">
        <v>25</v>
      </c>
      <c r="F6" s="16" t="n">
        <v>14</v>
      </c>
      <c r="G6" s="16" t="n">
        <v>3</v>
      </c>
      <c r="H6" s="16" t="n">
        <v>25.8</v>
      </c>
      <c r="I6" s="16" t="n">
        <v>16</v>
      </c>
      <c r="J6" s="16" t="n">
        <v>0</v>
      </c>
      <c r="K6" s="16" t="n">
        <v>7</v>
      </c>
      <c r="L6" s="16" t="n">
        <v>10.82</v>
      </c>
    </row>
    <row r="7" customFormat="false" ht="12.75" hidden="false" customHeight="false" outlineLevel="0" collapsed="false">
      <c r="B7" s="15" t="n">
        <v>3</v>
      </c>
      <c r="C7" s="16" t="n">
        <v>0</v>
      </c>
      <c r="D7" s="16" t="n">
        <v>46.75</v>
      </c>
      <c r="E7" s="16" t="n">
        <v>27</v>
      </c>
      <c r="F7" s="16" t="n">
        <v>16</v>
      </c>
      <c r="G7" s="16" t="n">
        <v>2</v>
      </c>
      <c r="H7" s="16" t="n">
        <v>20</v>
      </c>
      <c r="I7" s="16" t="n">
        <v>12</v>
      </c>
      <c r="J7" s="16" t="n">
        <v>0</v>
      </c>
      <c r="K7" s="16" t="n">
        <v>5</v>
      </c>
      <c r="L7" s="16" t="n">
        <v>11.82</v>
      </c>
    </row>
    <row r="8" customFormat="false" ht="12.75" hidden="false" customHeight="false" outlineLevel="0" collapsed="false">
      <c r="B8" s="15" t="n">
        <v>4</v>
      </c>
      <c r="C8" s="16" t="n">
        <v>0</v>
      </c>
      <c r="D8" s="16" t="n">
        <v>28.08</v>
      </c>
      <c r="E8" s="16" t="n">
        <v>37</v>
      </c>
      <c r="F8" s="16" t="n">
        <v>19</v>
      </c>
      <c r="G8" s="16" t="n">
        <v>6</v>
      </c>
      <c r="H8" s="16" t="n">
        <v>14.7</v>
      </c>
      <c r="I8" s="16" t="n">
        <v>16</v>
      </c>
      <c r="J8" s="16" t="n">
        <v>0</v>
      </c>
      <c r="K8" s="16" t="n">
        <v>4</v>
      </c>
      <c r="L8" s="16" t="n">
        <v>5.42</v>
      </c>
    </row>
    <row r="9" customFormat="false" ht="12.75" hidden="false" customHeight="false" outlineLevel="0" collapsed="false">
      <c r="B9" s="15" t="n">
        <v>5</v>
      </c>
      <c r="C9" s="16" t="n">
        <v>0</v>
      </c>
      <c r="D9" s="16" t="n">
        <v>16.08</v>
      </c>
      <c r="E9" s="16" t="n">
        <v>15</v>
      </c>
      <c r="F9" s="16" t="n">
        <v>1.42</v>
      </c>
      <c r="G9" s="16" t="n">
        <v>1</v>
      </c>
      <c r="H9" s="16" t="n">
        <v>7.5</v>
      </c>
      <c r="I9" s="16" t="n">
        <v>11</v>
      </c>
      <c r="J9" s="16" t="n">
        <v>12</v>
      </c>
      <c r="K9" s="16" t="n">
        <v>4</v>
      </c>
      <c r="L9" s="16" t="n">
        <v>5</v>
      </c>
    </row>
    <row r="10" s="18" customFormat="true" ht="12.75" hidden="false" customHeight="false" outlineLevel="0" collapsed="false">
      <c r="B10" s="35" t="s">
        <v>51</v>
      </c>
      <c r="C10" s="35" t="n">
        <v>142</v>
      </c>
      <c r="D10" s="35" t="n">
        <v>121.91</v>
      </c>
      <c r="E10" s="35" t="n">
        <v>138</v>
      </c>
      <c r="F10" s="35" t="n">
        <v>61.42</v>
      </c>
      <c r="G10" s="35" t="n">
        <v>15</v>
      </c>
      <c r="H10" s="35" t="n">
        <v>121.4</v>
      </c>
      <c r="I10" s="35" t="n">
        <v>74</v>
      </c>
      <c r="J10" s="35" t="n">
        <v>13</v>
      </c>
      <c r="K10" s="35" t="n">
        <v>25</v>
      </c>
      <c r="L10" s="35" t="n">
        <v>50.06</v>
      </c>
    </row>
    <row r="11" customFormat="false" ht="12.75" hidden="false" customHeight="false" outlineLevel="0" collapsed="false">
      <c r="B11" s="41"/>
      <c r="C11" s="128"/>
      <c r="D11" s="128"/>
      <c r="E11" s="128"/>
      <c r="F11" s="128"/>
      <c r="G11" s="128"/>
      <c r="H11" s="128"/>
      <c r="I11" s="128"/>
      <c r="J11" s="21"/>
      <c r="K11" s="21"/>
      <c r="L11" s="23"/>
    </row>
    <row r="12" customFormat="false" ht="15.75" hidden="false" customHeight="false" outlineLevel="0" collapsed="false">
      <c r="B12" s="24" t="s">
        <v>14</v>
      </c>
      <c r="C12" s="21"/>
      <c r="D12" s="21"/>
      <c r="E12" s="25"/>
      <c r="F12" s="21"/>
      <c r="G12" s="21"/>
      <c r="H12" s="21"/>
      <c r="I12" s="21"/>
      <c r="J12" s="21"/>
      <c r="K12" s="21"/>
      <c r="L12" s="23"/>
    </row>
    <row r="13" customFormat="false" ht="12.75" hidden="false" customHeight="false" outlineLevel="0" collapsed="false">
      <c r="B13" s="15" t="s">
        <v>2</v>
      </c>
      <c r="C13" s="15" t="s">
        <v>15</v>
      </c>
      <c r="D13" s="15" t="s">
        <v>16</v>
      </c>
      <c r="E13" s="15" t="s">
        <v>5</v>
      </c>
      <c r="F13" s="15" t="s">
        <v>6</v>
      </c>
      <c r="G13" s="15" t="s">
        <v>17</v>
      </c>
      <c r="H13" s="15" t="s">
        <v>8</v>
      </c>
      <c r="I13" s="15" t="s">
        <v>9</v>
      </c>
      <c r="J13" s="15" t="s">
        <v>10</v>
      </c>
      <c r="K13" s="15" t="s">
        <v>11</v>
      </c>
      <c r="L13" s="15" t="s">
        <v>12</v>
      </c>
    </row>
    <row r="14" customFormat="false" ht="12.75" hidden="false" customHeight="false" outlineLevel="0" collapsed="false">
      <c r="B14" s="15" t="n">
        <v>1</v>
      </c>
      <c r="C14" s="16" t="n">
        <v>0</v>
      </c>
      <c r="D14" s="16" t="n">
        <v>95249.9626483957</v>
      </c>
      <c r="E14" s="16" t="n">
        <v>82911.4383418243</v>
      </c>
      <c r="F14" s="16" t="n">
        <v>90062.431133815</v>
      </c>
      <c r="G14" s="16" t="n">
        <v>98968.2764150944</v>
      </c>
      <c r="H14" s="16" t="n">
        <v>107460.052214194</v>
      </c>
      <c r="I14" s="16" t="n">
        <v>80188.0246896996</v>
      </c>
      <c r="J14" s="16" t="n">
        <v>74080.0174329919</v>
      </c>
      <c r="K14" s="16" t="n">
        <v>88370.5636795252</v>
      </c>
      <c r="L14" s="16" t="n">
        <v>81446.6104400901</v>
      </c>
    </row>
    <row r="15" customFormat="false" ht="12.75" hidden="false" customHeight="false" outlineLevel="0" collapsed="false">
      <c r="B15" s="15" t="n">
        <v>2</v>
      </c>
      <c r="C15" s="16" t="n">
        <v>0</v>
      </c>
      <c r="D15" s="16" t="n">
        <v>132085.710067636</v>
      </c>
      <c r="E15" s="16" t="n">
        <v>107110.475259962</v>
      </c>
      <c r="F15" s="16" t="n">
        <v>121055.278938168</v>
      </c>
      <c r="G15" s="16" t="n">
        <v>130505.762264151</v>
      </c>
      <c r="H15" s="16" t="n">
        <v>146735.095074836</v>
      </c>
      <c r="I15" s="16" t="n">
        <v>105676.096260276</v>
      </c>
      <c r="J15" s="16" t="n">
        <v>100094.181738941</v>
      </c>
      <c r="K15" s="16" t="n">
        <v>118419.45388724</v>
      </c>
      <c r="L15" s="16" t="n">
        <v>107260.086092878</v>
      </c>
    </row>
    <row r="16" customFormat="false" ht="12.75" hidden="false" customHeight="false" outlineLevel="0" collapsed="false">
      <c r="B16" s="15" t="n">
        <v>3</v>
      </c>
      <c r="C16" s="16" t="n">
        <v>0</v>
      </c>
      <c r="D16" s="16" t="n">
        <v>181200.039959956</v>
      </c>
      <c r="E16" s="16" t="n">
        <v>139375.85781748</v>
      </c>
      <c r="F16" s="16" t="n">
        <v>162379.076010638</v>
      </c>
      <c r="G16" s="16" t="n">
        <v>172555.743396226</v>
      </c>
      <c r="H16" s="16" t="n">
        <v>199101.818889025</v>
      </c>
      <c r="I16" s="16" t="n">
        <v>139660.191687712</v>
      </c>
      <c r="J16" s="16" t="n">
        <v>134779.734146873</v>
      </c>
      <c r="K16" s="16" t="n">
        <v>158484.640830861</v>
      </c>
      <c r="L16" s="16" t="n">
        <v>141678.053629928</v>
      </c>
    </row>
    <row r="17" customFormat="false" ht="12.75" hidden="false" customHeight="false" outlineLevel="0" collapsed="false">
      <c r="B17" s="15" t="n">
        <v>4</v>
      </c>
      <c r="C17" s="16" t="n">
        <v>0</v>
      </c>
      <c r="D17" s="16" t="n">
        <v>279428.699744596</v>
      </c>
      <c r="E17" s="16" t="n">
        <v>203906.622932514</v>
      </c>
      <c r="F17" s="16" t="n">
        <v>245026.670155579</v>
      </c>
      <c r="G17" s="16" t="n">
        <v>256655.705660377</v>
      </c>
      <c r="H17" s="16" t="n">
        <v>303835.266517403</v>
      </c>
      <c r="I17" s="16" t="n">
        <v>207628.382542582</v>
      </c>
      <c r="J17" s="16" t="n">
        <v>204150.838962737</v>
      </c>
      <c r="K17" s="16" t="n">
        <v>238615.014718101</v>
      </c>
      <c r="L17" s="16" t="n">
        <v>210513.988704028</v>
      </c>
    </row>
    <row r="18" customFormat="false" ht="12.75" hidden="false" customHeight="false" outlineLevel="0" collapsed="false">
      <c r="B18" s="15" t="n">
        <v>5</v>
      </c>
      <c r="C18" s="16" t="n">
        <v>0</v>
      </c>
      <c r="D18" s="16" t="n">
        <v>389935.942002316</v>
      </c>
      <c r="E18" s="16" t="n">
        <v>276503.733686929</v>
      </c>
      <c r="F18" s="16" t="n">
        <v>338005.213568638</v>
      </c>
      <c r="G18" s="16" t="n">
        <v>351268.163207547</v>
      </c>
      <c r="H18" s="16" t="n">
        <v>421660.395099328</v>
      </c>
      <c r="I18" s="16" t="n">
        <v>284092.597254312</v>
      </c>
      <c r="J18" s="16" t="n">
        <v>282193.331880584</v>
      </c>
      <c r="K18" s="16" t="n">
        <v>328761.685341246</v>
      </c>
      <c r="L18" s="16" t="n">
        <v>287954.415662391</v>
      </c>
    </row>
    <row r="19" s="21" customFormat="true" ht="12.75" hidden="false" customHeight="false" outlineLevel="0" collapsed="false">
      <c r="B19" s="20"/>
      <c r="C19" s="26"/>
      <c r="D19" s="26"/>
      <c r="E19" s="26"/>
      <c r="F19" s="26"/>
      <c r="G19" s="26"/>
      <c r="H19" s="26"/>
      <c r="I19" s="26"/>
      <c r="J19" s="26"/>
      <c r="K19" s="26"/>
      <c r="L19" s="27"/>
    </row>
    <row r="20" customFormat="false" ht="12.75" hidden="false" customHeight="false" outlineLevel="0" collapsed="false">
      <c r="B20" s="28" t="s">
        <v>52</v>
      </c>
      <c r="C20" s="16" t="n">
        <v>23584456</v>
      </c>
      <c r="D20" s="16" t="n">
        <v>26203422</v>
      </c>
      <c r="E20" s="16" t="n">
        <v>20952000</v>
      </c>
      <c r="F20" s="16" t="n">
        <v>10419000</v>
      </c>
      <c r="G20" s="16" t="n">
        <v>2924736</v>
      </c>
      <c r="H20" s="16" t="n">
        <v>21135000</v>
      </c>
      <c r="I20" s="16" t="n">
        <v>11337385</v>
      </c>
      <c r="J20" s="16" t="n">
        <v>3460400</v>
      </c>
      <c r="K20" s="16" t="n">
        <v>4332719</v>
      </c>
      <c r="L20" s="16" t="n">
        <v>6800539</v>
      </c>
    </row>
    <row r="21" customFormat="false" ht="12.75" hidden="false" customHeight="false" outlineLevel="0" collapsed="false">
      <c r="B21" s="28" t="s">
        <v>53</v>
      </c>
      <c r="C21" s="38" t="n">
        <v>166087.718309859</v>
      </c>
      <c r="D21" s="38" t="n">
        <v>214940.710360102</v>
      </c>
      <c r="E21" s="38" t="n">
        <v>151826.086956522</v>
      </c>
      <c r="F21" s="38" t="n">
        <v>169635.297948551</v>
      </c>
      <c r="G21" s="38" t="n">
        <v>194982.4</v>
      </c>
      <c r="H21" s="38" t="n">
        <v>174093.904448105</v>
      </c>
      <c r="I21" s="38" t="n">
        <v>153207.905405405</v>
      </c>
      <c r="J21" s="38" t="n">
        <v>266184.615384615</v>
      </c>
      <c r="K21" s="38" t="n">
        <v>173308.76</v>
      </c>
      <c r="L21" s="38" t="n">
        <v>135847.762684778</v>
      </c>
    </row>
    <row r="22" s="21" customFormat="true" ht="12.75" hidden="false" customHeight="false" outlineLevel="0" collapsed="false">
      <c r="B22" s="20"/>
      <c r="C22" s="26"/>
      <c r="D22" s="26"/>
      <c r="E22" s="26"/>
      <c r="F22" s="26"/>
      <c r="G22" s="26"/>
      <c r="H22" s="26"/>
      <c r="J22" s="26"/>
      <c r="K22" s="26"/>
      <c r="L22" s="27"/>
    </row>
    <row r="23" s="130" customFormat="true" ht="12.75" hidden="false" customHeight="false" outlineLevel="0" collapsed="false">
      <c r="A23" s="1"/>
      <c r="B23" s="129" t="s">
        <v>54</v>
      </c>
      <c r="C23" s="35" t="n">
        <v>0</v>
      </c>
      <c r="D23" s="16" t="n">
        <v>3068225</v>
      </c>
      <c r="E23" s="16" t="n">
        <v>0</v>
      </c>
      <c r="F23" s="16" t="n">
        <v>46500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693356</v>
      </c>
      <c r="L23" s="16" t="n">
        <v>606736</v>
      </c>
    </row>
    <row r="24" s="21" customFormat="true" ht="12.75" hidden="false" customHeight="false" outlineLevel="0" collapsed="false">
      <c r="A24" s="1"/>
      <c r="B24" s="28" t="s">
        <v>55</v>
      </c>
      <c r="C24" s="16" t="n">
        <v>0</v>
      </c>
      <c r="D24" s="16" t="n">
        <v>25167.9517676975</v>
      </c>
      <c r="E24" s="16" t="n">
        <v>0</v>
      </c>
      <c r="F24" s="16" t="n">
        <v>7570.82383588408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27734.24</v>
      </c>
      <c r="L24" s="16" t="n">
        <v>12120.1757890531</v>
      </c>
    </row>
    <row r="25" s="21" customFormat="true" ht="12.75" hidden="false" customHeight="false" outlineLevel="0" collapsed="false">
      <c r="A25" s="1"/>
      <c r="B25" s="20"/>
      <c r="C25" s="26"/>
      <c r="D25" s="26"/>
      <c r="E25" s="26"/>
      <c r="F25" s="26"/>
      <c r="G25" s="26"/>
      <c r="H25" s="26"/>
      <c r="J25" s="26"/>
      <c r="K25" s="26"/>
      <c r="L25" s="27"/>
    </row>
    <row r="26" customFormat="false" ht="15.75" hidden="false" customHeight="false" outlineLevel="0" collapsed="false">
      <c r="B26" s="24" t="s">
        <v>20</v>
      </c>
      <c r="C26" s="21"/>
      <c r="D26" s="21"/>
      <c r="E26" s="25"/>
      <c r="F26" s="21"/>
      <c r="G26" s="21"/>
      <c r="H26" s="21"/>
      <c r="I26" s="21"/>
      <c r="J26" s="21"/>
      <c r="K26" s="21"/>
      <c r="L26" s="23"/>
    </row>
    <row r="27" customFormat="false" ht="12.75" hidden="false" customHeight="false" outlineLevel="0" collapsed="false">
      <c r="B27" s="15" t="s">
        <v>2</v>
      </c>
      <c r="C27" s="15" t="s">
        <v>15</v>
      </c>
      <c r="D27" s="15" t="s">
        <v>16</v>
      </c>
      <c r="E27" s="15" t="s">
        <v>5</v>
      </c>
      <c r="F27" s="15" t="s">
        <v>6</v>
      </c>
      <c r="G27" s="15" t="s">
        <v>17</v>
      </c>
      <c r="H27" s="15" t="s">
        <v>8</v>
      </c>
      <c r="I27" s="15" t="s">
        <v>9</v>
      </c>
      <c r="J27" s="15" t="s">
        <v>10</v>
      </c>
      <c r="K27" s="15" t="s">
        <v>11</v>
      </c>
      <c r="L27" s="15" t="s">
        <v>12</v>
      </c>
    </row>
    <row r="28" customFormat="false" ht="12.75" hidden="false" customHeight="false" outlineLevel="0" collapsed="false">
      <c r="B28" s="15" t="n">
        <v>1</v>
      </c>
      <c r="C28" s="16" t="n">
        <v>0</v>
      </c>
      <c r="D28" s="16" t="n">
        <v>61392.9123654</v>
      </c>
      <c r="E28" s="16" t="n">
        <v>40331.7281968967</v>
      </c>
      <c r="F28" s="16" t="n">
        <v>51654.7463405881</v>
      </c>
      <c r="G28" s="16" t="n">
        <v>52562.4764150943</v>
      </c>
      <c r="H28" s="16" t="n">
        <v>65458.4047677361</v>
      </c>
      <c r="I28" s="16" t="n">
        <v>42480.1192842942</v>
      </c>
      <c r="J28" s="16" t="n">
        <v>43356.940509915</v>
      </c>
      <c r="K28" s="16" t="n">
        <v>50081.4836795252</v>
      </c>
      <c r="L28" s="16" t="n">
        <v>43022.4594213126</v>
      </c>
    </row>
    <row r="29" customFormat="false" ht="12.75" hidden="false" customHeight="false" outlineLevel="0" collapsed="false">
      <c r="A29" s="21"/>
      <c r="B29" s="15" t="n">
        <v>2</v>
      </c>
      <c r="C29" s="16" t="n">
        <v>0</v>
      </c>
      <c r="D29" s="16" t="n">
        <v>98228.6597846401</v>
      </c>
      <c r="E29" s="16" t="n">
        <v>64530.7651150348</v>
      </c>
      <c r="F29" s="16" t="n">
        <v>82647.5941449409</v>
      </c>
      <c r="G29" s="16" t="n">
        <v>84099.962264151</v>
      </c>
      <c r="H29" s="16" t="n">
        <v>104733.447628378</v>
      </c>
      <c r="I29" s="16" t="n">
        <v>67968.1908548708</v>
      </c>
      <c r="J29" s="16" t="n">
        <v>69371.104815864</v>
      </c>
      <c r="K29" s="16" t="n">
        <v>80130.3738872404</v>
      </c>
      <c r="L29" s="16" t="n">
        <v>68835.9350741002</v>
      </c>
    </row>
    <row r="30" customFormat="false" ht="12.75" hidden="false" customHeight="false" outlineLevel="0" collapsed="false">
      <c r="A30" s="21"/>
      <c r="B30" s="15" t="n">
        <v>3</v>
      </c>
      <c r="C30" s="16" t="n">
        <v>0</v>
      </c>
      <c r="D30" s="16" t="n">
        <v>147342.98967696</v>
      </c>
      <c r="E30" s="16" t="n">
        <v>96796.1476725522</v>
      </c>
      <c r="F30" s="16" t="n">
        <v>123971.391217411</v>
      </c>
      <c r="G30" s="16" t="n">
        <v>126149.943396226</v>
      </c>
      <c r="H30" s="16" t="n">
        <v>157100.171442567</v>
      </c>
      <c r="I30" s="16" t="n">
        <v>101952.286282306</v>
      </c>
      <c r="J30" s="16" t="n">
        <v>104056.657223796</v>
      </c>
      <c r="K30" s="16" t="n">
        <v>120195.560830861</v>
      </c>
      <c r="L30" s="16" t="n">
        <v>103253.90261115</v>
      </c>
    </row>
    <row r="31" s="21" customFormat="true" ht="12.75" hidden="false" customHeight="false" outlineLevel="0" collapsed="false">
      <c r="B31" s="15" t="n">
        <v>4</v>
      </c>
      <c r="C31" s="16" t="n">
        <v>0</v>
      </c>
      <c r="D31" s="16" t="n">
        <v>245571.6494616</v>
      </c>
      <c r="E31" s="16" t="n">
        <v>161326.912787587</v>
      </c>
      <c r="F31" s="16" t="n">
        <v>206618.985362352</v>
      </c>
      <c r="G31" s="16" t="n">
        <v>210249.905660377</v>
      </c>
      <c r="H31" s="16" t="n">
        <v>261833.619070945</v>
      </c>
      <c r="I31" s="16" t="n">
        <v>169920.477137177</v>
      </c>
      <c r="J31" s="16" t="n">
        <v>173427.76203966</v>
      </c>
      <c r="K31" s="16" t="n">
        <v>200325.934718101</v>
      </c>
      <c r="L31" s="16" t="n">
        <v>172089.837685251</v>
      </c>
    </row>
    <row r="32" s="21" customFormat="true" ht="12.75" hidden="false" customHeight="false" outlineLevel="0" collapsed="false">
      <c r="A32" s="1"/>
      <c r="B32" s="15" t="n">
        <v>5</v>
      </c>
      <c r="C32" s="16" t="n">
        <v>0</v>
      </c>
      <c r="D32" s="16" t="n">
        <v>356078.89171932</v>
      </c>
      <c r="E32" s="16" t="n">
        <v>233924.023542001</v>
      </c>
      <c r="F32" s="16" t="n">
        <v>299597.528775411</v>
      </c>
      <c r="G32" s="16" t="n">
        <v>304862.363207547</v>
      </c>
      <c r="H32" s="16" t="n">
        <v>379658.74765287</v>
      </c>
      <c r="I32" s="16" t="n">
        <v>246384.691848907</v>
      </c>
      <c r="J32" s="16" t="n">
        <v>251470.254957507</v>
      </c>
      <c r="K32" s="16" t="n">
        <v>290472.605341246</v>
      </c>
      <c r="L32" s="16" t="n">
        <v>249530.264643613</v>
      </c>
    </row>
    <row r="33" customFormat="false" ht="12.75" hidden="false" customHeight="false" outlineLevel="0" collapsed="false">
      <c r="B33" s="20"/>
      <c r="C33" s="21"/>
      <c r="D33" s="21"/>
      <c r="E33" s="21"/>
      <c r="F33" s="21"/>
      <c r="G33" s="21"/>
      <c r="H33" s="21"/>
      <c r="I33" s="21"/>
      <c r="J33" s="21"/>
      <c r="K33" s="21"/>
      <c r="L33" s="23"/>
    </row>
    <row r="34" customFormat="false" ht="15.75" hidden="false" customHeight="false" outlineLevel="0" collapsed="false">
      <c r="A34" s="30" t="n">
        <v>19</v>
      </c>
      <c r="B34" s="24" t="s">
        <v>56</v>
      </c>
      <c r="C34" s="21"/>
      <c r="D34" s="21"/>
      <c r="E34" s="25"/>
      <c r="F34" s="21"/>
      <c r="G34" s="21"/>
      <c r="H34" s="21"/>
      <c r="I34" s="21"/>
      <c r="J34" s="21"/>
      <c r="K34" s="21"/>
      <c r="L34" s="23"/>
    </row>
    <row r="35" customFormat="false" ht="12.75" hidden="false" customHeight="false" outlineLevel="0" collapsed="false">
      <c r="B35" s="28" t="s">
        <v>2</v>
      </c>
      <c r="C35" s="15" t="s">
        <v>15</v>
      </c>
      <c r="D35" s="15" t="s">
        <v>16</v>
      </c>
      <c r="E35" s="15" t="s">
        <v>5</v>
      </c>
      <c r="F35" s="15" t="s">
        <v>6</v>
      </c>
      <c r="G35" s="15" t="s">
        <v>17</v>
      </c>
      <c r="H35" s="15" t="s">
        <v>8</v>
      </c>
      <c r="I35" s="15" t="s">
        <v>9</v>
      </c>
      <c r="J35" s="15" t="s">
        <v>10</v>
      </c>
      <c r="K35" s="15" t="s">
        <v>11</v>
      </c>
      <c r="L35" s="15" t="s">
        <v>12</v>
      </c>
    </row>
    <row r="36" customFormat="false" ht="12.75" hidden="false" customHeight="false" outlineLevel="0" collapsed="false">
      <c r="B36" s="28" t="s">
        <v>46</v>
      </c>
      <c r="C36" s="16" t="n">
        <v>0</v>
      </c>
      <c r="D36" s="16" t="n">
        <v>33857.0502829957</v>
      </c>
      <c r="E36" s="16" t="n">
        <v>42579.7101449275</v>
      </c>
      <c r="F36" s="16" t="n">
        <v>38407.684793227</v>
      </c>
      <c r="G36" s="16" t="n">
        <v>46405.8</v>
      </c>
      <c r="H36" s="16" t="n">
        <v>42001.647446458</v>
      </c>
      <c r="I36" s="16" t="n">
        <v>37707.9054054054</v>
      </c>
      <c r="J36" s="16" t="n">
        <v>30723.0769230769</v>
      </c>
      <c r="K36" s="16" t="n">
        <v>38289.08</v>
      </c>
      <c r="L36" s="16" t="n">
        <v>38424.1510187775</v>
      </c>
    </row>
    <row r="37" customFormat="false" ht="12.75" hidden="false" customHeight="false" outlineLevel="0" collapsed="false">
      <c r="B37" s="32"/>
      <c r="C37" s="33"/>
      <c r="D37" s="33"/>
      <c r="E37" s="33"/>
      <c r="F37" s="33"/>
      <c r="G37" s="33"/>
      <c r="H37" s="33"/>
      <c r="I37" s="33"/>
      <c r="J37" s="33"/>
      <c r="K37" s="33"/>
      <c r="L37" s="34"/>
    </row>
    <row r="38" customFormat="false" ht="20.25" hidden="false" customHeight="false" outlineLevel="0" collapsed="false">
      <c r="B38" s="7" t="s">
        <v>57</v>
      </c>
      <c r="C38" s="8"/>
      <c r="D38" s="21"/>
      <c r="E38" s="21"/>
      <c r="F38" s="21"/>
      <c r="G38" s="21"/>
      <c r="H38" s="21"/>
      <c r="I38" s="21"/>
      <c r="J38" s="21"/>
      <c r="K38" s="21"/>
      <c r="L38" s="23"/>
    </row>
    <row r="39" customFormat="false" ht="12.75" hidden="false" customHeight="false" outlineLevel="0" collapsed="false">
      <c r="B39" s="20"/>
      <c r="C39" s="21"/>
      <c r="D39" s="21"/>
      <c r="E39" s="21"/>
      <c r="F39" s="21"/>
      <c r="G39" s="21"/>
      <c r="H39" s="21"/>
      <c r="I39" s="21"/>
      <c r="J39" s="21"/>
      <c r="K39" s="21"/>
      <c r="L39" s="23"/>
    </row>
    <row r="40" customFormat="false" ht="15.75" hidden="false" customHeight="false" outlineLevel="0" collapsed="false">
      <c r="B40" s="24" t="s">
        <v>24</v>
      </c>
      <c r="C40" s="21"/>
      <c r="D40" s="21"/>
      <c r="E40" s="21"/>
      <c r="F40" s="21"/>
      <c r="G40" s="21"/>
      <c r="H40" s="21"/>
      <c r="I40" s="21"/>
      <c r="J40" s="21"/>
      <c r="K40" s="21"/>
      <c r="L40" s="23"/>
    </row>
    <row r="41" customFormat="false" ht="12.75" hidden="false" customHeight="false" outlineLevel="0" collapsed="false">
      <c r="B41" s="20"/>
      <c r="C41" s="21"/>
      <c r="D41" s="21"/>
      <c r="E41" s="21"/>
      <c r="F41" s="21"/>
      <c r="G41" s="21"/>
      <c r="H41" s="21"/>
      <c r="I41" s="21"/>
      <c r="J41" s="21"/>
      <c r="K41" s="21"/>
      <c r="L41" s="23"/>
    </row>
    <row r="42" customFormat="false" ht="12.75" hidden="false" customHeight="false" outlineLevel="0" collapsed="false">
      <c r="B42" s="15" t="s">
        <v>2</v>
      </c>
      <c r="C42" s="15" t="s">
        <v>15</v>
      </c>
      <c r="D42" s="15" t="s">
        <v>16</v>
      </c>
      <c r="E42" s="15" t="s">
        <v>5</v>
      </c>
      <c r="F42" s="15" t="s">
        <v>6</v>
      </c>
      <c r="G42" s="15" t="s">
        <v>17</v>
      </c>
      <c r="H42" s="15" t="s">
        <v>8</v>
      </c>
      <c r="I42" s="15" t="s">
        <v>9</v>
      </c>
      <c r="J42" s="15" t="s">
        <v>10</v>
      </c>
      <c r="K42" s="15" t="s">
        <v>11</v>
      </c>
      <c r="L42" s="15" t="s">
        <v>12</v>
      </c>
    </row>
    <row r="43" customFormat="false" ht="12.75" hidden="false" customHeight="false" outlineLevel="0" collapsed="false">
      <c r="B43" s="15" t="n">
        <v>1</v>
      </c>
      <c r="C43" s="16" t="n">
        <v>0</v>
      </c>
      <c r="D43" s="16" t="n">
        <v>0</v>
      </c>
      <c r="E43" s="16" t="n">
        <v>6.8</v>
      </c>
      <c r="F43" s="16" t="n">
        <v>0</v>
      </c>
      <c r="G43" s="16" t="n">
        <v>3</v>
      </c>
      <c r="H43" s="16" t="n">
        <v>21</v>
      </c>
      <c r="I43" s="16" t="n">
        <v>8</v>
      </c>
      <c r="J43" s="16" t="n">
        <v>2</v>
      </c>
      <c r="K43" s="16" t="n">
        <v>5</v>
      </c>
      <c r="L43" s="16" t="n">
        <v>1</v>
      </c>
    </row>
    <row r="44" customFormat="false" ht="12.75" hidden="false" customHeight="false" outlineLevel="0" collapsed="false">
      <c r="B44" s="15" t="n">
        <v>2</v>
      </c>
      <c r="C44" s="16" t="n">
        <v>0</v>
      </c>
      <c r="D44" s="16" t="n">
        <v>4</v>
      </c>
      <c r="E44" s="16" t="n">
        <v>8.5</v>
      </c>
      <c r="F44" s="16" t="n">
        <v>0</v>
      </c>
      <c r="G44" s="16" t="n">
        <v>3</v>
      </c>
      <c r="H44" s="16" t="n">
        <v>23.75</v>
      </c>
      <c r="I44" s="16" t="n">
        <v>2</v>
      </c>
      <c r="J44" s="16" t="n">
        <v>2</v>
      </c>
      <c r="K44" s="16" t="n">
        <v>2</v>
      </c>
      <c r="L44" s="16" t="n">
        <v>8.42</v>
      </c>
    </row>
    <row r="45" customFormat="false" ht="12.75" hidden="false" customHeight="false" outlineLevel="0" collapsed="false">
      <c r="B45" s="15" t="n">
        <v>3</v>
      </c>
      <c r="C45" s="16" t="n">
        <v>0</v>
      </c>
      <c r="D45" s="16" t="n">
        <v>4.1</v>
      </c>
      <c r="E45" s="16" t="n">
        <v>8</v>
      </c>
      <c r="F45" s="16" t="n">
        <v>0</v>
      </c>
      <c r="G45" s="16" t="n">
        <v>1</v>
      </c>
      <c r="H45" s="16" t="n">
        <v>21.75</v>
      </c>
      <c r="I45" s="16" t="n">
        <v>7</v>
      </c>
      <c r="J45" s="16" t="n">
        <v>1</v>
      </c>
      <c r="K45" s="16" t="n">
        <v>3</v>
      </c>
      <c r="L45" s="16" t="n">
        <v>5</v>
      </c>
    </row>
    <row r="46" customFormat="false" ht="12.75" hidden="false" customHeight="false" outlineLevel="0" collapsed="false">
      <c r="B46" s="15" t="n">
        <v>4</v>
      </c>
      <c r="C46" s="16" t="n">
        <v>0</v>
      </c>
      <c r="D46" s="16" t="n">
        <v>1</v>
      </c>
      <c r="E46" s="16" t="n">
        <v>2</v>
      </c>
      <c r="F46" s="16" t="n">
        <v>0</v>
      </c>
      <c r="G46" s="16" t="n">
        <v>4</v>
      </c>
      <c r="H46" s="16" t="n">
        <v>15.5</v>
      </c>
      <c r="I46" s="16" t="n">
        <v>6</v>
      </c>
      <c r="J46" s="16" t="n">
        <v>0</v>
      </c>
      <c r="K46" s="16" t="n">
        <v>5</v>
      </c>
      <c r="L46" s="16" t="n">
        <v>7.33</v>
      </c>
    </row>
    <row r="47" customFormat="false" ht="12.75" hidden="false" customHeight="false" outlineLevel="0" collapsed="false">
      <c r="B47" s="15" t="n">
        <v>5</v>
      </c>
      <c r="C47" s="16" t="n">
        <v>0</v>
      </c>
      <c r="D47" s="16" t="n">
        <v>5.58</v>
      </c>
      <c r="E47" s="16" t="n">
        <v>4</v>
      </c>
      <c r="F47" s="16" t="n">
        <v>0</v>
      </c>
      <c r="G47" s="16" t="n">
        <v>0</v>
      </c>
      <c r="H47" s="16" t="n">
        <v>10</v>
      </c>
      <c r="I47" s="16" t="n">
        <v>4</v>
      </c>
      <c r="J47" s="16" t="n">
        <v>3</v>
      </c>
      <c r="K47" s="16" t="n">
        <v>2</v>
      </c>
      <c r="L47" s="16" t="n">
        <v>1</v>
      </c>
    </row>
    <row r="48" customFormat="false" ht="15" hidden="false" customHeight="false" outlineLevel="0" collapsed="false">
      <c r="A48" s="18"/>
      <c r="B48" s="131"/>
      <c r="C48" s="15" t="s">
        <v>15</v>
      </c>
      <c r="D48" s="15" t="s">
        <v>16</v>
      </c>
      <c r="E48" s="15" t="s">
        <v>5</v>
      </c>
      <c r="F48" s="15" t="s">
        <v>6</v>
      </c>
      <c r="G48" s="15" t="s">
        <v>17</v>
      </c>
      <c r="H48" s="15" t="s">
        <v>8</v>
      </c>
      <c r="I48" s="15" t="s">
        <v>9</v>
      </c>
      <c r="J48" s="15" t="s">
        <v>10</v>
      </c>
      <c r="K48" s="15" t="s">
        <v>11</v>
      </c>
      <c r="L48" s="15" t="s">
        <v>12</v>
      </c>
    </row>
    <row r="49" customFormat="false" ht="12.75" hidden="false" customHeight="false" outlineLevel="0" collapsed="false">
      <c r="B49" s="132" t="s">
        <v>25</v>
      </c>
      <c r="C49" s="133" t="n">
        <v>40</v>
      </c>
      <c r="D49" s="134" t="n">
        <v>14.68</v>
      </c>
      <c r="E49" s="134" t="n">
        <v>29.3</v>
      </c>
      <c r="F49" s="134" t="n">
        <v>0</v>
      </c>
      <c r="G49" s="134" t="n">
        <v>11</v>
      </c>
      <c r="H49" s="134" t="n">
        <v>92</v>
      </c>
      <c r="I49" s="134" t="n">
        <v>27</v>
      </c>
      <c r="J49" s="134" t="n">
        <v>8</v>
      </c>
      <c r="K49" s="134" t="n">
        <v>17</v>
      </c>
      <c r="L49" s="134" t="n">
        <v>22.75</v>
      </c>
    </row>
    <row r="50" customFormat="false" ht="12.75" hidden="false" customHeight="false" outlineLevel="0" collapsed="false">
      <c r="B50" s="32"/>
      <c r="C50" s="33"/>
      <c r="D50" s="33"/>
      <c r="E50" s="33"/>
      <c r="F50" s="33"/>
      <c r="G50" s="33"/>
      <c r="H50" s="33"/>
      <c r="I50" s="33"/>
      <c r="J50" s="33"/>
      <c r="K50" s="33"/>
      <c r="L50" s="34"/>
    </row>
    <row r="51" customFormat="false" ht="15.75" hidden="false" customHeight="false" outlineLevel="0" collapsed="false">
      <c r="B51" s="24" t="s">
        <v>14</v>
      </c>
      <c r="C51" s="21"/>
      <c r="D51" s="21"/>
      <c r="E51" s="21"/>
      <c r="F51" s="21"/>
      <c r="G51" s="21"/>
      <c r="H51" s="21"/>
      <c r="I51" s="21"/>
      <c r="J51" s="21"/>
      <c r="K51" s="21"/>
      <c r="L51" s="23"/>
    </row>
    <row r="52" customFormat="false" ht="15.75" hidden="false" customHeight="false" outlineLevel="0" collapsed="false">
      <c r="B52" s="24"/>
      <c r="C52" s="21"/>
      <c r="D52" s="21"/>
      <c r="E52" s="21"/>
      <c r="F52" s="21"/>
      <c r="G52" s="21"/>
      <c r="H52" s="21"/>
      <c r="I52" s="21"/>
      <c r="J52" s="21"/>
      <c r="K52" s="21"/>
      <c r="L52" s="23"/>
    </row>
    <row r="53" customFormat="false" ht="12.75" hidden="false" customHeight="false" outlineLevel="0" collapsed="false">
      <c r="B53" s="135" t="s">
        <v>2</v>
      </c>
      <c r="C53" s="15" t="s">
        <v>15</v>
      </c>
      <c r="D53" s="15" t="s">
        <v>16</v>
      </c>
      <c r="E53" s="15" t="s">
        <v>5</v>
      </c>
      <c r="F53" s="15" t="s">
        <v>6</v>
      </c>
      <c r="G53" s="15" t="s">
        <v>17</v>
      </c>
      <c r="H53" s="15" t="s">
        <v>8</v>
      </c>
      <c r="I53" s="15" t="s">
        <v>9</v>
      </c>
      <c r="J53" s="15" t="s">
        <v>10</v>
      </c>
      <c r="K53" s="15" t="s">
        <v>11</v>
      </c>
      <c r="L53" s="15" t="s">
        <v>12</v>
      </c>
    </row>
    <row r="54" customFormat="false" ht="12.75" hidden="false" customHeight="false" outlineLevel="0" collapsed="false">
      <c r="B54" s="136" t="n">
        <v>1</v>
      </c>
      <c r="C54" s="16"/>
      <c r="D54" s="16" t="n">
        <v>53756.748536233</v>
      </c>
      <c r="E54" s="16" t="n">
        <v>91793.7853107345</v>
      </c>
      <c r="F54" s="16" t="n">
        <v>0</v>
      </c>
      <c r="G54" s="16" t="n">
        <v>78266.0305343511</v>
      </c>
      <c r="H54" s="16" t="n">
        <v>73995.6747404845</v>
      </c>
      <c r="I54" s="16" t="n">
        <v>76329.7872340426</v>
      </c>
      <c r="J54" s="16" t="n">
        <v>92840</v>
      </c>
      <c r="K54" s="16" t="n">
        <v>60022.170212766</v>
      </c>
      <c r="L54" s="16" t="n">
        <v>88510.8942719834</v>
      </c>
    </row>
    <row r="55" customFormat="false" ht="12.75" hidden="false" customHeight="false" outlineLevel="0" collapsed="false">
      <c r="B55" s="136" t="n">
        <v>2</v>
      </c>
      <c r="C55" s="16"/>
      <c r="D55" s="16" t="n">
        <v>86010.7976579728</v>
      </c>
      <c r="E55" s="16" t="n">
        <v>146870.056497175</v>
      </c>
      <c r="F55" s="16" t="n">
        <v>0</v>
      </c>
      <c r="G55" s="16" t="n">
        <v>125225.648854962</v>
      </c>
      <c r="H55" s="16" t="n">
        <v>118393.079584775</v>
      </c>
      <c r="I55" s="16" t="n">
        <v>122127.659574468</v>
      </c>
      <c r="J55" s="16" t="n">
        <v>148544</v>
      </c>
      <c r="K55" s="16" t="n">
        <v>96035.4723404255</v>
      </c>
      <c r="L55" s="16" t="n">
        <v>141617.430835173</v>
      </c>
    </row>
    <row r="56" customFormat="false" ht="12.75" hidden="false" customHeight="false" outlineLevel="0" collapsed="false">
      <c r="B56" s="136" t="n">
        <v>3</v>
      </c>
      <c r="C56" s="16"/>
      <c r="D56" s="16" t="n">
        <v>129016.196486959</v>
      </c>
      <c r="E56" s="16" t="n">
        <v>220305.084745763</v>
      </c>
      <c r="F56" s="16" t="n">
        <v>0</v>
      </c>
      <c r="G56" s="16" t="n">
        <v>187838.473282443</v>
      </c>
      <c r="H56" s="16" t="n">
        <v>177589.619377163</v>
      </c>
      <c r="I56" s="16" t="n">
        <v>183191.489361702</v>
      </c>
      <c r="J56" s="16" t="n">
        <v>222816</v>
      </c>
      <c r="K56" s="16" t="n">
        <v>144053.208510638</v>
      </c>
      <c r="L56" s="16" t="n">
        <v>212426.14625276</v>
      </c>
    </row>
    <row r="57" customFormat="false" ht="12.75" hidden="false" customHeight="false" outlineLevel="0" collapsed="false">
      <c r="B57" s="136" t="n">
        <v>4</v>
      </c>
      <c r="C57" s="16"/>
      <c r="D57" s="16" t="n">
        <v>215026.994144932</v>
      </c>
      <c r="E57" s="16" t="n">
        <v>367175.141242938</v>
      </c>
      <c r="F57" s="16" t="n">
        <v>0</v>
      </c>
      <c r="G57" s="16" t="n">
        <v>313064.122137405</v>
      </c>
      <c r="H57" s="16" t="n">
        <v>295982.698961938</v>
      </c>
      <c r="I57" s="16" t="n">
        <v>305319.14893617</v>
      </c>
      <c r="J57" s="16" t="n">
        <v>371360</v>
      </c>
      <c r="K57" s="16" t="n">
        <v>240088.680851064</v>
      </c>
      <c r="L57" s="16" t="n">
        <v>354043.577087934</v>
      </c>
    </row>
    <row r="58" customFormat="false" ht="12.75" hidden="false" customHeight="false" outlineLevel="0" collapsed="false">
      <c r="B58" s="136" t="n">
        <v>5</v>
      </c>
      <c r="C58" s="16"/>
      <c r="D58" s="16" t="n">
        <v>311789.141510151</v>
      </c>
      <c r="E58" s="16" t="n">
        <v>532403.95480226</v>
      </c>
      <c r="F58" s="16" t="n">
        <v>0</v>
      </c>
      <c r="G58" s="16" t="n">
        <v>453942.977099237</v>
      </c>
      <c r="H58" s="16" t="n">
        <v>429174.91349481</v>
      </c>
      <c r="I58" s="16" t="n">
        <v>442712.765957447</v>
      </c>
      <c r="J58" s="16" t="n">
        <v>538472</v>
      </c>
      <c r="K58" s="16" t="n">
        <v>348128.587234043</v>
      </c>
      <c r="L58" s="16" t="n">
        <v>513363.186777504</v>
      </c>
    </row>
    <row r="59" customFormat="false" ht="12.75" hidden="false" customHeight="false" outlineLevel="0" collapsed="false">
      <c r="B59" s="20"/>
      <c r="C59" s="21"/>
      <c r="D59" s="21"/>
      <c r="E59" s="21"/>
      <c r="F59" s="21"/>
      <c r="G59" s="21"/>
      <c r="H59" s="21"/>
      <c r="I59" s="21"/>
      <c r="J59" s="21"/>
      <c r="K59" s="21"/>
      <c r="L59" s="23"/>
    </row>
    <row r="60" customFormat="false" ht="13.5" hidden="false" customHeight="false" outlineLevel="0" collapsed="false">
      <c r="B60" s="137" t="s">
        <v>18</v>
      </c>
      <c r="C60" s="16" t="n">
        <v>6755566</v>
      </c>
      <c r="D60" s="138" t="n">
        <v>2827820</v>
      </c>
      <c r="E60" s="138" t="n">
        <v>6499000</v>
      </c>
      <c r="F60" s="138" t="n">
        <v>0</v>
      </c>
      <c r="G60" s="138" t="n">
        <v>2050570</v>
      </c>
      <c r="H60" s="138" t="n">
        <v>17107800</v>
      </c>
      <c r="I60" s="138" t="n">
        <v>5740000</v>
      </c>
      <c r="J60" s="138" t="n">
        <v>2321000</v>
      </c>
      <c r="K60" s="138" t="n">
        <v>2821042</v>
      </c>
      <c r="L60" s="138" t="n">
        <v>5451563</v>
      </c>
    </row>
    <row r="61" customFormat="false" ht="15" hidden="false" customHeight="false" outlineLevel="0" collapsed="false">
      <c r="B61" s="139"/>
      <c r="C61" s="140"/>
      <c r="D61" s="140"/>
      <c r="E61" s="140"/>
      <c r="F61" s="140"/>
      <c r="G61" s="140"/>
      <c r="H61" s="140"/>
      <c r="I61" s="140"/>
      <c r="J61" s="140"/>
      <c r="K61" s="140"/>
      <c r="L61" s="140"/>
    </row>
    <row r="62" customFormat="false" ht="13.5" hidden="false" customHeight="false" outlineLevel="0" collapsed="false">
      <c r="B62" s="137" t="s">
        <v>58</v>
      </c>
      <c r="C62" s="141" t="n">
        <v>168889.15</v>
      </c>
      <c r="D62" s="141" t="n">
        <v>192630.790190736</v>
      </c>
      <c r="E62" s="141" t="n">
        <v>221808.873720137</v>
      </c>
      <c r="F62" s="141" t="e">
        <f aca="false"/>
        <v>#DIV/0!</v>
      </c>
      <c r="G62" s="141" t="n">
        <v>186415.454545455</v>
      </c>
      <c r="H62" s="141" t="n">
        <v>185954.347826087</v>
      </c>
      <c r="I62" s="141" t="n">
        <v>212592.592592593</v>
      </c>
      <c r="J62" s="141" t="n">
        <v>290125</v>
      </c>
      <c r="K62" s="141" t="n">
        <v>165943.647058824</v>
      </c>
      <c r="L62" s="141" t="n">
        <v>239629.142857143</v>
      </c>
    </row>
    <row r="63" customFormat="false" ht="12.75" hidden="false" customHeight="false" outlineLevel="0" collapsed="false">
      <c r="B63" s="20"/>
      <c r="C63" s="21"/>
      <c r="D63" s="21"/>
      <c r="E63" s="21"/>
      <c r="F63" s="21"/>
      <c r="G63" s="21"/>
      <c r="H63" s="21"/>
      <c r="I63" s="21"/>
      <c r="J63" s="21"/>
      <c r="K63" s="21"/>
      <c r="L63" s="23"/>
    </row>
    <row r="64" customFormat="false" ht="12.75" hidden="false" customHeight="false" outlineLevel="0" collapsed="false">
      <c r="A64" s="21"/>
      <c r="B64" s="16" t="s">
        <v>59</v>
      </c>
      <c r="C64" s="142" t="n">
        <v>0</v>
      </c>
      <c r="D64" s="38" t="n">
        <v>112200</v>
      </c>
      <c r="E64" s="38" t="n">
        <v>0</v>
      </c>
      <c r="F64" s="16" t="n">
        <v>0</v>
      </c>
      <c r="G64" s="16" t="n">
        <v>0</v>
      </c>
      <c r="H64" s="16" t="n">
        <v>0</v>
      </c>
      <c r="I64" s="16" t="n">
        <v>0</v>
      </c>
      <c r="J64" s="16" t="n">
        <v>526000</v>
      </c>
      <c r="K64" s="16" t="n">
        <v>708498</v>
      </c>
      <c r="L64" s="16" t="n">
        <v>1488229</v>
      </c>
    </row>
    <row r="65" customFormat="false" ht="12.75" hidden="false" customHeight="false" outlineLevel="0" collapsed="false">
      <c r="A65" s="21"/>
      <c r="B65" s="28" t="s">
        <v>60</v>
      </c>
      <c r="C65" s="38" t="n">
        <v>0</v>
      </c>
      <c r="D65" s="38" t="n">
        <v>7643.05177111717</v>
      </c>
      <c r="E65" s="38" t="n">
        <v>0</v>
      </c>
      <c r="F65" s="38" t="e">
        <f aca="false"/>
        <v>#DIV/0!</v>
      </c>
      <c r="G65" s="38" t="n">
        <v>0</v>
      </c>
      <c r="H65" s="143" t="n">
        <v>0</v>
      </c>
      <c r="I65" s="38" t="n">
        <v>0</v>
      </c>
      <c r="J65" s="38" t="n">
        <v>65750</v>
      </c>
      <c r="K65" s="38" t="n">
        <v>41676.3529411765</v>
      </c>
      <c r="L65" s="38" t="n">
        <v>65416.6593406593</v>
      </c>
    </row>
    <row r="66" s="21" customFormat="true" ht="18" hidden="false" customHeight="false" outlineLevel="0" collapsed="false">
      <c r="A66" s="30" t="n">
        <v>20</v>
      </c>
      <c r="B66" s="144"/>
      <c r="C66" s="39"/>
      <c r="D66" s="39"/>
      <c r="E66" s="39"/>
      <c r="F66" s="39"/>
      <c r="G66" s="39"/>
      <c r="H66" s="39"/>
      <c r="I66" s="39"/>
      <c r="J66" s="39"/>
      <c r="K66" s="39"/>
      <c r="L66" s="37"/>
    </row>
    <row r="67" customFormat="false" ht="20.25" hidden="false" customHeight="false" outlineLevel="0" collapsed="false">
      <c r="B67" s="3" t="s">
        <v>61</v>
      </c>
      <c r="C67" s="33"/>
      <c r="D67" s="33"/>
      <c r="E67" s="33"/>
      <c r="F67" s="33"/>
      <c r="G67" s="33"/>
      <c r="H67" s="33"/>
      <c r="I67" s="33"/>
      <c r="J67" s="145"/>
      <c r="K67" s="146"/>
      <c r="L67" s="147"/>
    </row>
    <row r="68" customFormat="false" ht="15" hidden="false" customHeight="false" outlineLevel="0" collapsed="false">
      <c r="B68" s="148"/>
      <c r="C68" s="21"/>
      <c r="D68" s="21"/>
      <c r="E68" s="21"/>
      <c r="F68" s="21"/>
      <c r="G68" s="21"/>
      <c r="H68" s="21"/>
      <c r="I68" s="21"/>
      <c r="J68" s="21"/>
      <c r="K68" s="21"/>
      <c r="L68" s="23"/>
    </row>
    <row r="69" customFormat="false" ht="12.75" hidden="false" customHeight="false" outlineLevel="0" collapsed="false">
      <c r="B69" s="15" t="s">
        <v>2</v>
      </c>
      <c r="C69" s="15" t="s">
        <v>15</v>
      </c>
      <c r="D69" s="15" t="s">
        <v>16</v>
      </c>
      <c r="E69" s="15" t="s">
        <v>5</v>
      </c>
      <c r="F69" s="15" t="s">
        <v>6</v>
      </c>
      <c r="G69" s="15" t="s">
        <v>17</v>
      </c>
      <c r="H69" s="15" t="s">
        <v>8</v>
      </c>
      <c r="I69" s="15" t="s">
        <v>9</v>
      </c>
      <c r="J69" s="15" t="s">
        <v>10</v>
      </c>
      <c r="K69" s="15" t="s">
        <v>11</v>
      </c>
      <c r="L69" s="15" t="s">
        <v>12</v>
      </c>
    </row>
    <row r="70" customFormat="false" ht="12.75" hidden="false" customHeight="false" outlineLevel="0" collapsed="false">
      <c r="A70" s="21"/>
      <c r="B70" s="15" t="n">
        <v>1</v>
      </c>
      <c r="C70" s="16" t="n">
        <v>0</v>
      </c>
      <c r="D70" s="16" t="n">
        <v>13</v>
      </c>
      <c r="E70" s="16" t="n">
        <v>40.8</v>
      </c>
      <c r="F70" s="16" t="n">
        <v>11</v>
      </c>
      <c r="G70" s="16" t="n">
        <v>6</v>
      </c>
      <c r="H70" s="16" t="n">
        <v>74.4</v>
      </c>
      <c r="I70" s="16" t="n">
        <v>27</v>
      </c>
      <c r="J70" s="16" t="n">
        <v>3</v>
      </c>
      <c r="K70" s="16" t="n">
        <v>10</v>
      </c>
      <c r="L70" s="16" t="n">
        <v>18</v>
      </c>
    </row>
    <row r="71" customFormat="false" ht="12.75" hidden="false" customHeight="false" outlineLevel="0" collapsed="false">
      <c r="A71" s="21"/>
      <c r="B71" s="15" t="n">
        <v>2</v>
      </c>
      <c r="C71" s="16" t="n">
        <v>0</v>
      </c>
      <c r="D71" s="16" t="n">
        <v>22</v>
      </c>
      <c r="E71" s="16" t="n">
        <v>33.5</v>
      </c>
      <c r="F71" s="16" t="n">
        <v>14</v>
      </c>
      <c r="G71" s="16" t="n">
        <v>6</v>
      </c>
      <c r="H71" s="16" t="n">
        <v>49.55</v>
      </c>
      <c r="I71" s="16" t="n">
        <v>18</v>
      </c>
      <c r="J71" s="16" t="n">
        <v>2</v>
      </c>
      <c r="K71" s="16" t="n">
        <v>9</v>
      </c>
      <c r="L71" s="16" t="n">
        <v>19.24</v>
      </c>
    </row>
    <row r="72" customFormat="false" ht="12.75" hidden="false" customHeight="false" outlineLevel="0" collapsed="false">
      <c r="A72" s="21"/>
      <c r="B72" s="15" t="n">
        <v>3</v>
      </c>
      <c r="C72" s="16" t="n">
        <v>0</v>
      </c>
      <c r="D72" s="16" t="n">
        <v>50.85</v>
      </c>
      <c r="E72" s="16" t="n">
        <v>35</v>
      </c>
      <c r="F72" s="16" t="n">
        <v>16</v>
      </c>
      <c r="G72" s="16" t="n">
        <v>3</v>
      </c>
      <c r="H72" s="16" t="n">
        <v>41.75</v>
      </c>
      <c r="I72" s="16" t="n">
        <v>19</v>
      </c>
      <c r="J72" s="16" t="n">
        <v>1</v>
      </c>
      <c r="K72" s="16" t="n">
        <v>8</v>
      </c>
      <c r="L72" s="16" t="n">
        <v>16.82</v>
      </c>
    </row>
    <row r="73" customFormat="false" ht="12.75" hidden="false" customHeight="false" outlineLevel="0" collapsed="false">
      <c r="A73" s="21"/>
      <c r="B73" s="15" t="n">
        <v>4</v>
      </c>
      <c r="C73" s="16" t="n">
        <v>0</v>
      </c>
      <c r="D73" s="16" t="n">
        <v>29.08</v>
      </c>
      <c r="E73" s="16" t="n">
        <v>39</v>
      </c>
      <c r="F73" s="16" t="n">
        <v>19</v>
      </c>
      <c r="G73" s="16" t="n">
        <v>10</v>
      </c>
      <c r="H73" s="16" t="n">
        <v>30.2</v>
      </c>
      <c r="I73" s="16" t="n">
        <v>22</v>
      </c>
      <c r="J73" s="16" t="n">
        <v>0</v>
      </c>
      <c r="K73" s="16" t="n">
        <v>9</v>
      </c>
      <c r="L73" s="16" t="n">
        <v>12.75</v>
      </c>
    </row>
    <row r="74" customFormat="false" ht="12.75" hidden="false" customHeight="false" outlineLevel="0" collapsed="false">
      <c r="A74" s="21"/>
      <c r="B74" s="15" t="n">
        <v>5</v>
      </c>
      <c r="C74" s="16" t="n">
        <v>0</v>
      </c>
      <c r="D74" s="16" t="n">
        <v>21.66</v>
      </c>
      <c r="E74" s="16" t="n">
        <v>19</v>
      </c>
      <c r="F74" s="16" t="n">
        <v>1.42</v>
      </c>
      <c r="G74" s="16" t="n">
        <v>1</v>
      </c>
      <c r="H74" s="16" t="n">
        <v>17.5</v>
      </c>
      <c r="I74" s="16" t="n">
        <v>15</v>
      </c>
      <c r="J74" s="16" t="n">
        <v>15</v>
      </c>
      <c r="K74" s="16" t="n">
        <v>6</v>
      </c>
      <c r="L74" s="16" t="n">
        <v>6</v>
      </c>
    </row>
    <row r="75" customFormat="false" ht="12.75" hidden="false" customHeight="false" outlineLevel="0" collapsed="false">
      <c r="A75" s="21"/>
      <c r="B75" s="149" t="s">
        <v>62</v>
      </c>
      <c r="C75" s="16" t="n">
        <v>182</v>
      </c>
      <c r="D75" s="16"/>
      <c r="E75" s="16"/>
      <c r="F75" s="16"/>
      <c r="G75" s="16"/>
      <c r="H75" s="16"/>
      <c r="I75" s="16"/>
      <c r="J75" s="16"/>
      <c r="K75" s="16"/>
      <c r="L75" s="16"/>
    </row>
    <row r="76" s="18" customFormat="true" ht="12.75" hidden="false" customHeight="false" outlineLevel="0" collapsed="false">
      <c r="A76" s="40"/>
      <c r="B76" s="35" t="s">
        <v>63</v>
      </c>
      <c r="C76" s="150" t="n">
        <v>182</v>
      </c>
      <c r="D76" s="35" t="n">
        <v>136.59</v>
      </c>
      <c r="E76" s="35" t="n">
        <v>167.3</v>
      </c>
      <c r="F76" s="35" t="n">
        <v>61.42</v>
      </c>
      <c r="G76" s="35" t="n">
        <v>26</v>
      </c>
      <c r="H76" s="35" t="n">
        <v>213.4</v>
      </c>
      <c r="I76" s="35" t="n">
        <v>101</v>
      </c>
      <c r="J76" s="35" t="n">
        <v>21</v>
      </c>
      <c r="K76" s="35" t="n">
        <v>42</v>
      </c>
      <c r="L76" s="35" t="n">
        <v>72.81</v>
      </c>
    </row>
    <row r="77" customFormat="false" ht="12.75" hidden="false" customHeight="false" outlineLevel="0" collapsed="false">
      <c r="A77" s="21"/>
      <c r="B77" s="151"/>
      <c r="C77" s="151"/>
      <c r="D77" s="151"/>
      <c r="E77" s="151"/>
      <c r="F77" s="151"/>
      <c r="G77" s="151"/>
      <c r="H77" s="151"/>
      <c r="I77" s="151"/>
      <c r="J77" s="151"/>
      <c r="K77" s="151"/>
      <c r="L77" s="151"/>
    </row>
    <row r="78" customFormat="false" ht="13.5" hidden="false" customHeight="false" outlineLevel="0" collapsed="false">
      <c r="A78" s="21"/>
      <c r="B78" s="137" t="s">
        <v>64</v>
      </c>
      <c r="C78" s="152" t="n">
        <v>30340022</v>
      </c>
      <c r="D78" s="152" t="n">
        <v>29031242</v>
      </c>
      <c r="E78" s="152" t="n">
        <v>27451000</v>
      </c>
      <c r="F78" s="152" t="n">
        <v>10419000</v>
      </c>
      <c r="G78" s="152" t="n">
        <v>4975306</v>
      </c>
      <c r="H78" s="152" t="n">
        <v>38242800</v>
      </c>
      <c r="I78" s="152" t="n">
        <v>17077385</v>
      </c>
      <c r="J78" s="152" t="n">
        <v>5781400</v>
      </c>
      <c r="K78" s="152" t="n">
        <v>7153761</v>
      </c>
      <c r="L78" s="152" t="n">
        <v>12252102</v>
      </c>
    </row>
    <row r="79" customFormat="false" ht="15" hidden="false" customHeight="false" outlineLevel="0" collapsed="false">
      <c r="A79" s="21"/>
      <c r="B79" s="153"/>
      <c r="C79" s="154"/>
      <c r="D79" s="154"/>
      <c r="E79" s="154"/>
      <c r="F79" s="154"/>
      <c r="G79" s="154"/>
      <c r="H79" s="154"/>
      <c r="I79" s="154"/>
      <c r="J79" s="154"/>
      <c r="K79" s="154"/>
      <c r="L79" s="154"/>
    </row>
    <row r="80" customFormat="false" ht="13.5" hidden="false" customHeight="false" outlineLevel="0" collapsed="false">
      <c r="B80" s="155" t="s">
        <v>65</v>
      </c>
      <c r="C80" s="156" t="n">
        <v>166703.417582418</v>
      </c>
      <c r="D80" s="156" t="n">
        <v>212542.953364082</v>
      </c>
      <c r="E80" s="156" t="n">
        <v>164082.486551106</v>
      </c>
      <c r="F80" s="156" t="n">
        <v>169635.297948551</v>
      </c>
      <c r="G80" s="156" t="n">
        <v>191357.923076923</v>
      </c>
      <c r="H80" s="156" t="n">
        <v>179207.122774133</v>
      </c>
      <c r="I80" s="156" t="n">
        <v>169083.01980198</v>
      </c>
      <c r="J80" s="156" t="n">
        <v>275304.761904762</v>
      </c>
      <c r="K80" s="156" t="n">
        <v>170327.642857143</v>
      </c>
      <c r="L80" s="156" t="n">
        <v>168274.989699217</v>
      </c>
    </row>
    <row r="81" customFormat="false" ht="9" hidden="false" customHeight="true" outlineLevel="0" collapsed="false">
      <c r="B81" s="157"/>
      <c r="C81" s="158"/>
      <c r="D81" s="158"/>
      <c r="E81" s="158"/>
      <c r="F81" s="158"/>
      <c r="G81" s="158"/>
      <c r="H81" s="158"/>
      <c r="I81" s="158"/>
      <c r="J81" s="158"/>
      <c r="K81" s="158"/>
      <c r="L81" s="158"/>
    </row>
    <row r="82" customFormat="false" ht="12.75" hidden="false" customHeight="false" outlineLevel="0" collapsed="false">
      <c r="B82" s="129" t="s">
        <v>66</v>
      </c>
      <c r="C82" s="16" t="n">
        <v>3452406</v>
      </c>
      <c r="D82" s="29" t="n">
        <v>3180425</v>
      </c>
      <c r="E82" s="16" t="n">
        <v>2494000</v>
      </c>
      <c r="F82" s="29" t="n">
        <v>465000</v>
      </c>
      <c r="G82" s="16" t="n">
        <v>321933</v>
      </c>
      <c r="H82" s="16" t="n">
        <v>4884500</v>
      </c>
      <c r="I82" s="16" t="n">
        <v>3106000</v>
      </c>
      <c r="J82" s="29" t="n">
        <v>526000</v>
      </c>
      <c r="K82" s="29" t="n">
        <v>1401854</v>
      </c>
      <c r="L82" s="16" t="n">
        <v>2094965</v>
      </c>
    </row>
    <row r="83" customFormat="false" ht="12.75" hidden="false" customHeight="false" outlineLevel="0" collapsed="false">
      <c r="B83" s="129" t="s">
        <v>67</v>
      </c>
      <c r="C83" s="29" t="n">
        <v>18969.2637362637</v>
      </c>
      <c r="D83" s="29" t="n">
        <v>23284.4644556703</v>
      </c>
      <c r="E83" s="29" t="n">
        <v>14907.3520621638</v>
      </c>
      <c r="F83" s="29" t="n">
        <v>7570.82383588408</v>
      </c>
      <c r="G83" s="29" t="n">
        <v>12382.0384615385</v>
      </c>
      <c r="H83" s="29" t="n">
        <v>22888.9409559513</v>
      </c>
      <c r="I83" s="29" t="n">
        <v>30752.4752475248</v>
      </c>
      <c r="J83" s="29" t="n">
        <v>25047.619047619</v>
      </c>
      <c r="K83" s="29" t="n">
        <v>33377.4761904762</v>
      </c>
      <c r="L83" s="29" t="n">
        <v>28773.0394176624</v>
      </c>
    </row>
    <row r="84" customFormat="false" ht="15" hidden="false" customHeight="true" outlineLevel="0" collapsed="false">
      <c r="B84" s="21"/>
      <c r="C84" s="159"/>
      <c r="D84" s="159"/>
      <c r="E84" s="159"/>
      <c r="F84" s="159"/>
      <c r="G84" s="159"/>
      <c r="H84" s="159"/>
      <c r="I84" s="21"/>
      <c r="J84" s="21"/>
      <c r="K84" s="159"/>
      <c r="L84" s="159"/>
    </row>
    <row r="100" customFormat="false" ht="15.75" hidden="false" customHeight="false" outlineLevel="0" collapsed="false">
      <c r="A100" s="30" t="n">
        <v>21</v>
      </c>
    </row>
  </sheetData>
  <printOptions headings="false" gridLines="false" gridLinesSet="true" horizontalCentered="false" verticalCentered="false"/>
  <pageMargins left="0.7875" right="0.59027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66" man="true" max="16383" min="0"/>
  </rowBreaks>
  <colBreaks count="1" manualBreakCount="1">
    <brk id="1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2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V36" activeCellId="0" sqref="V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.28"/>
    <col collapsed="false" customWidth="true" hidden="false" outlineLevel="0" max="2" min="2" style="92" width="10.41"/>
    <col collapsed="false" customWidth="true" hidden="false" outlineLevel="0" max="3" min="3" style="160" width="6.13"/>
    <col collapsed="false" customWidth="true" hidden="false" outlineLevel="0" max="4" min="4" style="92" width="5.56"/>
    <col collapsed="false" customWidth="true" hidden="false" outlineLevel="0" max="5" min="5" style="92" width="6.56"/>
    <col collapsed="false" customWidth="true" hidden="false" outlineLevel="0" max="6" min="6" style="160" width="6.28"/>
    <col collapsed="false" customWidth="true" hidden="false" outlineLevel="0" max="7" min="7" style="92" width="0.99"/>
    <col collapsed="false" customWidth="true" hidden="false" outlineLevel="0" max="8" min="8" style="92" width="5.85"/>
    <col collapsed="false" customWidth="true" hidden="false" outlineLevel="0" max="9" min="9" style="160" width="5.71"/>
    <col collapsed="false" customWidth="true" hidden="false" outlineLevel="0" max="10" min="10" style="92" width="5.56"/>
    <col collapsed="false" customWidth="true" hidden="false" outlineLevel="0" max="11" min="11" style="92" width="0.7"/>
    <col collapsed="false" customWidth="true" hidden="false" outlineLevel="0" max="12" min="12" style="92" width="8.28"/>
    <col collapsed="false" customWidth="true" hidden="false" outlineLevel="0" max="13" min="13" style="92" width="8.56"/>
    <col collapsed="false" customWidth="true" hidden="false" outlineLevel="0" max="14" min="14" style="92" width="9.56"/>
    <col collapsed="false" customWidth="true" hidden="false" outlineLevel="0" max="15" min="15" style="92" width="0.85"/>
    <col collapsed="false" customWidth="true" hidden="false" outlineLevel="0" max="16" min="16" style="92" width="6.85"/>
    <col collapsed="false" customWidth="true" hidden="false" outlineLevel="0" max="17" min="17" style="92" width="7.14"/>
    <col collapsed="false" customWidth="true" hidden="false" outlineLevel="0" max="18" min="18" style="161" width="7.14"/>
    <col collapsed="false" customWidth="true" hidden="false" outlineLevel="0" max="19" min="19" style="161" width="0.99"/>
    <col collapsed="false" customWidth="true" hidden="false" outlineLevel="0" max="24" min="20" style="92" width="5.28"/>
    <col collapsed="false" customWidth="true" hidden="false" outlineLevel="0" max="25" min="25" style="92" width="5.13"/>
    <col collapsed="false" customWidth="true" hidden="false" outlineLevel="0" max="26" min="26" style="92" width="1.28"/>
    <col collapsed="false" customWidth="true" hidden="false" outlineLevel="0" max="27" min="27" style="92" width="7.28"/>
    <col collapsed="false" customWidth="true" hidden="false" outlineLevel="0" max="28" min="28" style="92" width="5.28"/>
    <col collapsed="false" customWidth="false" hidden="false" outlineLevel="0" max="257" min="29" style="92" width="9.14"/>
  </cols>
  <sheetData>
    <row r="1" s="61" customFormat="true" ht="12.75" hidden="false" customHeight="false" outlineLevel="0" collapsed="false">
      <c r="A1" s="49"/>
      <c r="B1" s="162"/>
      <c r="C1" s="51" t="s">
        <v>19</v>
      </c>
      <c r="D1" s="52" t="s">
        <v>19</v>
      </c>
      <c r="E1" s="163" t="s">
        <v>19</v>
      </c>
      <c r="F1" s="164" t="s">
        <v>19</v>
      </c>
      <c r="G1" s="165"/>
      <c r="H1" s="51" t="s">
        <v>29</v>
      </c>
      <c r="I1" s="52" t="s">
        <v>29</v>
      </c>
      <c r="J1" s="53" t="s">
        <v>29</v>
      </c>
      <c r="K1" s="165"/>
      <c r="L1" s="51" t="s">
        <v>30</v>
      </c>
      <c r="M1" s="52" t="s">
        <v>30</v>
      </c>
      <c r="N1" s="53" t="s">
        <v>30</v>
      </c>
      <c r="O1" s="165"/>
      <c r="P1" s="51" t="s">
        <v>59</v>
      </c>
      <c r="Q1" s="52" t="s">
        <v>59</v>
      </c>
      <c r="R1" s="53" t="s">
        <v>59</v>
      </c>
      <c r="T1" s="55" t="s">
        <v>31</v>
      </c>
      <c r="U1" s="56" t="s">
        <v>32</v>
      </c>
      <c r="V1" s="56" t="s">
        <v>33</v>
      </c>
      <c r="W1" s="56" t="s">
        <v>34</v>
      </c>
      <c r="X1" s="56" t="s">
        <v>35</v>
      </c>
      <c r="Y1" s="57" t="s">
        <v>36</v>
      </c>
      <c r="Z1" s="165"/>
      <c r="AA1" s="166" t="s">
        <v>37</v>
      </c>
      <c r="AC1" s="50" t="s">
        <v>38</v>
      </c>
      <c r="AD1" s="60" t="s">
        <v>37</v>
      </c>
    </row>
    <row r="2" s="61" customFormat="true" ht="12.75" hidden="false" customHeight="false" outlineLevel="0" collapsed="false">
      <c r="A2" s="49"/>
      <c r="B2" s="167"/>
      <c r="C2" s="63" t="s">
        <v>39</v>
      </c>
      <c r="D2" s="64" t="s">
        <v>39</v>
      </c>
      <c r="E2" s="168" t="s">
        <v>39</v>
      </c>
      <c r="F2" s="169" t="s">
        <v>39</v>
      </c>
      <c r="G2" s="165"/>
      <c r="H2" s="63" t="s">
        <v>40</v>
      </c>
      <c r="I2" s="64" t="s">
        <v>40</v>
      </c>
      <c r="J2" s="65" t="s">
        <v>40</v>
      </c>
      <c r="K2" s="165"/>
      <c r="L2" s="63" t="s">
        <v>39</v>
      </c>
      <c r="M2" s="64" t="s">
        <v>39</v>
      </c>
      <c r="N2" s="65" t="s">
        <v>39</v>
      </c>
      <c r="O2" s="165"/>
      <c r="P2" s="63" t="s">
        <v>39</v>
      </c>
      <c r="Q2" s="64" t="s">
        <v>39</v>
      </c>
      <c r="R2" s="65" t="s">
        <v>39</v>
      </c>
      <c r="T2" s="66" t="s">
        <v>40</v>
      </c>
      <c r="U2" s="67" t="s">
        <v>40</v>
      </c>
      <c r="V2" s="67" t="s">
        <v>40</v>
      </c>
      <c r="W2" s="67" t="s">
        <v>40</v>
      </c>
      <c r="X2" s="67" t="s">
        <v>40</v>
      </c>
      <c r="Y2" s="68" t="s">
        <v>41</v>
      </c>
      <c r="Z2" s="165"/>
      <c r="AA2" s="170" t="s">
        <v>42</v>
      </c>
      <c r="AC2" s="62" t="s">
        <v>43</v>
      </c>
      <c r="AD2" s="71" t="s">
        <v>42</v>
      </c>
    </row>
    <row r="3" s="61" customFormat="true" ht="14.25" hidden="false" customHeight="true" outlineLevel="0" collapsed="false">
      <c r="A3" s="49"/>
      <c r="B3" s="171"/>
      <c r="C3" s="73" t="s">
        <v>44</v>
      </c>
      <c r="D3" s="74" t="s">
        <v>45</v>
      </c>
      <c r="E3" s="172" t="s">
        <v>18</v>
      </c>
      <c r="F3" s="173" t="s">
        <v>59</v>
      </c>
      <c r="G3" s="165"/>
      <c r="H3" s="73" t="s">
        <v>44</v>
      </c>
      <c r="I3" s="74" t="s">
        <v>45</v>
      </c>
      <c r="J3" s="75" t="s">
        <v>18</v>
      </c>
      <c r="K3" s="165"/>
      <c r="L3" s="73" t="s">
        <v>44</v>
      </c>
      <c r="M3" s="74" t="s">
        <v>45</v>
      </c>
      <c r="N3" s="75" t="s">
        <v>18</v>
      </c>
      <c r="O3" s="165"/>
      <c r="P3" s="73" t="s">
        <v>44</v>
      </c>
      <c r="Q3" s="74" t="s">
        <v>45</v>
      </c>
      <c r="R3" s="75" t="s">
        <v>18</v>
      </c>
      <c r="T3" s="76" t="s">
        <v>46</v>
      </c>
      <c r="U3" s="77" t="s">
        <v>46</v>
      </c>
      <c r="V3" s="77" t="s">
        <v>46</v>
      </c>
      <c r="W3" s="77" t="s">
        <v>46</v>
      </c>
      <c r="X3" s="77" t="s">
        <v>46</v>
      </c>
      <c r="Y3" s="78"/>
      <c r="Z3" s="165"/>
      <c r="AA3" s="174" t="s">
        <v>68</v>
      </c>
      <c r="AC3" s="72" t="s">
        <v>47</v>
      </c>
      <c r="AD3" s="81" t="s">
        <v>43</v>
      </c>
    </row>
    <row r="4" customFormat="false" ht="18" hidden="false" customHeight="true" outlineLevel="0" collapsed="false">
      <c r="B4" s="175" t="s">
        <v>15</v>
      </c>
      <c r="C4" s="86" t="n">
        <v>166.087718309859</v>
      </c>
      <c r="D4" s="87" t="n">
        <v>168.88915</v>
      </c>
      <c r="E4" s="87" t="n">
        <v>166.703417582418</v>
      </c>
      <c r="F4" s="176" t="n">
        <v>18.9692637362637</v>
      </c>
      <c r="G4" s="113"/>
      <c r="H4" s="86" t="n">
        <v>142</v>
      </c>
      <c r="I4" s="87" t="n">
        <v>40</v>
      </c>
      <c r="J4" s="93" t="n">
        <v>182</v>
      </c>
      <c r="K4" s="113"/>
      <c r="L4" s="177" t="n">
        <v>23584.456</v>
      </c>
      <c r="M4" s="178" t="n">
        <v>6755.566</v>
      </c>
      <c r="N4" s="179" t="n">
        <v>30340.022</v>
      </c>
      <c r="O4" s="113"/>
      <c r="P4" s="177" t="n">
        <v>0</v>
      </c>
      <c r="Q4" s="178" t="n">
        <v>0</v>
      </c>
      <c r="R4" s="180" t="n">
        <v>3452.406</v>
      </c>
      <c r="T4" s="86" t="n">
        <v>0</v>
      </c>
      <c r="U4" s="87" t="n">
        <v>0</v>
      </c>
      <c r="V4" s="87" t="n">
        <v>0</v>
      </c>
      <c r="W4" s="87" t="n">
        <v>0</v>
      </c>
      <c r="X4" s="87" t="n">
        <v>0</v>
      </c>
      <c r="Y4" s="181" t="n">
        <v>182</v>
      </c>
      <c r="Z4" s="113"/>
      <c r="AA4" s="89" t="n">
        <v>24.5448415374241</v>
      </c>
      <c r="AB4" s="113"/>
      <c r="AC4" s="82" t="n">
        <v>74150</v>
      </c>
      <c r="AD4" s="182" t="n">
        <v>24.5448415374241</v>
      </c>
    </row>
    <row r="5" customFormat="false" ht="18" hidden="false" customHeight="true" outlineLevel="0" collapsed="false">
      <c r="B5" s="175" t="s">
        <v>16</v>
      </c>
      <c r="C5" s="86" t="n">
        <v>214.940710360102</v>
      </c>
      <c r="D5" s="87" t="n">
        <v>192.630790190736</v>
      </c>
      <c r="E5" s="87" t="n">
        <v>212.542953364082</v>
      </c>
      <c r="F5" s="176" t="n">
        <v>23.2844644556703</v>
      </c>
      <c r="G5" s="113"/>
      <c r="H5" s="86" t="n">
        <v>121.91</v>
      </c>
      <c r="I5" s="87" t="n">
        <v>14.68</v>
      </c>
      <c r="J5" s="93" t="n">
        <v>136.59</v>
      </c>
      <c r="K5" s="113"/>
      <c r="L5" s="177" t="n">
        <v>26203.422</v>
      </c>
      <c r="M5" s="178" t="n">
        <v>2827.82</v>
      </c>
      <c r="N5" s="179" t="n">
        <v>29031.242</v>
      </c>
      <c r="O5" s="113"/>
      <c r="P5" s="177" t="n">
        <v>3068.225</v>
      </c>
      <c r="Q5" s="178" t="n">
        <v>112.2</v>
      </c>
      <c r="R5" s="180" t="n">
        <v>3180.425</v>
      </c>
      <c r="T5" s="86" t="n">
        <v>13</v>
      </c>
      <c r="U5" s="87" t="n">
        <v>22</v>
      </c>
      <c r="V5" s="87" t="n">
        <v>50.85</v>
      </c>
      <c r="W5" s="87" t="n">
        <v>29.08</v>
      </c>
      <c r="X5" s="87" t="n">
        <v>21.66</v>
      </c>
      <c r="Y5" s="94"/>
      <c r="Z5" s="113"/>
      <c r="AA5" s="89" t="n">
        <v>19.4019886363636</v>
      </c>
      <c r="AB5" s="113"/>
      <c r="AC5" s="82" t="n">
        <v>70400</v>
      </c>
      <c r="AD5" s="182" t="n">
        <v>19.4019886363636</v>
      </c>
    </row>
    <row r="6" customFormat="false" ht="18" hidden="false" customHeight="true" outlineLevel="0" collapsed="false">
      <c r="B6" s="175" t="s">
        <v>5</v>
      </c>
      <c r="C6" s="86" t="n">
        <v>151.826086956522</v>
      </c>
      <c r="D6" s="87" t="n">
        <v>221.808873720137</v>
      </c>
      <c r="E6" s="87" t="n">
        <v>164.082486551106</v>
      </c>
      <c r="F6" s="176" t="n">
        <v>14.9073520621638</v>
      </c>
      <c r="G6" s="113"/>
      <c r="H6" s="86" t="n">
        <v>138</v>
      </c>
      <c r="I6" s="87" t="n">
        <v>29.3</v>
      </c>
      <c r="J6" s="93" t="n">
        <v>167.3</v>
      </c>
      <c r="K6" s="113"/>
      <c r="L6" s="177" t="n">
        <v>20952</v>
      </c>
      <c r="M6" s="178" t="n">
        <v>6499</v>
      </c>
      <c r="N6" s="179" t="n">
        <v>27451</v>
      </c>
      <c r="O6" s="113"/>
      <c r="P6" s="177" t="n">
        <v>0</v>
      </c>
      <c r="Q6" s="178" t="n">
        <v>0</v>
      </c>
      <c r="R6" s="180" t="n">
        <v>2494</v>
      </c>
      <c r="T6" s="86" t="n">
        <v>40.8</v>
      </c>
      <c r="U6" s="87" t="n">
        <v>33.5</v>
      </c>
      <c r="V6" s="87" t="n">
        <v>35</v>
      </c>
      <c r="W6" s="87" t="n">
        <v>39</v>
      </c>
      <c r="X6" s="87" t="n">
        <v>19</v>
      </c>
      <c r="Y6" s="94"/>
      <c r="Z6" s="113"/>
      <c r="AA6" s="89" t="n">
        <v>19.5215869311552</v>
      </c>
      <c r="AB6" s="113"/>
      <c r="AC6" s="82" t="n">
        <v>85700</v>
      </c>
      <c r="AD6" s="182" t="n">
        <v>19.5215869311552</v>
      </c>
    </row>
    <row r="7" customFormat="false" ht="18" hidden="false" customHeight="true" outlineLevel="0" collapsed="false">
      <c r="B7" s="175" t="s">
        <v>6</v>
      </c>
      <c r="C7" s="86" t="n">
        <v>169.635297948551</v>
      </c>
      <c r="D7" s="87" t="s">
        <v>48</v>
      </c>
      <c r="E7" s="87" t="n">
        <v>169.635297948551</v>
      </c>
      <c r="F7" s="176" t="n">
        <v>7.57082383588408</v>
      </c>
      <c r="G7" s="113"/>
      <c r="H7" s="86" t="n">
        <v>61.42</v>
      </c>
      <c r="I7" s="87" t="n">
        <v>0</v>
      </c>
      <c r="J7" s="93" t="n">
        <v>61.42</v>
      </c>
      <c r="K7" s="113"/>
      <c r="L7" s="177" t="n">
        <v>10419</v>
      </c>
      <c r="M7" s="178" t="n">
        <v>0</v>
      </c>
      <c r="N7" s="179" t="n">
        <v>10419</v>
      </c>
      <c r="O7" s="113"/>
      <c r="P7" s="177" t="n">
        <v>465</v>
      </c>
      <c r="Q7" s="178" t="n">
        <v>0</v>
      </c>
      <c r="R7" s="180" t="n">
        <v>465</v>
      </c>
      <c r="T7" s="86" t="n">
        <v>11</v>
      </c>
      <c r="U7" s="87" t="n">
        <v>14</v>
      </c>
      <c r="V7" s="87" t="n">
        <v>16</v>
      </c>
      <c r="W7" s="87" t="n">
        <v>19</v>
      </c>
      <c r="X7" s="87" t="n">
        <v>1.42</v>
      </c>
      <c r="Y7" s="94"/>
      <c r="Z7" s="113"/>
      <c r="AA7" s="89" t="n">
        <v>25.2757201646091</v>
      </c>
      <c r="AB7" s="113"/>
      <c r="AC7" s="82" t="n">
        <v>24300</v>
      </c>
      <c r="AD7" s="182" t="n">
        <v>25.2757201646091</v>
      </c>
    </row>
    <row r="8" customFormat="false" ht="18" hidden="false" customHeight="true" outlineLevel="0" collapsed="false">
      <c r="B8" s="175" t="s">
        <v>17</v>
      </c>
      <c r="C8" s="86" t="n">
        <v>194.9824</v>
      </c>
      <c r="D8" s="87" t="n">
        <v>186.415454545455</v>
      </c>
      <c r="E8" s="87" t="n">
        <v>191.357923076923</v>
      </c>
      <c r="F8" s="176" t="n">
        <v>12.3820384615385</v>
      </c>
      <c r="G8" s="113"/>
      <c r="H8" s="86" t="n">
        <v>15</v>
      </c>
      <c r="I8" s="87" t="n">
        <v>11</v>
      </c>
      <c r="J8" s="93" t="n">
        <v>26</v>
      </c>
      <c r="K8" s="113"/>
      <c r="L8" s="177" t="n">
        <v>2924.736</v>
      </c>
      <c r="M8" s="178" t="n">
        <v>2050.57</v>
      </c>
      <c r="N8" s="179" t="n">
        <v>4975.306</v>
      </c>
      <c r="O8" s="113"/>
      <c r="P8" s="177" t="n">
        <v>0</v>
      </c>
      <c r="Q8" s="178" t="n">
        <v>0</v>
      </c>
      <c r="R8" s="180" t="n">
        <v>321.933</v>
      </c>
      <c r="T8" s="86" t="n">
        <v>6</v>
      </c>
      <c r="U8" s="87" t="n">
        <v>6</v>
      </c>
      <c r="V8" s="87" t="n">
        <v>3</v>
      </c>
      <c r="W8" s="87" t="n">
        <v>10</v>
      </c>
      <c r="X8" s="87" t="n">
        <v>1</v>
      </c>
      <c r="Y8" s="94"/>
      <c r="Z8" s="113"/>
      <c r="AA8" s="89" t="n">
        <v>18.7725631768953</v>
      </c>
      <c r="AB8" s="113"/>
      <c r="AC8" s="82" t="n">
        <v>13850</v>
      </c>
      <c r="AD8" s="182" t="n">
        <v>18.7725631768953</v>
      </c>
    </row>
    <row r="9" customFormat="false" ht="18" hidden="false" customHeight="true" outlineLevel="0" collapsed="false">
      <c r="B9" s="175" t="s">
        <v>8</v>
      </c>
      <c r="C9" s="86" t="n">
        <v>174.093904448105</v>
      </c>
      <c r="D9" s="87" t="n">
        <v>185.954347826087</v>
      </c>
      <c r="E9" s="87" t="n">
        <v>179.207122774133</v>
      </c>
      <c r="F9" s="176" t="n">
        <v>22.8889409559513</v>
      </c>
      <c r="G9" s="113"/>
      <c r="H9" s="86" t="n">
        <v>121.4</v>
      </c>
      <c r="I9" s="87" t="n">
        <v>92</v>
      </c>
      <c r="J9" s="93" t="n">
        <v>213.4</v>
      </c>
      <c r="K9" s="113"/>
      <c r="L9" s="177" t="n">
        <v>21135</v>
      </c>
      <c r="M9" s="178" t="n">
        <v>17107.8</v>
      </c>
      <c r="N9" s="179" t="n">
        <v>38242.8</v>
      </c>
      <c r="O9" s="113"/>
      <c r="P9" s="86" t="s">
        <v>48</v>
      </c>
      <c r="Q9" s="87" t="s">
        <v>48</v>
      </c>
      <c r="R9" s="180" t="n">
        <v>4884.5</v>
      </c>
      <c r="T9" s="86" t="n">
        <v>74.4</v>
      </c>
      <c r="U9" s="87" t="n">
        <v>49.55</v>
      </c>
      <c r="V9" s="87" t="n">
        <v>41.75</v>
      </c>
      <c r="W9" s="87" t="n">
        <v>30.2</v>
      </c>
      <c r="X9" s="87" t="n">
        <v>17.5</v>
      </c>
      <c r="Y9" s="94"/>
      <c r="Z9" s="113"/>
      <c r="AA9" s="89" t="n">
        <v>27.0812182741117</v>
      </c>
      <c r="AB9" s="113"/>
      <c r="AC9" s="82" t="n">
        <v>78800</v>
      </c>
      <c r="AD9" s="182" t="n">
        <v>27.0812182741117</v>
      </c>
    </row>
    <row r="10" customFormat="false" ht="18" hidden="false" customHeight="true" outlineLevel="0" collapsed="false">
      <c r="B10" s="175" t="s">
        <v>9</v>
      </c>
      <c r="C10" s="86" t="n">
        <v>153.207905405405</v>
      </c>
      <c r="D10" s="87" t="n">
        <v>212.592592592593</v>
      </c>
      <c r="E10" s="87" t="n">
        <v>169.08301980198</v>
      </c>
      <c r="F10" s="176" t="n">
        <v>30.7524752475248</v>
      </c>
      <c r="G10" s="113"/>
      <c r="H10" s="86" t="n">
        <v>74</v>
      </c>
      <c r="I10" s="87" t="n">
        <v>27</v>
      </c>
      <c r="J10" s="93" t="n">
        <v>101</v>
      </c>
      <c r="K10" s="113"/>
      <c r="L10" s="177" t="n">
        <v>11337.385</v>
      </c>
      <c r="M10" s="178" t="n">
        <v>5740</v>
      </c>
      <c r="N10" s="179" t="n">
        <v>17077.385</v>
      </c>
      <c r="O10" s="113"/>
      <c r="P10" s="177" t="n">
        <v>0</v>
      </c>
      <c r="Q10" s="178" t="n">
        <v>0</v>
      </c>
      <c r="R10" s="180" t="n">
        <v>3106</v>
      </c>
      <c r="T10" s="86" t="n">
        <v>27</v>
      </c>
      <c r="U10" s="87" t="n">
        <v>18</v>
      </c>
      <c r="V10" s="87" t="n">
        <v>19</v>
      </c>
      <c r="W10" s="87" t="n">
        <v>22</v>
      </c>
      <c r="X10" s="87" t="n">
        <v>15</v>
      </c>
      <c r="Y10" s="88"/>
      <c r="Z10" s="113"/>
      <c r="AA10" s="89" t="n">
        <v>13.3421400264201</v>
      </c>
      <c r="AB10" s="113"/>
      <c r="AC10" s="82" t="n">
        <v>75700</v>
      </c>
      <c r="AD10" s="182" t="n">
        <v>13.3421400264201</v>
      </c>
    </row>
    <row r="11" customFormat="false" ht="18" hidden="false" customHeight="true" outlineLevel="0" collapsed="false">
      <c r="B11" s="175" t="s">
        <v>10</v>
      </c>
      <c r="C11" s="86" t="n">
        <v>266.184615384615</v>
      </c>
      <c r="D11" s="87" t="n">
        <v>290.125</v>
      </c>
      <c r="E11" s="87" t="n">
        <v>275.304761904762</v>
      </c>
      <c r="F11" s="176" t="n">
        <v>25.047619047619</v>
      </c>
      <c r="G11" s="113"/>
      <c r="H11" s="86" t="n">
        <v>13</v>
      </c>
      <c r="I11" s="87" t="n">
        <v>8</v>
      </c>
      <c r="J11" s="93" t="n">
        <v>21</v>
      </c>
      <c r="K11" s="113"/>
      <c r="L11" s="177" t="n">
        <v>3460.4</v>
      </c>
      <c r="M11" s="178" t="n">
        <v>2321</v>
      </c>
      <c r="N11" s="179" t="n">
        <v>5781.4</v>
      </c>
      <c r="O11" s="113"/>
      <c r="P11" s="177" t="n">
        <v>0</v>
      </c>
      <c r="Q11" s="178" t="n">
        <v>526</v>
      </c>
      <c r="R11" s="180" t="n">
        <v>526</v>
      </c>
      <c r="T11" s="86" t="n">
        <v>3</v>
      </c>
      <c r="U11" s="87" t="n">
        <v>2</v>
      </c>
      <c r="V11" s="87" t="n">
        <v>1</v>
      </c>
      <c r="W11" s="87" t="n">
        <v>0</v>
      </c>
      <c r="X11" s="87" t="n">
        <v>15</v>
      </c>
      <c r="Y11" s="94"/>
      <c r="Z11" s="113"/>
      <c r="AA11" s="89" t="n">
        <v>25.9259259259259</v>
      </c>
      <c r="AB11" s="113"/>
      <c r="AC11" s="82" t="n">
        <v>8100</v>
      </c>
      <c r="AD11" s="182" t="n">
        <v>25.9259259259259</v>
      </c>
    </row>
    <row r="12" customFormat="false" ht="18" hidden="false" customHeight="true" outlineLevel="0" collapsed="false">
      <c r="B12" s="175" t="s">
        <v>11</v>
      </c>
      <c r="C12" s="86" t="n">
        <v>173.30876</v>
      </c>
      <c r="D12" s="87" t="n">
        <v>165.943647058824</v>
      </c>
      <c r="E12" s="87" t="n">
        <v>170.327642857143</v>
      </c>
      <c r="F12" s="176" t="n">
        <v>33.3774761904762</v>
      </c>
      <c r="G12" s="113"/>
      <c r="H12" s="86" t="n">
        <v>25</v>
      </c>
      <c r="I12" s="87" t="n">
        <v>17</v>
      </c>
      <c r="J12" s="93" t="n">
        <v>42</v>
      </c>
      <c r="K12" s="113"/>
      <c r="L12" s="177" t="n">
        <v>4332.719</v>
      </c>
      <c r="M12" s="178" t="n">
        <v>2821.042</v>
      </c>
      <c r="N12" s="179" t="n">
        <v>7153.761</v>
      </c>
      <c r="O12" s="113"/>
      <c r="P12" s="177" t="n">
        <v>693.356</v>
      </c>
      <c r="Q12" s="178" t="n">
        <v>708.498</v>
      </c>
      <c r="R12" s="180" t="n">
        <v>1401.854</v>
      </c>
      <c r="T12" s="86" t="n">
        <v>10</v>
      </c>
      <c r="U12" s="87" t="n">
        <v>9</v>
      </c>
      <c r="V12" s="87" t="n">
        <v>8</v>
      </c>
      <c r="W12" s="87" t="n">
        <v>9</v>
      </c>
      <c r="X12" s="87" t="n">
        <v>6</v>
      </c>
      <c r="Y12" s="94"/>
      <c r="Z12" s="113"/>
      <c r="AA12" s="89" t="n">
        <v>13.0841121495327</v>
      </c>
      <c r="AB12" s="113"/>
      <c r="AC12" s="82" t="n">
        <v>32100</v>
      </c>
      <c r="AD12" s="182" t="n">
        <v>13.0841121495327</v>
      </c>
    </row>
    <row r="13" customFormat="false" ht="18" hidden="false" customHeight="true" outlineLevel="0" collapsed="false">
      <c r="B13" s="183" t="s">
        <v>12</v>
      </c>
      <c r="C13" s="96" t="n">
        <v>135.847762684778</v>
      </c>
      <c r="D13" s="97" t="n">
        <v>239.629142857143</v>
      </c>
      <c r="E13" s="97" t="n">
        <v>168.274989699217</v>
      </c>
      <c r="F13" s="184" t="n">
        <v>28.7730394176624</v>
      </c>
      <c r="G13" s="113"/>
      <c r="H13" s="96" t="n">
        <v>50.06</v>
      </c>
      <c r="I13" s="97" t="n">
        <v>22.75</v>
      </c>
      <c r="J13" s="98" t="n">
        <v>72.81</v>
      </c>
      <c r="K13" s="113"/>
      <c r="L13" s="185" t="n">
        <v>6800.539</v>
      </c>
      <c r="M13" s="186" t="n">
        <v>5451.563</v>
      </c>
      <c r="N13" s="187" t="n">
        <v>12252.102</v>
      </c>
      <c r="O13" s="113"/>
      <c r="P13" s="185" t="n">
        <v>606.736</v>
      </c>
      <c r="Q13" s="186" t="n">
        <v>1488.229</v>
      </c>
      <c r="R13" s="188" t="n">
        <v>2094.965</v>
      </c>
      <c r="T13" s="96" t="n">
        <v>18</v>
      </c>
      <c r="U13" s="97" t="n">
        <v>19.24</v>
      </c>
      <c r="V13" s="97" t="n">
        <v>16.82</v>
      </c>
      <c r="W13" s="97" t="n">
        <v>12.75</v>
      </c>
      <c r="X13" s="97" t="n">
        <v>6</v>
      </c>
      <c r="Y13" s="189"/>
      <c r="Z13" s="113"/>
      <c r="AA13" s="89" t="n">
        <v>18.4796954314721</v>
      </c>
      <c r="AB13" s="113"/>
      <c r="AC13" s="95" t="n">
        <v>39400</v>
      </c>
      <c r="AD13" s="182" t="n">
        <v>18.4796954314721</v>
      </c>
    </row>
    <row r="14" s="113" customFormat="true" ht="13.5" hidden="false" customHeight="false" outlineLevel="0" collapsed="false">
      <c r="A14" s="48"/>
      <c r="B14" s="190" t="s">
        <v>49</v>
      </c>
      <c r="C14" s="101" t="n">
        <v>172.159856390869</v>
      </c>
      <c r="D14" s="102" t="n">
        <v>197.051774729683</v>
      </c>
      <c r="E14" s="102" t="n">
        <v>178.525107472253</v>
      </c>
      <c r="F14" s="191" t="n">
        <v>21.4232091214632</v>
      </c>
      <c r="H14" s="101" t="n">
        <v>761.79</v>
      </c>
      <c r="I14" s="102" t="n">
        <v>261.73</v>
      </c>
      <c r="J14" s="103" t="n">
        <v>1023.52</v>
      </c>
      <c r="L14" s="104" t="n">
        <v>131149.657</v>
      </c>
      <c r="M14" s="105" t="n">
        <v>51574.361</v>
      </c>
      <c r="N14" s="106" t="n">
        <v>182724.018</v>
      </c>
      <c r="P14" s="104" t="n">
        <v>4833.317</v>
      </c>
      <c r="Q14" s="105" t="n">
        <v>2834.927</v>
      </c>
      <c r="R14" s="106" t="n">
        <v>21927.083</v>
      </c>
      <c r="T14" s="101" t="n">
        <v>203.2</v>
      </c>
      <c r="U14" s="102" t="n">
        <v>173.29</v>
      </c>
      <c r="V14" s="102" t="n">
        <v>191.42</v>
      </c>
      <c r="W14" s="102" t="n">
        <v>171.03</v>
      </c>
      <c r="X14" s="102" t="n">
        <v>102.58</v>
      </c>
      <c r="Y14" s="192" t="n">
        <v>182</v>
      </c>
      <c r="Z14" s="193"/>
      <c r="AA14" s="194" t="n">
        <v>20.3685572139303</v>
      </c>
      <c r="AC14" s="195" t="n">
        <v>502500</v>
      </c>
      <c r="AD14" s="196" t="n">
        <v>20.3685572139303</v>
      </c>
    </row>
    <row r="15" s="113" customFormat="true" ht="12.75" hidden="false" customHeight="false" outlineLevel="0" collapsed="false">
      <c r="B15" s="117"/>
      <c r="C15" s="115"/>
      <c r="D15" s="115"/>
      <c r="E15" s="115"/>
      <c r="F15" s="115"/>
      <c r="H15" s="115"/>
      <c r="I15" s="115"/>
      <c r="J15" s="115"/>
      <c r="L15" s="116"/>
      <c r="M15" s="116"/>
      <c r="N15" s="116"/>
      <c r="P15" s="116"/>
      <c r="Q15" s="116"/>
      <c r="R15" s="116"/>
      <c r="T15" s="115"/>
      <c r="U15" s="115"/>
      <c r="V15" s="115"/>
      <c r="W15" s="115"/>
      <c r="X15" s="115"/>
      <c r="Y15" s="117"/>
      <c r="AA15" s="114"/>
    </row>
    <row r="16" s="113" customFormat="true" ht="12.75" hidden="false" customHeight="false" outlineLevel="0" collapsed="false">
      <c r="A16" s="48"/>
      <c r="B16" s="117"/>
      <c r="C16" s="115"/>
      <c r="D16" s="115"/>
      <c r="E16" s="115"/>
      <c r="F16" s="115"/>
      <c r="H16" s="115"/>
      <c r="I16" s="115"/>
      <c r="J16" s="115"/>
      <c r="L16" s="116"/>
      <c r="M16" s="116"/>
      <c r="N16" s="116"/>
      <c r="P16" s="115"/>
      <c r="Q16" s="115"/>
      <c r="R16" s="115"/>
      <c r="S16" s="115"/>
      <c r="T16" s="115"/>
      <c r="U16" s="117"/>
      <c r="W16" s="117"/>
      <c r="X16" s="117"/>
      <c r="Y16" s="116"/>
      <c r="Z16" s="116"/>
      <c r="AA16" s="116"/>
    </row>
    <row r="17" s="113" customFormat="true" ht="12.75" hidden="false" customHeight="false" outlineLevel="0" collapsed="false">
      <c r="A17" s="48"/>
      <c r="B17" s="117"/>
      <c r="C17" s="115"/>
      <c r="D17" s="115"/>
      <c r="E17" s="115"/>
      <c r="F17" s="115"/>
      <c r="H17" s="115"/>
      <c r="I17" s="115"/>
      <c r="J17" s="115"/>
      <c r="L17" s="116"/>
      <c r="M17" s="116"/>
      <c r="N17" s="116"/>
      <c r="P17" s="115"/>
      <c r="Q17" s="115"/>
      <c r="R17" s="115"/>
      <c r="S17" s="115"/>
      <c r="T17" s="115"/>
      <c r="U17" s="117"/>
      <c r="W17" s="117"/>
      <c r="X17" s="117"/>
      <c r="Y17" s="116"/>
      <c r="Z17" s="116"/>
      <c r="AA17" s="116"/>
    </row>
    <row r="18" s="113" customFormat="true" ht="12.75" hidden="false" customHeight="false" outlineLevel="0" collapsed="false">
      <c r="A18" s="48"/>
      <c r="B18" s="117"/>
      <c r="C18" s="115"/>
      <c r="D18" s="115"/>
      <c r="E18" s="115"/>
      <c r="F18" s="115"/>
      <c r="H18" s="115"/>
      <c r="I18" s="115"/>
      <c r="J18" s="115"/>
      <c r="L18" s="116"/>
      <c r="M18" s="116"/>
      <c r="N18" s="116"/>
      <c r="P18" s="115"/>
      <c r="Q18" s="115"/>
      <c r="R18" s="115"/>
      <c r="S18" s="115"/>
      <c r="T18" s="115"/>
      <c r="U18" s="117"/>
      <c r="W18" s="117"/>
      <c r="X18" s="117"/>
      <c r="Y18" s="116"/>
      <c r="Z18" s="116"/>
      <c r="AA18" s="116"/>
    </row>
    <row r="19" s="113" customFormat="true" ht="12.75" hidden="false" customHeight="false" outlineLevel="0" collapsed="false">
      <c r="A19" s="48"/>
      <c r="B19" s="117"/>
      <c r="C19" s="115"/>
      <c r="D19" s="115"/>
      <c r="E19" s="115"/>
      <c r="F19" s="115"/>
      <c r="H19" s="115"/>
      <c r="I19" s="115"/>
      <c r="J19" s="115"/>
      <c r="L19" s="116"/>
      <c r="M19" s="116"/>
      <c r="N19" s="116"/>
      <c r="P19" s="115"/>
      <c r="Q19" s="115"/>
      <c r="R19" s="115"/>
      <c r="S19" s="115"/>
      <c r="T19" s="115"/>
      <c r="U19" s="117"/>
      <c r="W19" s="117"/>
      <c r="X19" s="117"/>
      <c r="Y19" s="116"/>
      <c r="Z19" s="116"/>
      <c r="AA19" s="116"/>
    </row>
    <row r="20" s="113" customFormat="true" ht="12.75" hidden="false" customHeight="false" outlineLevel="0" collapsed="false">
      <c r="A20" s="48"/>
      <c r="B20" s="117"/>
      <c r="C20" s="115"/>
      <c r="D20" s="115"/>
      <c r="E20" s="115"/>
      <c r="F20" s="115"/>
      <c r="H20" s="115"/>
      <c r="I20" s="115"/>
      <c r="J20" s="115"/>
      <c r="L20" s="116"/>
      <c r="M20" s="116"/>
      <c r="N20" s="116"/>
      <c r="P20" s="115"/>
      <c r="Q20" s="115"/>
      <c r="R20" s="115"/>
      <c r="S20" s="115"/>
      <c r="T20" s="115"/>
      <c r="U20" s="117"/>
      <c r="W20" s="117"/>
      <c r="X20" s="117"/>
      <c r="Y20" s="116"/>
      <c r="Z20" s="116"/>
      <c r="AA20" s="116"/>
    </row>
    <row r="21" s="113" customFormat="true" ht="12.75" hidden="false" customHeight="false" outlineLevel="0" collapsed="false">
      <c r="A21" s="48"/>
      <c r="B21" s="117"/>
      <c r="C21" s="115"/>
      <c r="D21" s="115"/>
      <c r="E21" s="115"/>
      <c r="F21" s="115"/>
      <c r="H21" s="115"/>
      <c r="I21" s="115"/>
      <c r="J21" s="115"/>
      <c r="L21" s="116"/>
      <c r="M21" s="116"/>
      <c r="N21" s="116"/>
      <c r="P21" s="115"/>
      <c r="Q21" s="115"/>
      <c r="R21" s="115"/>
      <c r="S21" s="115"/>
      <c r="T21" s="115"/>
      <c r="U21" s="117"/>
      <c r="W21" s="117"/>
      <c r="X21" s="117"/>
      <c r="Y21" s="116"/>
      <c r="Z21" s="116"/>
      <c r="AA21" s="116"/>
    </row>
    <row r="22" s="113" customFormat="true" ht="12.75" hidden="false" customHeight="false" outlineLevel="0" collapsed="false">
      <c r="A22" s="48"/>
      <c r="B22" s="117"/>
      <c r="C22" s="115"/>
      <c r="D22" s="115"/>
      <c r="E22" s="115"/>
      <c r="F22" s="115"/>
      <c r="H22" s="115"/>
      <c r="I22" s="115"/>
      <c r="J22" s="115"/>
      <c r="L22" s="116"/>
      <c r="M22" s="116"/>
      <c r="N22" s="116"/>
      <c r="P22" s="115"/>
      <c r="Q22" s="115"/>
      <c r="R22" s="115"/>
      <c r="S22" s="115"/>
      <c r="T22" s="115"/>
      <c r="U22" s="117"/>
      <c r="W22" s="117"/>
      <c r="X22" s="117"/>
      <c r="Y22" s="116"/>
      <c r="Z22" s="116"/>
      <c r="AA22" s="116"/>
    </row>
    <row r="23" s="113" customFormat="true" ht="12.75" hidden="false" customHeight="false" outlineLevel="0" collapsed="false">
      <c r="A23" s="48"/>
      <c r="B23" s="117"/>
      <c r="C23" s="115"/>
      <c r="D23" s="115"/>
      <c r="E23" s="115"/>
      <c r="F23" s="115"/>
      <c r="H23" s="115"/>
      <c r="I23" s="115"/>
      <c r="J23" s="115"/>
      <c r="L23" s="116"/>
      <c r="M23" s="116"/>
      <c r="N23" s="116"/>
      <c r="P23" s="115"/>
      <c r="Q23" s="115"/>
      <c r="R23" s="115"/>
      <c r="S23" s="115"/>
      <c r="T23" s="115"/>
      <c r="U23" s="117"/>
      <c r="W23" s="117"/>
      <c r="X23" s="117"/>
      <c r="Y23" s="116"/>
      <c r="Z23" s="116"/>
      <c r="AA23" s="116"/>
    </row>
    <row r="24" s="113" customFormat="true" ht="12.75" hidden="false" customHeight="false" outlineLevel="0" collapsed="false">
      <c r="A24" s="48"/>
      <c r="B24" s="117"/>
      <c r="C24" s="115"/>
      <c r="D24" s="115"/>
      <c r="E24" s="115"/>
      <c r="F24" s="115"/>
      <c r="H24" s="115"/>
      <c r="I24" s="115"/>
      <c r="J24" s="115"/>
      <c r="L24" s="116"/>
      <c r="M24" s="116"/>
      <c r="N24" s="116"/>
      <c r="P24" s="115"/>
      <c r="Q24" s="115"/>
      <c r="R24" s="115"/>
      <c r="S24" s="115"/>
      <c r="T24" s="115"/>
      <c r="U24" s="117"/>
      <c r="W24" s="117"/>
      <c r="X24" s="117"/>
      <c r="Y24" s="116"/>
      <c r="Z24" s="116"/>
      <c r="AA24" s="116"/>
    </row>
    <row r="25" s="113" customFormat="true" ht="12.75" hidden="false" customHeight="false" outlineLevel="0" collapsed="false">
      <c r="A25" s="48"/>
      <c r="B25" s="117"/>
      <c r="C25" s="115"/>
      <c r="D25" s="115"/>
      <c r="E25" s="115"/>
      <c r="F25" s="115"/>
      <c r="H25" s="115"/>
      <c r="I25" s="115"/>
      <c r="J25" s="115"/>
      <c r="L25" s="116"/>
      <c r="M25" s="116"/>
      <c r="N25" s="116"/>
      <c r="P25" s="115"/>
      <c r="Q25" s="115"/>
      <c r="R25" s="115"/>
      <c r="S25" s="115"/>
      <c r="T25" s="115"/>
      <c r="U25" s="117"/>
      <c r="W25" s="117"/>
      <c r="X25" s="117"/>
      <c r="Y25" s="116"/>
      <c r="Z25" s="116"/>
      <c r="AA25" s="116"/>
    </row>
    <row r="26" s="113" customFormat="true" ht="12.75" hidden="false" customHeight="false" outlineLevel="0" collapsed="false">
      <c r="A26" s="48"/>
      <c r="B26" s="117"/>
      <c r="C26" s="115"/>
      <c r="D26" s="115"/>
      <c r="E26" s="115"/>
      <c r="F26" s="115"/>
      <c r="H26" s="115"/>
      <c r="I26" s="115"/>
      <c r="J26" s="115"/>
      <c r="L26" s="116"/>
      <c r="M26" s="116"/>
      <c r="N26" s="116"/>
      <c r="P26" s="115"/>
      <c r="Q26" s="115"/>
      <c r="R26" s="115"/>
      <c r="S26" s="115"/>
      <c r="T26" s="115"/>
      <c r="U26" s="117"/>
      <c r="W26" s="117"/>
      <c r="X26" s="117"/>
      <c r="Y26" s="116"/>
      <c r="Z26" s="116"/>
      <c r="AA26" s="116"/>
    </row>
    <row r="27" s="113" customFormat="true" ht="12.75" hidden="false" customHeight="false" outlineLevel="0" collapsed="false">
      <c r="A27" s="48"/>
      <c r="B27" s="117"/>
      <c r="C27" s="115"/>
      <c r="D27" s="115"/>
      <c r="E27" s="115"/>
      <c r="F27" s="115"/>
      <c r="H27" s="115"/>
      <c r="I27" s="115"/>
      <c r="J27" s="115"/>
      <c r="L27" s="116"/>
      <c r="M27" s="116"/>
      <c r="N27" s="116"/>
      <c r="P27" s="115"/>
      <c r="Q27" s="115"/>
      <c r="R27" s="115"/>
      <c r="S27" s="115"/>
      <c r="T27" s="115"/>
      <c r="U27" s="117"/>
      <c r="W27" s="117"/>
      <c r="X27" s="117"/>
      <c r="Y27" s="116"/>
      <c r="Z27" s="116"/>
      <c r="AA27" s="116"/>
    </row>
    <row r="28" s="113" customFormat="true" ht="12.75" hidden="false" customHeight="false" outlineLevel="0" collapsed="false">
      <c r="A28" s="48"/>
      <c r="B28" s="117"/>
      <c r="C28" s="115"/>
      <c r="D28" s="115"/>
      <c r="E28" s="115"/>
      <c r="F28" s="115"/>
      <c r="H28" s="115"/>
      <c r="I28" s="115"/>
      <c r="J28" s="115"/>
      <c r="L28" s="116"/>
      <c r="M28" s="116"/>
      <c r="N28" s="116"/>
      <c r="P28" s="115"/>
      <c r="Q28" s="115"/>
      <c r="R28" s="115"/>
      <c r="S28" s="115"/>
      <c r="T28" s="115"/>
      <c r="U28" s="117"/>
      <c r="W28" s="117"/>
      <c r="X28" s="117"/>
      <c r="Y28" s="116"/>
      <c r="Z28" s="116"/>
      <c r="AA28" s="116"/>
    </row>
    <row r="29" s="113" customFormat="true" ht="12.75" hidden="false" customHeight="false" outlineLevel="0" collapsed="false">
      <c r="A29" s="48"/>
      <c r="B29" s="117"/>
      <c r="C29" s="115"/>
      <c r="D29" s="115"/>
      <c r="E29" s="115"/>
      <c r="F29" s="115"/>
      <c r="H29" s="115"/>
      <c r="I29" s="115"/>
      <c r="J29" s="115"/>
      <c r="L29" s="116"/>
      <c r="M29" s="116"/>
      <c r="N29" s="116"/>
      <c r="P29" s="115"/>
      <c r="Q29" s="115"/>
      <c r="R29" s="115"/>
      <c r="S29" s="115"/>
      <c r="T29" s="115"/>
      <c r="U29" s="117"/>
      <c r="W29" s="117"/>
      <c r="X29" s="117"/>
      <c r="Y29" s="116"/>
      <c r="Z29" s="116"/>
      <c r="AA29" s="116"/>
    </row>
    <row r="30" s="113" customFormat="true" ht="12.75" hidden="false" customHeight="false" outlineLevel="0" collapsed="false">
      <c r="A30" s="48"/>
      <c r="B30" s="117"/>
      <c r="C30" s="115"/>
      <c r="D30" s="115"/>
      <c r="E30" s="115"/>
      <c r="F30" s="115"/>
      <c r="H30" s="115"/>
      <c r="I30" s="115"/>
      <c r="J30" s="115"/>
      <c r="L30" s="116"/>
      <c r="M30" s="116"/>
      <c r="N30" s="116"/>
      <c r="P30" s="115"/>
      <c r="Q30" s="115"/>
      <c r="R30" s="115"/>
      <c r="S30" s="115"/>
      <c r="T30" s="115"/>
      <c r="U30" s="117"/>
      <c r="W30" s="117"/>
      <c r="X30" s="117"/>
      <c r="Y30" s="116"/>
      <c r="Z30" s="116"/>
      <c r="AA30" s="116"/>
    </row>
    <row r="31" s="113" customFormat="true" ht="12.75" hidden="false" customHeight="false" outlineLevel="0" collapsed="false">
      <c r="A31" s="48"/>
      <c r="B31" s="117"/>
      <c r="C31" s="115"/>
      <c r="D31" s="115"/>
      <c r="E31" s="115"/>
      <c r="F31" s="115"/>
      <c r="H31" s="115"/>
      <c r="I31" s="115"/>
      <c r="J31" s="115"/>
      <c r="L31" s="116"/>
      <c r="M31" s="116"/>
      <c r="N31" s="116"/>
      <c r="P31" s="115"/>
      <c r="Q31" s="115"/>
      <c r="R31" s="115"/>
      <c r="S31" s="115"/>
      <c r="T31" s="115"/>
      <c r="U31" s="117"/>
      <c r="W31" s="117"/>
      <c r="X31" s="117"/>
      <c r="Y31" s="116"/>
      <c r="Z31" s="116"/>
      <c r="AA31" s="116"/>
    </row>
    <row r="32" s="113" customFormat="true" ht="12.75" hidden="false" customHeight="false" outlineLevel="0" collapsed="false">
      <c r="A32" s="48"/>
      <c r="B32" s="117"/>
      <c r="C32" s="115"/>
      <c r="D32" s="115"/>
      <c r="E32" s="115"/>
      <c r="F32" s="115"/>
      <c r="H32" s="115"/>
      <c r="I32" s="115"/>
      <c r="J32" s="115"/>
      <c r="L32" s="116"/>
      <c r="M32" s="116"/>
      <c r="N32" s="116"/>
      <c r="P32" s="115"/>
      <c r="Q32" s="115"/>
      <c r="R32" s="115"/>
      <c r="S32" s="115"/>
      <c r="T32" s="115"/>
      <c r="U32" s="117"/>
      <c r="W32" s="117"/>
      <c r="X32" s="117"/>
      <c r="Y32" s="116"/>
      <c r="Z32" s="116"/>
      <c r="AA32" s="116"/>
    </row>
    <row r="33" s="113" customFormat="true" ht="15.75" hidden="false" customHeight="false" outlineLevel="0" collapsed="false">
      <c r="A33" s="118" t="n">
        <v>22</v>
      </c>
      <c r="B33" s="117"/>
      <c r="C33" s="115"/>
      <c r="D33" s="115"/>
      <c r="E33" s="115"/>
      <c r="F33" s="115"/>
      <c r="H33" s="115"/>
      <c r="I33" s="115"/>
      <c r="J33" s="115"/>
      <c r="L33" s="116"/>
      <c r="M33" s="116"/>
      <c r="N33" s="116"/>
      <c r="P33" s="115"/>
      <c r="Q33" s="115"/>
      <c r="R33" s="115"/>
      <c r="S33" s="115"/>
      <c r="T33" s="115"/>
      <c r="U33" s="117"/>
      <c r="W33" s="117"/>
      <c r="X33" s="117"/>
      <c r="Y33" s="116"/>
      <c r="Z33" s="116"/>
      <c r="AA33" s="116"/>
    </row>
    <row r="34" s="113" customFormat="true" ht="12.75" hidden="false" customHeight="false" outlineLevel="0" collapsed="false">
      <c r="A34" s="48"/>
      <c r="B34" s="117"/>
      <c r="C34" s="115"/>
      <c r="D34" s="115"/>
      <c r="E34" s="115"/>
      <c r="F34" s="115"/>
      <c r="H34" s="115"/>
      <c r="I34" s="115"/>
      <c r="J34" s="115"/>
      <c r="L34" s="116"/>
      <c r="M34" s="116"/>
      <c r="N34" s="116"/>
      <c r="P34" s="115"/>
      <c r="Q34" s="115"/>
      <c r="R34" s="115"/>
      <c r="S34" s="115"/>
      <c r="T34" s="115"/>
      <c r="U34" s="117"/>
      <c r="W34" s="117"/>
      <c r="X34" s="117"/>
      <c r="Y34" s="116"/>
      <c r="Z34" s="116"/>
      <c r="AA34" s="116"/>
    </row>
    <row r="35" s="113" customFormat="true" ht="12.75" hidden="false" customHeight="false" outlineLevel="0" collapsed="false">
      <c r="A35" s="48"/>
      <c r="B35" s="117"/>
      <c r="C35" s="115"/>
      <c r="D35" s="115"/>
      <c r="E35" s="115"/>
      <c r="F35" s="115"/>
      <c r="H35" s="115"/>
      <c r="I35" s="115"/>
      <c r="J35" s="115"/>
      <c r="L35" s="116"/>
      <c r="M35" s="116"/>
      <c r="N35" s="116"/>
      <c r="P35" s="115"/>
      <c r="Q35" s="115"/>
      <c r="R35" s="115"/>
      <c r="S35" s="115"/>
      <c r="T35" s="115"/>
      <c r="U35" s="117"/>
      <c r="W35" s="117"/>
      <c r="X35" s="117"/>
      <c r="Y35" s="116"/>
      <c r="Z35" s="116"/>
      <c r="AA35" s="116"/>
    </row>
    <row r="36" s="113" customFormat="true" ht="12.75" hidden="false" customHeight="false" outlineLevel="0" collapsed="false">
      <c r="A36" s="48"/>
      <c r="B36" s="117"/>
      <c r="C36" s="115"/>
      <c r="D36" s="115"/>
      <c r="E36" s="115"/>
      <c r="F36" s="115"/>
      <c r="H36" s="115"/>
      <c r="I36" s="115"/>
      <c r="J36" s="115"/>
      <c r="L36" s="116"/>
      <c r="M36" s="116"/>
      <c r="N36" s="116"/>
      <c r="P36" s="115"/>
      <c r="Q36" s="115"/>
      <c r="R36" s="115"/>
      <c r="S36" s="115"/>
      <c r="T36" s="115"/>
      <c r="U36" s="117"/>
      <c r="W36" s="117"/>
      <c r="X36" s="117"/>
      <c r="Y36" s="116"/>
      <c r="Z36" s="116"/>
      <c r="AA36" s="116"/>
    </row>
    <row r="37" s="113" customFormat="true" ht="12.75" hidden="false" customHeight="false" outlineLevel="0" collapsed="false">
      <c r="A37" s="48"/>
      <c r="B37" s="117"/>
      <c r="C37" s="115"/>
      <c r="D37" s="115"/>
      <c r="E37" s="115"/>
      <c r="F37" s="115"/>
      <c r="H37" s="115"/>
      <c r="I37" s="115"/>
      <c r="J37" s="115"/>
      <c r="L37" s="116"/>
      <c r="M37" s="116"/>
      <c r="N37" s="116"/>
      <c r="P37" s="115"/>
      <c r="Q37" s="115"/>
      <c r="R37" s="115"/>
      <c r="S37" s="115"/>
      <c r="T37" s="115"/>
      <c r="U37" s="117"/>
      <c r="W37" s="117"/>
      <c r="X37" s="117"/>
      <c r="Y37" s="116"/>
      <c r="Z37" s="116"/>
      <c r="AA37" s="116"/>
    </row>
    <row r="38" s="113" customFormat="true" ht="12.75" hidden="false" customHeight="false" outlineLevel="0" collapsed="false">
      <c r="A38" s="48"/>
      <c r="B38" s="117"/>
      <c r="C38" s="115"/>
      <c r="D38" s="115"/>
      <c r="E38" s="115"/>
      <c r="F38" s="115"/>
      <c r="H38" s="115"/>
      <c r="I38" s="115"/>
      <c r="J38" s="115"/>
      <c r="L38" s="116"/>
      <c r="M38" s="116"/>
      <c r="N38" s="116"/>
      <c r="P38" s="115"/>
      <c r="Q38" s="115"/>
      <c r="R38" s="115"/>
      <c r="S38" s="115"/>
      <c r="T38" s="115"/>
      <c r="U38" s="117"/>
      <c r="W38" s="117"/>
      <c r="X38" s="117"/>
      <c r="Y38" s="116"/>
      <c r="Z38" s="116"/>
      <c r="AA38" s="116"/>
    </row>
    <row r="39" s="113" customFormat="true" ht="12.75" hidden="false" customHeight="false" outlineLevel="0" collapsed="false">
      <c r="A39" s="48"/>
      <c r="B39" s="117"/>
      <c r="C39" s="115"/>
      <c r="D39" s="115"/>
      <c r="E39" s="115"/>
      <c r="F39" s="115"/>
      <c r="H39" s="115"/>
      <c r="I39" s="115"/>
      <c r="J39" s="115"/>
      <c r="L39" s="116"/>
      <c r="M39" s="116"/>
      <c r="N39" s="116"/>
      <c r="P39" s="115"/>
      <c r="Q39" s="115"/>
      <c r="R39" s="115"/>
      <c r="S39" s="115"/>
      <c r="T39" s="115"/>
      <c r="U39" s="117"/>
      <c r="W39" s="117"/>
      <c r="X39" s="117"/>
      <c r="Y39" s="116"/>
      <c r="Z39" s="116"/>
      <c r="AA39" s="116"/>
    </row>
    <row r="40" s="113" customFormat="true" ht="12.75" hidden="false" customHeight="false" outlineLevel="0" collapsed="false">
      <c r="A40" s="48"/>
      <c r="B40" s="117"/>
      <c r="C40" s="115"/>
      <c r="D40" s="115"/>
      <c r="E40" s="115"/>
      <c r="F40" s="115"/>
      <c r="H40" s="115"/>
      <c r="I40" s="115"/>
      <c r="J40" s="115"/>
      <c r="L40" s="116"/>
      <c r="M40" s="116"/>
      <c r="N40" s="116"/>
      <c r="P40" s="115"/>
      <c r="Q40" s="115"/>
      <c r="R40" s="115"/>
      <c r="S40" s="115"/>
      <c r="T40" s="115"/>
      <c r="U40" s="117"/>
      <c r="W40" s="117"/>
      <c r="X40" s="117"/>
      <c r="Y40" s="116"/>
      <c r="Z40" s="116"/>
      <c r="AA40" s="116"/>
    </row>
    <row r="41" s="113" customFormat="true" ht="12.75" hidden="false" customHeight="false" outlineLevel="0" collapsed="false">
      <c r="A41" s="48"/>
      <c r="B41" s="117"/>
      <c r="C41" s="115"/>
      <c r="D41" s="115"/>
      <c r="E41" s="115"/>
      <c r="F41" s="115"/>
      <c r="H41" s="115"/>
      <c r="I41" s="115"/>
      <c r="J41" s="115"/>
      <c r="L41" s="116"/>
      <c r="M41" s="116"/>
      <c r="N41" s="116"/>
      <c r="P41" s="115"/>
      <c r="Q41" s="115"/>
      <c r="R41" s="115"/>
      <c r="S41" s="115"/>
      <c r="T41" s="115"/>
      <c r="U41" s="117"/>
      <c r="W41" s="117"/>
      <c r="X41" s="117"/>
      <c r="Y41" s="116"/>
      <c r="Z41" s="116"/>
      <c r="AA41" s="116"/>
    </row>
    <row r="42" s="113" customFormat="true" ht="12.75" hidden="false" customHeight="false" outlineLevel="0" collapsed="false">
      <c r="A42" s="48"/>
      <c r="B42" s="117"/>
      <c r="C42" s="115"/>
      <c r="D42" s="115"/>
      <c r="E42" s="115"/>
      <c r="F42" s="115"/>
      <c r="H42" s="115"/>
      <c r="I42" s="115"/>
      <c r="J42" s="115"/>
      <c r="L42" s="116"/>
      <c r="M42" s="116"/>
      <c r="N42" s="116"/>
      <c r="P42" s="115"/>
      <c r="Q42" s="115"/>
      <c r="R42" s="115"/>
      <c r="S42" s="115"/>
      <c r="T42" s="115"/>
      <c r="U42" s="117"/>
      <c r="W42" s="117"/>
      <c r="X42" s="117"/>
      <c r="Y42" s="116"/>
      <c r="Z42" s="116"/>
      <c r="AA42" s="116"/>
    </row>
    <row r="43" s="113" customFormat="true" ht="12.75" hidden="false" customHeight="false" outlineLevel="0" collapsed="false">
      <c r="A43" s="48"/>
      <c r="B43" s="117"/>
      <c r="C43" s="115"/>
      <c r="D43" s="115"/>
      <c r="E43" s="115"/>
      <c r="F43" s="115"/>
      <c r="H43" s="115"/>
      <c r="I43" s="115"/>
      <c r="J43" s="115"/>
      <c r="L43" s="116"/>
      <c r="M43" s="116"/>
      <c r="N43" s="116"/>
      <c r="P43" s="115"/>
      <c r="Q43" s="115"/>
      <c r="R43" s="115"/>
      <c r="S43" s="115"/>
      <c r="T43" s="115"/>
      <c r="U43" s="117"/>
      <c r="W43" s="117"/>
      <c r="X43" s="117"/>
      <c r="Y43" s="116"/>
      <c r="Z43" s="116"/>
      <c r="AA43" s="116"/>
    </row>
    <row r="44" s="113" customFormat="true" ht="12.75" hidden="false" customHeight="false" outlineLevel="0" collapsed="false">
      <c r="A44" s="48"/>
      <c r="B44" s="117"/>
      <c r="C44" s="115"/>
      <c r="D44" s="115"/>
      <c r="E44" s="115"/>
      <c r="F44" s="115"/>
      <c r="H44" s="115"/>
      <c r="I44" s="115"/>
      <c r="J44" s="115"/>
      <c r="L44" s="116"/>
      <c r="M44" s="116"/>
      <c r="N44" s="116"/>
      <c r="P44" s="115"/>
      <c r="Q44" s="115"/>
      <c r="R44" s="115"/>
      <c r="S44" s="115"/>
      <c r="T44" s="115"/>
      <c r="U44" s="117"/>
      <c r="W44" s="117"/>
      <c r="X44" s="117"/>
      <c r="Y44" s="116"/>
      <c r="Z44" s="116"/>
      <c r="AA44" s="116"/>
    </row>
    <row r="45" s="113" customFormat="true" ht="12.75" hidden="false" customHeight="false" outlineLevel="0" collapsed="false">
      <c r="A45" s="48"/>
      <c r="B45" s="117"/>
      <c r="C45" s="115"/>
      <c r="D45" s="115"/>
      <c r="E45" s="115"/>
      <c r="F45" s="115"/>
      <c r="H45" s="115"/>
      <c r="I45" s="115"/>
      <c r="J45" s="115"/>
      <c r="L45" s="116"/>
      <c r="M45" s="116"/>
      <c r="N45" s="116"/>
      <c r="P45" s="115"/>
      <c r="Q45" s="115"/>
      <c r="R45" s="115"/>
      <c r="S45" s="115"/>
      <c r="T45" s="115"/>
      <c r="U45" s="117"/>
      <c r="W45" s="117"/>
      <c r="X45" s="117"/>
      <c r="Y45" s="116"/>
      <c r="Z45" s="116"/>
      <c r="AA45" s="116"/>
    </row>
    <row r="46" s="113" customFormat="true" ht="12.75" hidden="false" customHeight="false" outlineLevel="0" collapsed="false">
      <c r="A46" s="48"/>
      <c r="B46" s="117"/>
      <c r="C46" s="115"/>
      <c r="D46" s="115"/>
      <c r="E46" s="115"/>
      <c r="F46" s="115"/>
      <c r="H46" s="115"/>
      <c r="I46" s="115"/>
      <c r="J46" s="115"/>
      <c r="L46" s="116"/>
      <c r="M46" s="116"/>
      <c r="N46" s="116"/>
      <c r="P46" s="115"/>
      <c r="Q46" s="115"/>
      <c r="R46" s="115"/>
      <c r="S46" s="115"/>
      <c r="T46" s="115"/>
      <c r="U46" s="117"/>
      <c r="W46" s="117"/>
      <c r="X46" s="117"/>
      <c r="Y46" s="116"/>
      <c r="Z46" s="116"/>
      <c r="AA46" s="116"/>
    </row>
    <row r="47" s="113" customFormat="true" ht="12.75" hidden="false" customHeight="false" outlineLevel="0" collapsed="false">
      <c r="A47" s="48"/>
      <c r="B47" s="117"/>
      <c r="C47" s="115"/>
      <c r="D47" s="115"/>
      <c r="E47" s="115"/>
      <c r="F47" s="115"/>
      <c r="H47" s="115"/>
      <c r="I47" s="115"/>
      <c r="J47" s="115"/>
      <c r="L47" s="116"/>
      <c r="M47" s="116"/>
      <c r="N47" s="116"/>
      <c r="P47" s="115"/>
      <c r="Q47" s="115"/>
      <c r="R47" s="115"/>
      <c r="S47" s="115"/>
      <c r="T47" s="115"/>
      <c r="U47" s="117"/>
      <c r="W47" s="117"/>
      <c r="X47" s="117"/>
      <c r="Y47" s="116"/>
      <c r="Z47" s="116"/>
      <c r="AA47" s="116"/>
    </row>
    <row r="48" s="113" customFormat="true" ht="12.75" hidden="false" customHeight="false" outlineLevel="0" collapsed="false">
      <c r="A48" s="48"/>
      <c r="B48" s="117"/>
      <c r="C48" s="115"/>
      <c r="D48" s="115"/>
      <c r="E48" s="115"/>
      <c r="F48" s="115"/>
      <c r="H48" s="115"/>
      <c r="I48" s="115"/>
      <c r="J48" s="115"/>
      <c r="L48" s="116"/>
      <c r="M48" s="116"/>
      <c r="N48" s="116"/>
      <c r="P48" s="115"/>
      <c r="Q48" s="115"/>
      <c r="R48" s="115"/>
      <c r="S48" s="115"/>
      <c r="T48" s="115"/>
      <c r="U48" s="117"/>
      <c r="W48" s="117"/>
      <c r="X48" s="117"/>
      <c r="Y48" s="116"/>
      <c r="Z48" s="116"/>
      <c r="AA48" s="116"/>
    </row>
    <row r="49" s="113" customFormat="true" ht="12.75" hidden="false" customHeight="false" outlineLevel="0" collapsed="false">
      <c r="A49" s="48"/>
      <c r="B49" s="117"/>
      <c r="C49" s="115"/>
      <c r="D49" s="115"/>
      <c r="E49" s="115"/>
      <c r="F49" s="115"/>
      <c r="H49" s="115"/>
      <c r="I49" s="115"/>
      <c r="J49" s="115"/>
      <c r="L49" s="116"/>
      <c r="M49" s="116"/>
      <c r="N49" s="116"/>
      <c r="P49" s="115"/>
      <c r="Q49" s="115"/>
      <c r="R49" s="115"/>
      <c r="S49" s="115"/>
      <c r="T49" s="115"/>
      <c r="U49" s="117"/>
      <c r="W49" s="117"/>
      <c r="X49" s="117"/>
      <c r="Y49" s="116"/>
      <c r="Z49" s="116"/>
      <c r="AA49" s="116"/>
    </row>
    <row r="50" s="113" customFormat="true" ht="12.75" hidden="false" customHeight="false" outlineLevel="0" collapsed="false">
      <c r="A50" s="48"/>
      <c r="B50" s="117"/>
      <c r="C50" s="115"/>
      <c r="D50" s="115"/>
      <c r="E50" s="115"/>
      <c r="F50" s="115"/>
      <c r="H50" s="115"/>
      <c r="I50" s="115"/>
      <c r="J50" s="115"/>
      <c r="L50" s="116"/>
      <c r="M50" s="116"/>
      <c r="N50" s="116"/>
      <c r="P50" s="115"/>
      <c r="Q50" s="115"/>
      <c r="R50" s="115"/>
      <c r="S50" s="115"/>
      <c r="T50" s="115"/>
      <c r="U50" s="117"/>
      <c r="W50" s="117"/>
      <c r="X50" s="117"/>
      <c r="Y50" s="116"/>
      <c r="Z50" s="116"/>
      <c r="AA50" s="116"/>
    </row>
    <row r="51" s="113" customFormat="true" ht="12.75" hidden="false" customHeight="false" outlineLevel="0" collapsed="false">
      <c r="A51" s="48"/>
      <c r="B51" s="117"/>
      <c r="C51" s="115"/>
      <c r="D51" s="115"/>
      <c r="E51" s="115"/>
      <c r="F51" s="115"/>
      <c r="H51" s="115"/>
      <c r="I51" s="115"/>
      <c r="J51" s="115"/>
      <c r="L51" s="116"/>
      <c r="M51" s="116"/>
      <c r="N51" s="116"/>
      <c r="P51" s="115"/>
      <c r="Q51" s="115"/>
      <c r="R51" s="115"/>
      <c r="S51" s="115"/>
      <c r="T51" s="115"/>
      <c r="U51" s="117"/>
      <c r="W51" s="117"/>
      <c r="X51" s="117"/>
      <c r="Y51" s="116"/>
      <c r="Z51" s="116"/>
      <c r="AA51" s="116"/>
    </row>
    <row r="52" s="113" customFormat="true" ht="12.75" hidden="false" customHeight="false" outlineLevel="0" collapsed="false">
      <c r="A52" s="48"/>
      <c r="B52" s="117"/>
      <c r="C52" s="115"/>
      <c r="D52" s="115"/>
      <c r="E52" s="115"/>
      <c r="F52" s="115"/>
      <c r="H52" s="115"/>
      <c r="I52" s="115"/>
      <c r="J52" s="115"/>
      <c r="L52" s="116"/>
      <c r="M52" s="116"/>
      <c r="N52" s="116"/>
      <c r="P52" s="115"/>
      <c r="Q52" s="115"/>
      <c r="R52" s="115"/>
      <c r="S52" s="115"/>
      <c r="T52" s="115"/>
      <c r="U52" s="117"/>
      <c r="W52" s="117"/>
      <c r="X52" s="117"/>
      <c r="Y52" s="116"/>
      <c r="Z52" s="116"/>
      <c r="AA52" s="116"/>
    </row>
    <row r="53" s="113" customFormat="true" ht="12.75" hidden="false" customHeight="false" outlineLevel="0" collapsed="false">
      <c r="A53" s="48"/>
      <c r="B53" s="117"/>
      <c r="C53" s="115"/>
      <c r="D53" s="115"/>
      <c r="E53" s="115"/>
      <c r="F53" s="115"/>
      <c r="H53" s="115"/>
      <c r="I53" s="115"/>
      <c r="J53" s="115"/>
      <c r="L53" s="116"/>
      <c r="M53" s="116"/>
      <c r="N53" s="116"/>
      <c r="P53" s="115"/>
      <c r="Q53" s="115"/>
      <c r="R53" s="115"/>
      <c r="S53" s="115"/>
      <c r="T53" s="115"/>
      <c r="U53" s="117"/>
      <c r="W53" s="117"/>
      <c r="X53" s="117"/>
      <c r="Y53" s="116"/>
      <c r="Z53" s="116"/>
      <c r="AA53" s="116"/>
    </row>
    <row r="54" s="113" customFormat="true" ht="12.75" hidden="false" customHeight="false" outlineLevel="0" collapsed="false">
      <c r="A54" s="48"/>
      <c r="B54" s="117"/>
      <c r="C54" s="115"/>
      <c r="D54" s="115"/>
      <c r="E54" s="115"/>
      <c r="F54" s="115"/>
      <c r="H54" s="115"/>
      <c r="I54" s="115"/>
      <c r="J54" s="115"/>
      <c r="L54" s="116"/>
      <c r="M54" s="116"/>
      <c r="N54" s="116"/>
      <c r="P54" s="115"/>
      <c r="Q54" s="115"/>
      <c r="R54" s="115"/>
      <c r="S54" s="115"/>
      <c r="T54" s="115"/>
      <c r="U54" s="117"/>
      <c r="W54" s="117"/>
      <c r="X54" s="117"/>
      <c r="Y54" s="116"/>
      <c r="Z54" s="116"/>
      <c r="AA54" s="116"/>
    </row>
    <row r="55" s="113" customFormat="true" ht="12.75" hidden="false" customHeight="false" outlineLevel="0" collapsed="false">
      <c r="A55" s="48"/>
      <c r="B55" s="117"/>
      <c r="C55" s="115"/>
      <c r="D55" s="115"/>
      <c r="E55" s="115"/>
      <c r="F55" s="115"/>
      <c r="H55" s="115"/>
      <c r="I55" s="115"/>
      <c r="J55" s="115"/>
      <c r="L55" s="116"/>
      <c r="M55" s="116"/>
      <c r="N55" s="116"/>
      <c r="P55" s="115"/>
      <c r="Q55" s="115"/>
      <c r="R55" s="115"/>
      <c r="S55" s="115"/>
      <c r="T55" s="115"/>
      <c r="U55" s="117"/>
      <c r="W55" s="117"/>
      <c r="X55" s="117"/>
      <c r="Y55" s="116"/>
      <c r="Z55" s="116"/>
      <c r="AA55" s="116"/>
    </row>
    <row r="56" s="113" customFormat="true" ht="12.75" hidden="false" customHeight="false" outlineLevel="0" collapsed="false">
      <c r="A56" s="119"/>
      <c r="B56" s="117"/>
      <c r="C56" s="115"/>
      <c r="D56" s="115"/>
      <c r="E56" s="115"/>
      <c r="F56" s="115"/>
      <c r="H56" s="115"/>
      <c r="I56" s="115"/>
      <c r="J56" s="115"/>
      <c r="L56" s="116"/>
      <c r="M56" s="116"/>
      <c r="N56" s="116"/>
      <c r="P56" s="115"/>
      <c r="Q56" s="115"/>
      <c r="R56" s="115"/>
      <c r="S56" s="115"/>
      <c r="T56" s="115"/>
      <c r="U56" s="117"/>
      <c r="W56" s="117"/>
      <c r="X56" s="117"/>
      <c r="Y56" s="116"/>
      <c r="Z56" s="116"/>
      <c r="AA56" s="116"/>
    </row>
    <row r="57" s="113" customFormat="true" ht="12.75" hidden="false" customHeight="false" outlineLevel="0" collapsed="false">
      <c r="B57" s="117"/>
      <c r="C57" s="115"/>
      <c r="D57" s="115"/>
      <c r="E57" s="115"/>
      <c r="F57" s="115"/>
      <c r="H57" s="197"/>
      <c r="I57" s="197"/>
      <c r="J57" s="197"/>
      <c r="K57" s="197"/>
      <c r="L57" s="198" t="s">
        <v>38</v>
      </c>
      <c r="M57" s="198"/>
      <c r="N57" s="198" t="s">
        <v>37</v>
      </c>
      <c r="P57" s="115"/>
      <c r="Q57" s="115"/>
      <c r="R57" s="115"/>
      <c r="S57" s="115"/>
      <c r="T57" s="115"/>
      <c r="U57" s="117"/>
      <c r="W57" s="117"/>
      <c r="X57" s="117"/>
      <c r="Y57" s="116"/>
      <c r="Z57" s="116"/>
      <c r="AA57" s="116"/>
    </row>
    <row r="58" s="113" customFormat="true" ht="12.75" hidden="false" customHeight="false" outlineLevel="0" collapsed="false">
      <c r="A58" s="123"/>
      <c r="B58" s="117"/>
      <c r="C58" s="115"/>
      <c r="D58" s="115"/>
      <c r="E58" s="115"/>
      <c r="F58" s="115"/>
      <c r="H58" s="197"/>
      <c r="I58" s="197"/>
      <c r="J58" s="197"/>
      <c r="K58" s="197"/>
      <c r="L58" s="198" t="s">
        <v>43</v>
      </c>
      <c r="M58" s="198"/>
      <c r="N58" s="198" t="s">
        <v>42</v>
      </c>
      <c r="P58" s="115"/>
      <c r="Q58" s="115"/>
      <c r="R58" s="115"/>
      <c r="S58" s="115"/>
      <c r="T58" s="115"/>
      <c r="U58" s="117"/>
      <c r="W58" s="117"/>
      <c r="X58" s="117"/>
      <c r="Y58" s="116"/>
      <c r="Z58" s="116"/>
      <c r="AA58" s="116"/>
    </row>
    <row r="59" s="113" customFormat="true" ht="12.75" hidden="false" customHeight="false" outlineLevel="0" collapsed="false">
      <c r="A59" s="48"/>
      <c r="B59" s="117"/>
      <c r="C59" s="115"/>
      <c r="D59" s="115"/>
      <c r="E59" s="115"/>
      <c r="F59" s="115"/>
      <c r="H59" s="197"/>
      <c r="I59" s="197"/>
      <c r="J59" s="197"/>
      <c r="K59" s="197"/>
      <c r="L59" s="198" t="s">
        <v>47</v>
      </c>
      <c r="M59" s="198"/>
      <c r="N59" s="198" t="s">
        <v>43</v>
      </c>
      <c r="P59" s="115"/>
      <c r="Q59" s="115"/>
      <c r="R59" s="115"/>
      <c r="S59" s="115"/>
      <c r="T59" s="115"/>
      <c r="U59" s="117"/>
      <c r="W59" s="117"/>
      <c r="X59" s="117"/>
      <c r="Y59" s="116"/>
      <c r="Z59" s="116"/>
      <c r="AA59" s="116"/>
    </row>
    <row r="60" s="113" customFormat="true" ht="12.75" hidden="false" customHeight="false" outlineLevel="0" collapsed="false">
      <c r="A60" s="48"/>
      <c r="B60" s="117"/>
      <c r="C60" s="115"/>
      <c r="D60" s="115"/>
      <c r="E60" s="115"/>
      <c r="F60" s="115"/>
      <c r="H60" s="197" t="s">
        <v>15</v>
      </c>
      <c r="I60" s="115"/>
      <c r="J60" s="115"/>
      <c r="K60" s="197"/>
      <c r="L60" s="116" t="n">
        <v>74150</v>
      </c>
      <c r="M60" s="116"/>
      <c r="N60" s="116" t="n">
        <v>24.5448415374241</v>
      </c>
      <c r="P60" s="115"/>
      <c r="Q60" s="115"/>
      <c r="R60" s="115"/>
      <c r="S60" s="115"/>
      <c r="T60" s="115"/>
      <c r="U60" s="117"/>
      <c r="W60" s="117"/>
      <c r="X60" s="117"/>
      <c r="Y60" s="116"/>
      <c r="Z60" s="116"/>
      <c r="AA60" s="116"/>
    </row>
    <row r="61" s="113" customFormat="true" ht="12.75" hidden="false" customHeight="false" outlineLevel="0" collapsed="false">
      <c r="A61" s="48"/>
      <c r="B61" s="117"/>
      <c r="C61" s="115"/>
      <c r="D61" s="115"/>
      <c r="E61" s="115"/>
      <c r="F61" s="115"/>
      <c r="H61" s="197" t="s">
        <v>16</v>
      </c>
      <c r="I61" s="115"/>
      <c r="J61" s="115"/>
      <c r="K61" s="197"/>
      <c r="L61" s="116" t="n">
        <v>70400</v>
      </c>
      <c r="M61" s="116"/>
      <c r="N61" s="116" t="n">
        <v>19.4019886363636</v>
      </c>
      <c r="P61" s="115"/>
      <c r="Q61" s="115"/>
      <c r="R61" s="115"/>
      <c r="S61" s="115"/>
      <c r="T61" s="115"/>
      <c r="U61" s="117"/>
      <c r="W61" s="117"/>
      <c r="X61" s="117"/>
      <c r="Y61" s="116"/>
      <c r="Z61" s="116"/>
      <c r="AA61" s="116"/>
    </row>
    <row r="62" s="113" customFormat="true" ht="12.75" hidden="false" customHeight="false" outlineLevel="0" collapsed="false">
      <c r="A62" s="48"/>
      <c r="B62" s="117"/>
      <c r="C62" s="115"/>
      <c r="D62" s="115"/>
      <c r="E62" s="115"/>
      <c r="F62" s="115"/>
      <c r="H62" s="197" t="s">
        <v>5</v>
      </c>
      <c r="I62" s="115"/>
      <c r="J62" s="115"/>
      <c r="K62" s="197"/>
      <c r="L62" s="116" t="n">
        <v>85700</v>
      </c>
      <c r="M62" s="116"/>
      <c r="N62" s="116" t="n">
        <v>19.5215869311552</v>
      </c>
      <c r="P62" s="115"/>
      <c r="Q62" s="115"/>
      <c r="R62" s="115"/>
      <c r="S62" s="115"/>
      <c r="T62" s="115"/>
      <c r="U62" s="117"/>
      <c r="W62" s="117"/>
      <c r="X62" s="117"/>
      <c r="Y62" s="116"/>
      <c r="Z62" s="116"/>
      <c r="AA62" s="116"/>
    </row>
    <row r="63" s="113" customFormat="true" ht="12.75" hidden="false" customHeight="false" outlineLevel="0" collapsed="false">
      <c r="A63" s="48"/>
      <c r="B63" s="117"/>
      <c r="C63" s="115"/>
      <c r="D63" s="115"/>
      <c r="E63" s="115"/>
      <c r="F63" s="115"/>
      <c r="H63" s="197" t="s">
        <v>6</v>
      </c>
      <c r="I63" s="115"/>
      <c r="J63" s="115"/>
      <c r="K63" s="197"/>
      <c r="L63" s="116" t="n">
        <v>24300</v>
      </c>
      <c r="M63" s="116"/>
      <c r="N63" s="116" t="n">
        <v>25.2757201646091</v>
      </c>
      <c r="P63" s="115"/>
      <c r="Q63" s="115"/>
      <c r="R63" s="115"/>
      <c r="S63" s="115"/>
      <c r="T63" s="115"/>
      <c r="U63" s="117"/>
      <c r="W63" s="117"/>
      <c r="X63" s="117"/>
      <c r="Y63" s="116"/>
      <c r="Z63" s="116"/>
      <c r="AA63" s="116"/>
    </row>
    <row r="64" s="113" customFormat="true" ht="12.75" hidden="false" customHeight="false" outlineLevel="0" collapsed="false">
      <c r="A64" s="122"/>
      <c r="B64" s="117"/>
      <c r="C64" s="115"/>
      <c r="D64" s="115"/>
      <c r="E64" s="115"/>
      <c r="F64" s="115"/>
      <c r="H64" s="197" t="s">
        <v>17</v>
      </c>
      <c r="I64" s="115"/>
      <c r="J64" s="115"/>
      <c r="K64" s="197"/>
      <c r="L64" s="116" t="n">
        <v>13850</v>
      </c>
      <c r="M64" s="116"/>
      <c r="N64" s="116" t="n">
        <v>18.7725631768953</v>
      </c>
      <c r="P64" s="115"/>
      <c r="Q64" s="115"/>
      <c r="R64" s="115"/>
      <c r="S64" s="115"/>
      <c r="T64" s="115"/>
      <c r="U64" s="117"/>
      <c r="W64" s="117"/>
      <c r="X64" s="117"/>
      <c r="Y64" s="116"/>
      <c r="Z64" s="116"/>
      <c r="AA64" s="116"/>
    </row>
    <row r="65" s="113" customFormat="true" ht="12.75" hidden="false" customHeight="false" outlineLevel="0" collapsed="false">
      <c r="A65" s="48"/>
      <c r="B65" s="117"/>
      <c r="C65" s="115"/>
      <c r="D65" s="115"/>
      <c r="E65" s="115"/>
      <c r="F65" s="115"/>
      <c r="H65" s="197" t="s">
        <v>8</v>
      </c>
      <c r="I65" s="115"/>
      <c r="J65" s="115"/>
      <c r="K65" s="197"/>
      <c r="L65" s="116" t="n">
        <v>78800</v>
      </c>
      <c r="M65" s="116"/>
      <c r="N65" s="116" t="n">
        <v>27.0812182741117</v>
      </c>
      <c r="P65" s="115"/>
      <c r="Q65" s="115"/>
      <c r="R65" s="115"/>
      <c r="S65" s="115"/>
      <c r="T65" s="115"/>
      <c r="U65" s="117"/>
      <c r="W65" s="117"/>
      <c r="X65" s="117"/>
      <c r="Y65" s="116"/>
      <c r="Z65" s="116"/>
      <c r="AA65" s="116"/>
    </row>
    <row r="66" s="113" customFormat="true" ht="12.75" hidden="false" customHeight="false" outlineLevel="0" collapsed="false">
      <c r="A66" s="48"/>
      <c r="B66" s="117"/>
      <c r="C66" s="115"/>
      <c r="D66" s="115"/>
      <c r="E66" s="115"/>
      <c r="F66" s="115"/>
      <c r="H66" s="197" t="s">
        <v>9</v>
      </c>
      <c r="I66" s="115"/>
      <c r="J66" s="115"/>
      <c r="K66" s="197"/>
      <c r="L66" s="116" t="n">
        <v>75700</v>
      </c>
      <c r="M66" s="116"/>
      <c r="N66" s="116" t="n">
        <v>13.3421400264201</v>
      </c>
      <c r="P66" s="115"/>
      <c r="Q66" s="115"/>
      <c r="R66" s="115"/>
      <c r="S66" s="115"/>
      <c r="T66" s="115"/>
      <c r="U66" s="117"/>
      <c r="W66" s="117"/>
      <c r="X66" s="117"/>
      <c r="Y66" s="116"/>
      <c r="Z66" s="116"/>
      <c r="AA66" s="116"/>
    </row>
    <row r="67" s="113" customFormat="true" ht="12.75" hidden="false" customHeight="false" outlineLevel="0" collapsed="false">
      <c r="A67" s="48"/>
      <c r="B67" s="117"/>
      <c r="C67" s="115"/>
      <c r="D67" s="115"/>
      <c r="E67" s="115"/>
      <c r="F67" s="115"/>
      <c r="H67" s="197" t="s">
        <v>10</v>
      </c>
      <c r="I67" s="115"/>
      <c r="J67" s="115"/>
      <c r="K67" s="197"/>
      <c r="L67" s="116" t="n">
        <v>8100</v>
      </c>
      <c r="M67" s="116"/>
      <c r="N67" s="116" t="n">
        <v>25.9259259259259</v>
      </c>
      <c r="P67" s="115"/>
      <c r="Q67" s="115"/>
      <c r="R67" s="115"/>
      <c r="S67" s="115"/>
      <c r="T67" s="115"/>
      <c r="U67" s="117"/>
      <c r="W67" s="117"/>
      <c r="X67" s="117"/>
      <c r="Y67" s="116"/>
      <c r="Z67" s="116"/>
      <c r="AA67" s="116"/>
    </row>
    <row r="68" s="113" customFormat="true" ht="12.75" hidden="false" customHeight="false" outlineLevel="0" collapsed="false">
      <c r="A68" s="48"/>
      <c r="B68" s="117"/>
      <c r="C68" s="115"/>
      <c r="D68" s="115"/>
      <c r="E68" s="115"/>
      <c r="F68" s="115"/>
      <c r="H68" s="197" t="s">
        <v>11</v>
      </c>
      <c r="I68" s="115"/>
      <c r="J68" s="115"/>
      <c r="K68" s="197"/>
      <c r="L68" s="116" t="n">
        <v>32100</v>
      </c>
      <c r="M68" s="116"/>
      <c r="N68" s="116" t="n">
        <v>13.0841121495327</v>
      </c>
      <c r="P68" s="115"/>
      <c r="Q68" s="115"/>
      <c r="R68" s="115"/>
      <c r="S68" s="115"/>
      <c r="T68" s="115"/>
      <c r="U68" s="117"/>
      <c r="W68" s="117"/>
      <c r="X68" s="117"/>
      <c r="Y68" s="116"/>
      <c r="Z68" s="116"/>
      <c r="AA68" s="116"/>
    </row>
    <row r="69" s="113" customFormat="true" ht="12.75" hidden="false" customHeight="false" outlineLevel="0" collapsed="false">
      <c r="A69" s="48"/>
      <c r="B69" s="117"/>
      <c r="C69" s="115"/>
      <c r="D69" s="115"/>
      <c r="E69" s="115"/>
      <c r="F69" s="115"/>
      <c r="H69" s="197" t="s">
        <v>12</v>
      </c>
      <c r="I69" s="115"/>
      <c r="J69" s="115"/>
      <c r="K69" s="197"/>
      <c r="L69" s="116" t="n">
        <v>39400</v>
      </c>
      <c r="M69" s="116"/>
      <c r="N69" s="116" t="n">
        <v>18.4796954314721</v>
      </c>
      <c r="P69" s="115"/>
      <c r="Q69" s="115"/>
      <c r="R69" s="115"/>
      <c r="S69" s="115"/>
      <c r="T69" s="115"/>
      <c r="U69" s="117"/>
      <c r="W69" s="117"/>
      <c r="X69" s="117"/>
      <c r="Y69" s="116"/>
      <c r="Z69" s="116"/>
      <c r="AA69" s="116"/>
    </row>
    <row r="70" s="113" customFormat="true" ht="12.75" hidden="false" customHeight="false" outlineLevel="0" collapsed="false">
      <c r="A70" s="48"/>
      <c r="B70" s="117"/>
      <c r="C70" s="115"/>
      <c r="D70" s="115"/>
      <c r="E70" s="115"/>
      <c r="F70" s="115"/>
      <c r="H70" s="199" t="s">
        <v>49</v>
      </c>
      <c r="I70" s="121"/>
      <c r="J70" s="121"/>
      <c r="K70" s="199"/>
      <c r="L70" s="198" t="n">
        <v>502500</v>
      </c>
      <c r="M70" s="198"/>
      <c r="N70" s="198" t="n">
        <v>20.3685572139303</v>
      </c>
      <c r="P70" s="115"/>
      <c r="Q70" s="115"/>
      <c r="R70" s="115"/>
      <c r="S70" s="115"/>
      <c r="T70" s="115"/>
      <c r="U70" s="117"/>
      <c r="W70" s="117"/>
      <c r="X70" s="117"/>
      <c r="Y70" s="116"/>
      <c r="Z70" s="116"/>
      <c r="AA70" s="116"/>
    </row>
    <row r="71" s="113" customFormat="true" ht="15.75" hidden="false" customHeight="false" outlineLevel="0" collapsed="false">
      <c r="A71" s="30" t="n">
        <v>23</v>
      </c>
      <c r="B71" s="117"/>
      <c r="C71" s="115"/>
      <c r="D71" s="115"/>
      <c r="E71" s="115"/>
      <c r="F71" s="115"/>
      <c r="H71" s="115"/>
      <c r="I71" s="115"/>
      <c r="J71" s="115"/>
      <c r="L71" s="116"/>
      <c r="M71" s="116"/>
      <c r="N71" s="116"/>
      <c r="P71" s="115"/>
      <c r="Q71" s="115"/>
      <c r="R71" s="115"/>
      <c r="S71" s="115"/>
      <c r="T71" s="115"/>
      <c r="U71" s="117"/>
      <c r="W71" s="117"/>
      <c r="X71" s="117"/>
      <c r="Y71" s="116"/>
      <c r="Z71" s="116"/>
      <c r="AA71" s="116"/>
    </row>
    <row r="72" s="113" customFormat="true" ht="12.75" hidden="false" customHeight="false" outlineLevel="0" collapsed="false">
      <c r="A72" s="48"/>
      <c r="B72" s="117"/>
      <c r="C72" s="115"/>
      <c r="D72" s="115"/>
      <c r="E72" s="115"/>
      <c r="F72" s="115"/>
      <c r="H72" s="115"/>
      <c r="I72" s="115"/>
      <c r="J72" s="115"/>
      <c r="L72" s="116"/>
      <c r="M72" s="116"/>
      <c r="N72" s="116"/>
      <c r="P72" s="115"/>
      <c r="Q72" s="115"/>
      <c r="R72" s="115"/>
      <c r="S72" s="115"/>
      <c r="T72" s="115"/>
      <c r="U72" s="117"/>
      <c r="W72" s="117"/>
      <c r="X72" s="117"/>
      <c r="Y72" s="116"/>
      <c r="Z72" s="116"/>
      <c r="AA72" s="116"/>
    </row>
  </sheetData>
  <printOptions headings="false" gridLines="false" gridLinesSet="true" horizontalCentered="false" verticalCentered="false"/>
  <pageMargins left="0" right="0" top="0.7875" bottom="0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SÖDERTÖRN ÅR 2001&amp;C&amp;14SAMMANFATTNING&amp;R&amp;12DAGL VERKSAMHET (LSS  § 9:10)</oddHeader>
    <oddFooter/>
  </headerFooter>
  <colBreaks count="1" manualBreakCount="1">
    <brk id="27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00" width="22.85"/>
    <col collapsed="false" customWidth="true" hidden="false" outlineLevel="0" max="5" min="2" style="200" width="14.7"/>
    <col collapsed="false" customWidth="false" hidden="false" outlineLevel="0" max="257" min="6" style="200" width="9.14"/>
  </cols>
  <sheetData>
    <row r="1" customFormat="false" ht="18.75" hidden="false" customHeight="false" outlineLevel="0" collapsed="false">
      <c r="B1" s="201" t="s">
        <v>69</v>
      </c>
    </row>
    <row r="3" customFormat="false" ht="15.75" hidden="false" customHeight="false" outlineLevel="0" collapsed="false">
      <c r="B3" s="202" t="s">
        <v>16</v>
      </c>
      <c r="C3" s="202" t="s">
        <v>6</v>
      </c>
      <c r="D3" s="202" t="s">
        <v>12</v>
      </c>
      <c r="E3" s="202" t="s">
        <v>11</v>
      </c>
    </row>
    <row r="4" customFormat="false" ht="15.75" hidden="false" customHeight="false" outlineLevel="0" collapsed="false">
      <c r="B4" s="203"/>
      <c r="C4" s="203"/>
      <c r="D4" s="203"/>
      <c r="E4" s="203"/>
    </row>
    <row r="5" customFormat="false" ht="15.75" hidden="false" customHeight="false" outlineLevel="0" collapsed="false">
      <c r="A5" s="200" t="s">
        <v>70</v>
      </c>
      <c r="B5" s="204"/>
      <c r="C5" s="204"/>
      <c r="D5" s="204"/>
      <c r="E5" s="204"/>
    </row>
    <row r="6" customFormat="false" ht="15.75" hidden="false" customHeight="false" outlineLevel="0" collapsed="false">
      <c r="A6" s="200" t="s">
        <v>71</v>
      </c>
      <c r="B6" s="204" t="n">
        <v>44.16</v>
      </c>
      <c r="C6" s="204" t="n">
        <v>25.92</v>
      </c>
      <c r="D6" s="204" t="n">
        <v>24.83</v>
      </c>
      <c r="E6" s="204" t="n">
        <v>13.75</v>
      </c>
    </row>
    <row r="7" customFormat="false" ht="9.95" hidden="false" customHeight="true" outlineLevel="0" collapsed="false">
      <c r="B7" s="204"/>
      <c r="C7" s="204"/>
      <c r="D7" s="204"/>
      <c r="E7" s="204"/>
    </row>
    <row r="8" customFormat="false" ht="15.75" hidden="false" customHeight="false" outlineLevel="0" collapsed="false">
      <c r="A8" s="200" t="s">
        <v>72</v>
      </c>
      <c r="B8" s="205" t="n">
        <v>297607</v>
      </c>
      <c r="C8" s="205" t="n">
        <v>145353</v>
      </c>
      <c r="D8" s="205" t="n">
        <v>135144</v>
      </c>
      <c r="E8" s="205" t="n">
        <v>85387</v>
      </c>
    </row>
    <row r="9" customFormat="false" ht="15.75" hidden="false" customHeight="false" outlineLevel="0" collapsed="false">
      <c r="A9" s="200" t="s">
        <v>73</v>
      </c>
      <c r="B9" s="205" t="n">
        <f aca="false">-B6*87*12</f>
        <v>-46103.04</v>
      </c>
      <c r="C9" s="205" t="n">
        <f aca="false">-C6*87*12</f>
        <v>-27060.48</v>
      </c>
      <c r="D9" s="205" t="n">
        <f aca="false">-D6*87*12</f>
        <v>-25922.52</v>
      </c>
      <c r="E9" s="205" t="n">
        <f aca="false">-E6*87*12</f>
        <v>-14355</v>
      </c>
    </row>
    <row r="10" customFormat="false" ht="15.75" hidden="false" customHeight="false" outlineLevel="0" collapsed="false">
      <c r="A10" s="200" t="s">
        <v>74</v>
      </c>
      <c r="B10" s="205" t="n">
        <f aca="false">SUM(B8:B9)</f>
        <v>251503.96</v>
      </c>
      <c r="C10" s="205" t="n">
        <f aca="false">SUM(C8:C9)</f>
        <v>118292.52</v>
      </c>
      <c r="D10" s="205" t="n">
        <f aca="false">SUM(D8:D9)</f>
        <v>109221.48</v>
      </c>
      <c r="E10" s="205" t="n">
        <f aca="false">SUM(E8:E9)</f>
        <v>71032</v>
      </c>
    </row>
    <row r="11" customFormat="false" ht="9.95" hidden="false" customHeight="true" outlineLevel="0" collapsed="false">
      <c r="B11" s="205"/>
      <c r="C11" s="205"/>
      <c r="D11" s="205"/>
      <c r="E11" s="205"/>
    </row>
    <row r="12" customFormat="false" ht="15.75" hidden="false" customHeight="false" outlineLevel="0" collapsed="false">
      <c r="A12" s="206" t="s">
        <v>75</v>
      </c>
      <c r="B12" s="207" t="n">
        <f aca="false">+B8/B6</f>
        <v>6739.28894927536</v>
      </c>
      <c r="C12" s="207" t="n">
        <f aca="false">+C8/C6</f>
        <v>5607.75462962963</v>
      </c>
      <c r="D12" s="207" t="n">
        <f aca="false">+D8/D6</f>
        <v>5442.77084172372</v>
      </c>
      <c r="E12" s="207" t="n">
        <f aca="false">+E8/E6</f>
        <v>6209.96363636364</v>
      </c>
    </row>
    <row r="13" customFormat="false" ht="15.75" hidden="false" customHeight="false" outlineLevel="0" collapsed="false">
      <c r="A13" s="206" t="s">
        <v>76</v>
      </c>
      <c r="B13" s="208" t="n">
        <f aca="false">+B12/365</f>
        <v>18.4638053404804</v>
      </c>
      <c r="C13" s="208" t="n">
        <f aca="false">+C12/365</f>
        <v>15.3637113140538</v>
      </c>
      <c r="D13" s="208" t="n">
        <f aca="false">+D12/365</f>
        <v>14.9117009362294</v>
      </c>
      <c r="E13" s="208" t="n">
        <f aca="false">+E12/365</f>
        <v>17.013599003736</v>
      </c>
    </row>
    <row r="14" customFormat="false" ht="15.75" hidden="false" customHeight="false" outlineLevel="0" collapsed="false">
      <c r="B14" s="205"/>
      <c r="C14" s="205"/>
      <c r="D14" s="205"/>
      <c r="E14" s="205"/>
    </row>
    <row r="15" customFormat="false" ht="15.75" hidden="true" customHeight="false" outlineLevel="0" collapsed="false">
      <c r="A15" s="200" t="s">
        <v>77</v>
      </c>
      <c r="B15" s="205"/>
      <c r="C15" s="205" t="n">
        <v>24639784</v>
      </c>
      <c r="D15" s="205" t="n">
        <f aca="false">SUM(D16:D17)</f>
        <v>25299596.38</v>
      </c>
      <c r="E15" s="205" t="n">
        <f aca="false">SUM(E16:E17)</f>
        <v>14598297</v>
      </c>
    </row>
    <row r="16" customFormat="false" ht="15.75" hidden="true" customHeight="false" outlineLevel="0" collapsed="false">
      <c r="A16" s="200" t="s">
        <v>78</v>
      </c>
      <c r="B16" s="205"/>
      <c r="C16" s="205"/>
      <c r="D16" s="205" t="n">
        <f aca="false">24958094.48-267949.62</f>
        <v>24690144.86</v>
      </c>
      <c r="E16" s="205" t="n">
        <v>11641550</v>
      </c>
    </row>
    <row r="17" customFormat="false" ht="15.75" hidden="true" customHeight="false" outlineLevel="0" collapsed="false">
      <c r="A17" s="200" t="s">
        <v>79</v>
      </c>
      <c r="B17" s="205"/>
      <c r="C17" s="205"/>
      <c r="D17" s="205" t="n">
        <f aca="false">25567546-24958094.48</f>
        <v>609451.52</v>
      </c>
      <c r="E17" s="205" t="n">
        <v>2956747</v>
      </c>
    </row>
    <row r="18" customFormat="false" ht="15.75" hidden="true" customHeight="false" outlineLevel="0" collapsed="false">
      <c r="B18" s="204"/>
      <c r="C18" s="204"/>
      <c r="D18" s="209"/>
      <c r="E18" s="204"/>
    </row>
    <row r="19" customFormat="false" ht="15.75" hidden="false" customHeight="false" outlineLevel="0" collapsed="false">
      <c r="A19" s="200" t="s">
        <v>80</v>
      </c>
      <c r="B19" s="204"/>
      <c r="C19" s="204"/>
      <c r="D19" s="209"/>
      <c r="E19" s="204"/>
    </row>
    <row r="20" customFormat="false" ht="15.75" hidden="false" customHeight="false" outlineLevel="0" collapsed="false">
      <c r="A20" s="200" t="s">
        <v>78</v>
      </c>
      <c r="B20" s="210" t="n">
        <v>187</v>
      </c>
      <c r="C20" s="209" t="n">
        <f aca="false">+C15/C8</f>
        <v>169.516858957159</v>
      </c>
      <c r="D20" s="209" t="n">
        <f aca="false">+D16/D8</f>
        <v>182.695087166282</v>
      </c>
      <c r="E20" s="209" t="n">
        <f aca="false">+E16/E8</f>
        <v>136.338669820933</v>
      </c>
    </row>
    <row r="21" customFormat="false" ht="15.75" hidden="false" customHeight="false" outlineLevel="0" collapsed="false">
      <c r="A21" s="200" t="s">
        <v>79</v>
      </c>
      <c r="B21" s="211" t="n">
        <v>1.8</v>
      </c>
      <c r="C21" s="212"/>
      <c r="D21" s="213" t="n">
        <f aca="false">+D17/D8</f>
        <v>4.50964541526076</v>
      </c>
      <c r="E21" s="213" t="n">
        <f aca="false">+E17/E8</f>
        <v>34.6276013913125</v>
      </c>
    </row>
    <row r="22" customFormat="false" ht="15.75" hidden="false" customHeight="false" outlineLevel="0" collapsed="false">
      <c r="B22" s="214" t="n">
        <f aca="false">SUM(B20:B21)</f>
        <v>188.8</v>
      </c>
      <c r="C22" s="215" t="n">
        <f aca="false">SUM(C20:C21)</f>
        <v>169.516858957159</v>
      </c>
      <c r="D22" s="215" t="n">
        <f aca="false">SUM(D20:D21)</f>
        <v>187.204732581543</v>
      </c>
      <c r="E22" s="215" t="n">
        <f aca="false">SUM(E20:E21)</f>
        <v>170.966271212245</v>
      </c>
    </row>
    <row r="23" customFormat="false" ht="15.75" hidden="false" customHeight="false" outlineLevel="0" collapsed="false">
      <c r="A23" s="200" t="s">
        <v>81</v>
      </c>
      <c r="B23" s="210"/>
      <c r="C23" s="204"/>
      <c r="D23" s="209"/>
      <c r="E23" s="204"/>
    </row>
    <row r="24" customFormat="false" ht="15.75" hidden="false" customHeight="false" outlineLevel="0" collapsed="false">
      <c r="A24" s="200" t="s">
        <v>82</v>
      </c>
      <c r="B24" s="210" t="n">
        <v>9.2</v>
      </c>
      <c r="C24" s="204" t="n">
        <v>7.91</v>
      </c>
      <c r="D24" s="209" t="n">
        <f aca="false">1464958/158457</f>
        <v>9.24514537066838</v>
      </c>
      <c r="E24" s="204" t="n">
        <v>9.49</v>
      </c>
    </row>
    <row r="25" customFormat="false" ht="15.75" hidden="false" customHeight="false" outlineLevel="0" collapsed="false">
      <c r="A25" s="200" t="s">
        <v>83</v>
      </c>
      <c r="B25" s="210" t="n">
        <v>0.7</v>
      </c>
      <c r="C25" s="204" t="n">
        <v>0.06</v>
      </c>
      <c r="D25" s="209" t="n">
        <f aca="false">267950/135144</f>
        <v>1.98269993488427</v>
      </c>
      <c r="E25" s="204" t="n">
        <v>0.41</v>
      </c>
    </row>
    <row r="26" customFormat="false" ht="15.75" hidden="false" customHeight="false" outlineLevel="0" collapsed="false">
      <c r="A26" s="200" t="s">
        <v>84</v>
      </c>
      <c r="B26" s="211" t="n">
        <v>0.4</v>
      </c>
      <c r="C26" s="212" t="n">
        <v>2.71</v>
      </c>
      <c r="D26" s="213" t="n">
        <f aca="false">21915/158457</f>
        <v>0.138302504780477</v>
      </c>
      <c r="E26" s="212" t="n">
        <v>1.43</v>
      </c>
    </row>
    <row r="27" customFormat="false" ht="15.75" hidden="false" customHeight="false" outlineLevel="0" collapsed="false">
      <c r="B27" s="214" t="n">
        <f aca="false">SUM(B24:B26)</f>
        <v>10.3</v>
      </c>
      <c r="C27" s="216" t="n">
        <f aca="false">SUM(C24:C26)</f>
        <v>10.68</v>
      </c>
      <c r="D27" s="215" t="n">
        <f aca="false">SUM(D24:D26)</f>
        <v>11.3661478103331</v>
      </c>
      <c r="E27" s="216" t="n">
        <f aca="false">SUM(E24:E26)</f>
        <v>11.33</v>
      </c>
    </row>
    <row r="28" customFormat="false" ht="15.75" hidden="false" customHeight="false" outlineLevel="0" collapsed="false">
      <c r="B28" s="210"/>
      <c r="C28" s="204"/>
      <c r="D28" s="209"/>
      <c r="E28" s="204"/>
    </row>
    <row r="29" customFormat="false" ht="15.75" hidden="false" customHeight="false" outlineLevel="0" collapsed="false">
      <c r="A29" s="206" t="s">
        <v>85</v>
      </c>
      <c r="B29" s="215" t="n">
        <f aca="false">+B22+B27</f>
        <v>199.1</v>
      </c>
      <c r="C29" s="215" t="n">
        <f aca="false">+C22+C27</f>
        <v>180.196858957159</v>
      </c>
      <c r="D29" s="215" t="n">
        <f aca="false">+D22+D27</f>
        <v>198.570880391876</v>
      </c>
      <c r="E29" s="215" t="n">
        <f aca="false">+E22+E27</f>
        <v>182.296271212245</v>
      </c>
    </row>
    <row r="30" customFormat="false" ht="15.75" hidden="false" customHeight="false" outlineLevel="0" collapsed="false">
      <c r="A30" s="217"/>
      <c r="B30" s="203"/>
      <c r="C30" s="203"/>
      <c r="D30" s="203"/>
      <c r="E30" s="203"/>
    </row>
  </sheetData>
  <printOptions headings="false" gridLines="false" gridLinesSet="true" horizontalCentered="false" verticalCentered="false"/>
  <pageMargins left="0.7875" right="0" top="0.98402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24</oddFooter>
  </headerFooter>
  <colBreaks count="1" manualBreakCount="1">
    <brk id="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2T09:39:47Z</dcterms:created>
  <dc:creator>Ann Östberg</dc:creator>
  <dc:description/>
  <dc:language>en-US</dc:language>
  <cp:lastModifiedBy>Lena Pinner</cp:lastModifiedBy>
  <cp:lastPrinted>2002-05-06T15:27:54Z</cp:lastPrinted>
  <cp:revision>0</cp:revision>
  <dc:subject/>
  <dc:title>Nyckeltal_Sodertorn_Lss.xls</dc:title>
</cp:coreProperties>
</file>