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OSTAD M SÄRSK SERVICE" sheetId="1" state="visible" r:id="rId2"/>
    <sheet name="SAMMANFATTNING" sheetId="2" state="visible" r:id="rId3"/>
    <sheet name="DIAGRAMBILAGA" sheetId="3" state="visible" r:id="rId4"/>
  </sheets>
  <definedNames>
    <definedName function="false" hidden="false" localSheetId="0" name="_xlnm.Print_Area" vbProcedure="false">' BOSTAD M SÄRSK SERVICE'!$A$4:$N$100</definedName>
    <definedName function="false" hidden="false" localSheetId="0" name="_xlnm.Print_Titles" vbProcedure="false">' BOSTAD M SÄRSK SERVICE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0">
  <si>
    <t xml:space="preserve">Antal invånare per 31/12-00 (SCB)</t>
  </si>
  <si>
    <t xml:space="preserve">Kontr</t>
  </si>
  <si>
    <t xml:space="preserve">BOKSLUT 2000</t>
  </si>
  <si>
    <t xml:space="preserve">Botkyrka </t>
  </si>
  <si>
    <t xml:space="preserve">Haninge </t>
  </si>
  <si>
    <t xml:space="preserve">Huddinge</t>
  </si>
  <si>
    <t xml:space="preserve">Nynäshamn</t>
  </si>
  <si>
    <t xml:space="preserve">Salem </t>
  </si>
  <si>
    <t xml:space="preserve">Södertälje</t>
  </si>
  <si>
    <t xml:space="preserve">Nacka</t>
  </si>
  <si>
    <t xml:space="preserve">Nykvarn</t>
  </si>
  <si>
    <t xml:space="preserve">Värmdö</t>
  </si>
  <si>
    <t xml:space="preserve">Tyresö</t>
  </si>
  <si>
    <t xml:space="preserve">Snitt</t>
  </si>
  <si>
    <t xml:space="preserve">Snitt/medel</t>
  </si>
  <si>
    <t xml:space="preserve">Summa</t>
  </si>
  <si>
    <t xml:space="preserve">ANTAL EGNA KOMMUNALA HELÅRSPLATSER</t>
  </si>
  <si>
    <t xml:space="preserve">Egna</t>
  </si>
  <si>
    <t xml:space="preserve">Nivå 1</t>
  </si>
  <si>
    <t xml:space="preserve">Nivå 2</t>
  </si>
  <si>
    <t xml:space="preserve">Nivå 3</t>
  </si>
  <si>
    <t xml:space="preserve">Nivå 4</t>
  </si>
  <si>
    <t xml:space="preserve">Nivå 5</t>
  </si>
  <si>
    <t xml:space="preserve">S:a egna pl</t>
  </si>
  <si>
    <t xml:space="preserve">ANTAL KÖPTA HELÅRSPLATSER</t>
  </si>
  <si>
    <t xml:space="preserve">Köp</t>
  </si>
  <si>
    <t xml:space="preserve">S.a köpta pl</t>
  </si>
  <si>
    <t xml:space="preserve">TKR PER PLATS O NIVÅ EGNA KOMMUNALA PLATSER</t>
  </si>
  <si>
    <t xml:space="preserve">TKR PER PLATS O NIVÅ KÖPTA PLATSER</t>
  </si>
  <si>
    <t xml:space="preserve">PERSONAL RESP LOKAL/ÖVRIGKOSTNAD PER PLATS O NIVÅ EGNA KOMMUNALA PL</t>
  </si>
  <si>
    <t xml:space="preserve">Personalkost</t>
  </si>
  <si>
    <t xml:space="preserve">Alla nivåer</t>
  </si>
  <si>
    <t xml:space="preserve">Lokal/övrigkost</t>
  </si>
  <si>
    <t xml:space="preserve">TOTAL KOSTNAD PER NIVÅ EGNA KOMMUNALA PLATSER </t>
  </si>
  <si>
    <t xml:space="preserve">S:a tot kost egna pl</t>
  </si>
  <si>
    <t xml:space="preserve">TOTAL KOSTNAD PER NIVÅ KÖPTA PLATSER </t>
  </si>
  <si>
    <t xml:space="preserve">S:a tot kost köpta pl</t>
  </si>
  <si>
    <t xml:space="preserve">SAMMANFATTNING  EGNA+KÖP HELÅRSPLATSER</t>
  </si>
  <si>
    <t xml:space="preserve">Pl</t>
  </si>
  <si>
    <t xml:space="preserve">SAMMANFATTNING  EGNA+KÖP TOTALKOSTNAD</t>
  </si>
  <si>
    <t xml:space="preserve">SAMMANFATTNING EGNA + KÖP SNITTKOSTNAD TOTALT</t>
  </si>
  <si>
    <t xml:space="preserve">Antal</t>
  </si>
  <si>
    <t xml:space="preserve">Kostn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Antal inv</t>
  </si>
  <si>
    <t xml:space="preserve">Tkr</t>
  </si>
  <si>
    <t xml:space="preserve">invånare</t>
  </si>
  <si>
    <t xml:space="preserve">Total</t>
  </si>
  <si>
    <t xml:space="preserve">Alla</t>
  </si>
  <si>
    <t xml:space="preserve">31/12-00</t>
  </si>
  <si>
    <t xml:space="preserve">Botkyrka</t>
  </si>
  <si>
    <t xml:space="preserve">Haninge</t>
  </si>
  <si>
    <t xml:space="preserve">Salem</t>
  </si>
  <si>
    <t xml:space="preserve">-</t>
  </si>
  <si>
    <t xml:space="preserve">ANDEL TOTALA PLATSER PER NIVÅ INOM RESP KOMMUN</t>
  </si>
  <si>
    <t xml:space="preserve">PERSONAL SAMT LOKAL/ÖVRIGKOSTNAD PER PLATS O NIVÅ - EGNA KOMMUNALA PLAT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nitt Tkr Eg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ANFATTNING!$B$1:$B$3</c:f>
              <c:strCache>
                <c:ptCount val="1"/>
                <c:pt idx="0">
                  <c:v>Snitt Tkr Eg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B$4:$B$13</c:f>
              <c:numCache>
                <c:formatCode>General</c:formatCode>
                <c:ptCount val="10"/>
                <c:pt idx="0">
                  <c:v>540.787496551724</c:v>
                </c:pt>
                <c:pt idx="1">
                  <c:v>658.829382285652</c:v>
                </c:pt>
                <c:pt idx="2">
                  <c:v>506.504424778761</c:v>
                </c:pt>
                <c:pt idx="3">
                  <c:v>390.385301886792</c:v>
                </c:pt>
                <c:pt idx="4">
                  <c:v>194.530973451327</c:v>
                </c:pt>
                <c:pt idx="5">
                  <c:v>485.68</c:v>
                </c:pt>
                <c:pt idx="6">
                  <c:v>414.454545454545</c:v>
                </c:pt>
                <c:pt idx="7">
                  <c:v>1197</c:v>
                </c:pt>
                <c:pt idx="8">
                  <c:v>551.939917582418</c:v>
                </c:pt>
                <c:pt idx="9">
                  <c:v>489.140216962525</c:v>
                </c:pt>
              </c:numCache>
            </c:numRef>
          </c:val>
        </c:ser>
        <c:gapWidth val="150"/>
        <c:overlap val="0"/>
        <c:axId val="26326914"/>
        <c:axId val="83354567"/>
      </c:barChart>
      <c:catAx>
        <c:axId val="2632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4567"/>
        <c:crossesAt val="0"/>
        <c:auto val="1"/>
        <c:lblAlgn val="ctr"/>
        <c:lblOffset val="100"/>
        <c:noMultiLvlLbl val="0"/>
      </c:catAx>
      <c:valAx>
        <c:axId val="8335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6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stn Tkr Kö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ANFATTNING!$K$1:$K$3</c:f>
              <c:strCache>
                <c:ptCount val="1"/>
                <c:pt idx="0">
                  <c:v>Kostn Tkr Kö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K$4:$K$13</c:f>
              <c:numCache>
                <c:formatCode>General</c:formatCode>
                <c:ptCount val="10"/>
                <c:pt idx="0">
                  <c:v>2344.484</c:v>
                </c:pt>
                <c:pt idx="1">
                  <c:v>9251.894</c:v>
                </c:pt>
                <c:pt idx="2">
                  <c:v>6733</c:v>
                </c:pt>
                <c:pt idx="3">
                  <c:v>1123.62</c:v>
                </c:pt>
                <c:pt idx="4">
                  <c:v>1701</c:v>
                </c:pt>
                <c:pt idx="5">
                  <c:v>29652</c:v>
                </c:pt>
                <c:pt idx="6">
                  <c:v>28188</c:v>
                </c:pt>
                <c:pt idx="7">
                  <c:v>3033.3</c:v>
                </c:pt>
                <c:pt idx="8">
                  <c:v>0</c:v>
                </c:pt>
                <c:pt idx="9">
                  <c:v>3708.849</c:v>
                </c:pt>
              </c:numCache>
            </c:numRef>
          </c:val>
        </c:ser>
        <c:gapWidth val="150"/>
        <c:overlap val="0"/>
        <c:axId val="85512339"/>
        <c:axId val="26019977"/>
      </c:barChart>
      <c:catAx>
        <c:axId val="85512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9977"/>
        <c:crossesAt val="0"/>
        <c:auto val="1"/>
        <c:lblAlgn val="ctr"/>
        <c:lblOffset val="100"/>
        <c:noMultiLvlLbl val="0"/>
      </c:catAx>
      <c:valAx>
        <c:axId val="2601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2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stn Tkr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ANFATTNING!$L$1:$L$3</c:f>
              <c:strCache>
                <c:ptCount val="1"/>
                <c:pt idx="0">
                  <c:v>Kostn Tkr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L$4:$L$13</c:f>
              <c:numCache>
                <c:formatCode>General</c:formatCode>
                <c:ptCount val="10"/>
                <c:pt idx="0">
                  <c:v>80758.671</c:v>
                </c:pt>
                <c:pt idx="1">
                  <c:v>69725.843</c:v>
                </c:pt>
                <c:pt idx="2">
                  <c:v>63968</c:v>
                </c:pt>
                <c:pt idx="3">
                  <c:v>21814.041</c:v>
                </c:pt>
                <c:pt idx="4">
                  <c:v>6097.4</c:v>
                </c:pt>
                <c:pt idx="5">
                  <c:v>78220</c:v>
                </c:pt>
                <c:pt idx="6">
                  <c:v>41865</c:v>
                </c:pt>
                <c:pt idx="7">
                  <c:v>16200.3</c:v>
                </c:pt>
                <c:pt idx="8">
                  <c:v>20090.613</c:v>
                </c:pt>
                <c:pt idx="9">
                  <c:v>28508.258</c:v>
                </c:pt>
              </c:numCache>
            </c:numRef>
          </c:val>
        </c:ser>
        <c:gapWidth val="150"/>
        <c:overlap val="0"/>
        <c:axId val="69944809"/>
        <c:axId val="4002026"/>
      </c:barChart>
      <c:catAx>
        <c:axId val="6994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026"/>
        <c:crossesAt val="0"/>
        <c:auto val="1"/>
        <c:lblAlgn val="ctr"/>
        <c:lblOffset val="100"/>
        <c:noMultiLvlLbl val="0"/>
      </c:catAx>
      <c:valAx>
        <c:axId val="400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4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otkyrk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BOSTAD M SÄRSK SERVICE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C$67:$C$71</c:f>
              <c:numCache>
                <c:formatCode>General</c:formatCode>
                <c:ptCount val="5"/>
                <c:pt idx="0">
                  <c:v>20</c:v>
                </c:pt>
                <c:pt idx="1">
                  <c:v>23</c:v>
                </c:pt>
                <c:pt idx="2">
                  <c:v>37</c:v>
                </c:pt>
                <c:pt idx="3">
                  <c:v>52.5</c:v>
                </c:pt>
                <c:pt idx="4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ning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BOSTAD M SÄRSK SERVICE'!$D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D$67:$D$71</c:f>
              <c:numCache>
                <c:formatCode>General</c:formatCode>
                <c:ptCount val="5"/>
                <c:pt idx="0">
                  <c:v>0</c:v>
                </c:pt>
                <c:pt idx="1">
                  <c:v>13.62</c:v>
                </c:pt>
                <c:pt idx="2">
                  <c:v>31.34</c:v>
                </c:pt>
                <c:pt idx="3">
                  <c:v>34.3</c:v>
                </c:pt>
                <c:pt idx="4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uddi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BOSTAD M SÄRSK SERVICE'!$E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E$67:$E$71</c:f>
              <c:numCache>
                <c:formatCode>General</c:formatCode>
                <c:ptCount val="5"/>
                <c:pt idx="0">
                  <c:v>23</c:v>
                </c:pt>
                <c:pt idx="1">
                  <c:v>21</c:v>
                </c:pt>
                <c:pt idx="2">
                  <c:v>29</c:v>
                </c:pt>
                <c:pt idx="3">
                  <c:v>34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näsham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02265244304"/>
          <c:y val="0.41599831152385"/>
          <c:w val="0.244567364677993"/>
          <c:h val="0.368509919797383"/>
        </c:manualLayout>
      </c:layout>
      <c:pieChart>
        <c:varyColors val="1"/>
        <c:ser>
          <c:idx val="0"/>
          <c:order val="0"/>
          <c:tx>
            <c:strRef>
              <c:f>' BOSTAD M SÄRSK SERVICE'!$F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F$67:$F$71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9</c:v>
                </c:pt>
                <c:pt idx="3">
                  <c:v>2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l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BOSTAD M SÄRSK SERVICE'!$G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G$67:$G$71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5.98</c:v>
                </c:pt>
                <c:pt idx="3">
                  <c:v>6.94</c:v>
                </c:pt>
                <c:pt idx="4">
                  <c:v>1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ödertäl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BOSTAD M SÄRSK SERVICE'!$H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H$67:$H$71</c:f>
              <c:numCache>
                <c:formatCode>General</c:formatCode>
                <c:ptCount val="5"/>
                <c:pt idx="0">
                  <c:v>11</c:v>
                </c:pt>
                <c:pt idx="1">
                  <c:v>32</c:v>
                </c:pt>
                <c:pt idx="2">
                  <c:v>54</c:v>
                </c:pt>
                <c:pt idx="3">
                  <c:v>23.67</c:v>
                </c:pt>
                <c:pt idx="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c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BOSTAD M SÄRSK SERVICE'!$I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I$67:$I$71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25</c:v>
                </c:pt>
                <c:pt idx="3">
                  <c:v>24</c:v>
                </c:pt>
                <c:pt idx="4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kvarn</a:t>
            </a:r>
          </a:p>
        </c:rich>
      </c:tx>
      <c:layout>
        <c:manualLayout>
          <c:xMode val="edge"/>
          <c:yMode val="edge"/>
          <c:x val="0.406211637613553"/>
          <c:y val="0.0858922052823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659955806531"/>
          <c:y val="0.422589649989263"/>
          <c:w val="0.541124478271544"/>
          <c:h val="0.358385226540691"/>
        </c:manualLayout>
      </c:layout>
      <c:pieChart>
        <c:varyColors val="1"/>
        <c:ser>
          <c:idx val="0"/>
          <c:order val="0"/>
          <c:tx>
            <c:strRef>
              <c:f>' BOSTAD M SÄRSK SERVICE'!$J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J$67:$J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al Pl Kö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ANFATTNING!$G$1:$G$3</c:f>
              <c:strCache>
                <c:ptCount val="1"/>
                <c:pt idx="0">
                  <c:v>Antal Pl Kö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G$4:$G$13</c:f>
              <c:numCache>
                <c:formatCode>General</c:formatCode>
                <c:ptCount val="10"/>
                <c:pt idx="0">
                  <c:v>4.5</c:v>
                </c:pt>
                <c:pt idx="1">
                  <c:v>11.47</c:v>
                </c:pt>
                <c:pt idx="2">
                  <c:v>9</c:v>
                </c:pt>
                <c:pt idx="3">
                  <c:v>1</c:v>
                </c:pt>
                <c:pt idx="4">
                  <c:v>3.3</c:v>
                </c:pt>
                <c:pt idx="5">
                  <c:v>50.67</c:v>
                </c:pt>
                <c:pt idx="6">
                  <c:v>52</c:v>
                </c:pt>
                <c:pt idx="7">
                  <c:v>3</c:v>
                </c:pt>
                <c:pt idx="8">
                  <c:v>0</c:v>
                </c:pt>
                <c:pt idx="9">
                  <c:v>4.8</c:v>
                </c:pt>
              </c:numCache>
            </c:numRef>
          </c:val>
        </c:ser>
        <c:gapWidth val="150"/>
        <c:overlap val="0"/>
        <c:axId val="7023304"/>
        <c:axId val="49473695"/>
      </c:barChart>
      <c:catAx>
        <c:axId val="702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3695"/>
        <c:crossesAt val="0"/>
        <c:auto val="1"/>
        <c:lblAlgn val="ctr"/>
        <c:lblOffset val="100"/>
        <c:noMultiLvlLbl val="0"/>
      </c:catAx>
      <c:valAx>
        <c:axId val="49473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ärmd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BOSTAD M SÄRSK SERVICE'!$K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K$67:$K$71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0.4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yres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 BOSTAD M SÄRSK SERVICE'!$L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 BOSTAD M SÄRSK SERVICE'!$B$67:$B$71</c:f>
              <c:strCache>
                <c:ptCount val="5"/>
                <c:pt idx="0">
                  <c:v>Nivå 1</c:v>
                </c:pt>
                <c:pt idx="1">
                  <c:v>Nivå 2</c:v>
                </c:pt>
                <c:pt idx="2">
                  <c:v>Nivå 3</c:v>
                </c:pt>
                <c:pt idx="3">
                  <c:v>Nivå 4</c:v>
                </c:pt>
                <c:pt idx="4">
                  <c:v>Nivå 5</c:v>
                </c:pt>
              </c:strCache>
            </c:strRef>
          </c:cat>
          <c:val>
            <c:numRef>
              <c:f>' BOSTAD M SÄRSK SERVICE'!$L$67:$L$71</c:f>
              <c:numCache>
                <c:formatCode>General</c:formatCode>
                <c:ptCount val="5"/>
                <c:pt idx="0">
                  <c:v>8.7</c:v>
                </c:pt>
                <c:pt idx="1">
                  <c:v>12</c:v>
                </c:pt>
                <c:pt idx="2">
                  <c:v>16.5</c:v>
                </c:pt>
                <c:pt idx="3">
                  <c:v>16</c:v>
                </c:pt>
                <c:pt idx="4">
                  <c:v>2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Å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 BOSTAD M SÄRSK SERVICE'!$B$40</c:f>
              <c:strCache>
                <c:ptCount val="1"/>
                <c:pt idx="0">
                  <c:v>Personalk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0:$L$40</c:f>
              <c:numCache>
                <c:formatCode>General</c:formatCode>
                <c:ptCount val="10"/>
                <c:pt idx="0">
                  <c:v>144344.928956394</c:v>
                </c:pt>
                <c:pt idx="1">
                  <c:v>151486.32911058</c:v>
                </c:pt>
                <c:pt idx="2">
                  <c:v>148005.551700208</c:v>
                </c:pt>
                <c:pt idx="3">
                  <c:v>110648.976744186</c:v>
                </c:pt>
                <c:pt idx="4">
                  <c:v>61371.6709875088</c:v>
                </c:pt>
                <c:pt idx="5">
                  <c:v>127842.031029619</c:v>
                </c:pt>
                <c:pt idx="6">
                  <c:v>118701.570680628</c:v>
                </c:pt>
                <c:pt idx="7">
                  <c:v>145304.07523511</c:v>
                </c:pt>
                <c:pt idx="8">
                  <c:v>143149.018993538</c:v>
                </c:pt>
                <c:pt idx="9">
                  <c:v>157575.241765943</c:v>
                </c:pt>
              </c:numCache>
            </c:numRef>
          </c:val>
        </c:ser>
        <c:ser>
          <c:idx val="1"/>
          <c:order val="1"/>
          <c:tx>
            <c:strRef>
              <c:f>' BOSTAD M SÄRSK SERVICE'!$B$46</c:f>
              <c:strCache>
                <c:ptCount val="1"/>
                <c:pt idx="0">
                  <c:v>Lokal/övrigk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6:$L$46</c:f>
              <c:numCache>
                <c:formatCode>General</c:formatCode>
                <c:ptCount val="10"/>
                <c:pt idx="0">
                  <c:v>32842.6689655172</c:v>
                </c:pt>
                <c:pt idx="1">
                  <c:v>34160.758252533</c:v>
                </c:pt>
                <c:pt idx="2">
                  <c:v>34654.8672566372</c:v>
                </c:pt>
                <c:pt idx="3">
                  <c:v>31298.0566037736</c:v>
                </c:pt>
                <c:pt idx="4">
                  <c:v>21699.1150442478</c:v>
                </c:pt>
                <c:pt idx="5">
                  <c:v>32480</c:v>
                </c:pt>
                <c:pt idx="6">
                  <c:v>70939.3939393939</c:v>
                </c:pt>
                <c:pt idx="7">
                  <c:v>143545.454545455</c:v>
                </c:pt>
                <c:pt idx="8">
                  <c:v>49836.8681318681</c:v>
                </c:pt>
                <c:pt idx="9">
                  <c:v>45629.6252465483</c:v>
                </c:pt>
              </c:numCache>
            </c:numRef>
          </c:val>
        </c:ser>
        <c:gapWidth val="150"/>
        <c:overlap val="100"/>
        <c:axId val="69949592"/>
        <c:axId val="54969057"/>
      </c:barChart>
      <c:catAx>
        <c:axId val="69949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9057"/>
        <c:crossesAt val="0"/>
        <c:auto val="1"/>
        <c:lblAlgn val="ctr"/>
        <c:lblOffset val="100"/>
        <c:noMultiLvlLbl val="0"/>
      </c:catAx>
      <c:valAx>
        <c:axId val="5496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9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Å 2</a:t>
            </a:r>
          </a:p>
        </c:rich>
      </c:tx>
      <c:layout>
        <c:manualLayout>
          <c:xMode val="edge"/>
          <c:yMode val="edge"/>
          <c:x val="0.444894167606662"/>
          <c:y val="0.0965872504829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024085992967"/>
          <c:y val="0.267224726336124"/>
          <c:w val="0.775529161966691"/>
          <c:h val="0.679115690062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BOSTAD M SÄRSK SERVICE'!$B$41</c:f>
              <c:strCache>
                <c:ptCount val="1"/>
                <c:pt idx="0">
                  <c:v>Personalk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1:$L$41</c:f>
              <c:numCache>
                <c:formatCode>General</c:formatCode>
                <c:ptCount val="10"/>
                <c:pt idx="0">
                  <c:v>270646.741793239</c:v>
                </c:pt>
                <c:pt idx="1">
                  <c:v>284036.867082337</c:v>
                </c:pt>
                <c:pt idx="2">
                  <c:v>277510.40943789</c:v>
                </c:pt>
                <c:pt idx="3">
                  <c:v>207466.831395349</c:v>
                </c:pt>
                <c:pt idx="4">
                  <c:v>115071.883101579</c:v>
                </c:pt>
                <c:pt idx="5">
                  <c:v>239703.808180536</c:v>
                </c:pt>
                <c:pt idx="6">
                  <c:v>222565.445026178</c:v>
                </c:pt>
                <c:pt idx="7">
                  <c:v>272445.141065831</c:v>
                </c:pt>
                <c:pt idx="8">
                  <c:v>268404.410612884</c:v>
                </c:pt>
                <c:pt idx="9">
                  <c:v>295453.578311142</c:v>
                </c:pt>
              </c:numCache>
            </c:numRef>
          </c:val>
        </c:ser>
        <c:ser>
          <c:idx val="1"/>
          <c:order val="1"/>
          <c:tx>
            <c:strRef>
              <c:f>' BOSTAD M SÄRSK SERVICE'!$B$46</c:f>
              <c:strCache>
                <c:ptCount val="1"/>
                <c:pt idx="0">
                  <c:v>Lokal/övrigk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6:$L$46</c:f>
              <c:numCache>
                <c:formatCode>General</c:formatCode>
                <c:ptCount val="10"/>
                <c:pt idx="0">
                  <c:v>32842.6689655172</c:v>
                </c:pt>
                <c:pt idx="1">
                  <c:v>34160.758252533</c:v>
                </c:pt>
                <c:pt idx="2">
                  <c:v>34654.8672566372</c:v>
                </c:pt>
                <c:pt idx="3">
                  <c:v>31298.0566037736</c:v>
                </c:pt>
                <c:pt idx="4">
                  <c:v>21699.1150442478</c:v>
                </c:pt>
                <c:pt idx="5">
                  <c:v>32480</c:v>
                </c:pt>
                <c:pt idx="6">
                  <c:v>70939.3939393939</c:v>
                </c:pt>
                <c:pt idx="7">
                  <c:v>143545.454545455</c:v>
                </c:pt>
                <c:pt idx="8">
                  <c:v>49836.8681318681</c:v>
                </c:pt>
                <c:pt idx="9">
                  <c:v>45629.6252465483</c:v>
                </c:pt>
              </c:numCache>
            </c:numRef>
          </c:val>
        </c:ser>
        <c:gapWidth val="150"/>
        <c:overlap val="100"/>
        <c:axId val="69279752"/>
        <c:axId val="97587683"/>
      </c:barChart>
      <c:catAx>
        <c:axId val="6927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7683"/>
        <c:crossesAt val="0"/>
        <c:auto val="1"/>
        <c:lblAlgn val="ctr"/>
        <c:lblOffset val="100"/>
        <c:noMultiLvlLbl val="0"/>
      </c:catAx>
      <c:valAx>
        <c:axId val="9758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9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82847853494"/>
          <c:y val="0.361021678471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Å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 BOSTAD M SÄRSK SERVICE'!$B$42</c:f>
              <c:strCache>
                <c:ptCount val="1"/>
                <c:pt idx="0">
                  <c:v>Personalk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2:$L$42</c:f>
              <c:numCache>
                <c:formatCode>General</c:formatCode>
                <c:ptCount val="10"/>
                <c:pt idx="0">
                  <c:v>396948.554630083</c:v>
                </c:pt>
                <c:pt idx="1">
                  <c:v>416587.405054094</c:v>
                </c:pt>
                <c:pt idx="2">
                  <c:v>407015.267175573</c:v>
                </c:pt>
                <c:pt idx="3">
                  <c:v>304284.686046512</c:v>
                </c:pt>
                <c:pt idx="4">
                  <c:v>168772.095215649</c:v>
                </c:pt>
                <c:pt idx="5">
                  <c:v>351565.585331453</c:v>
                </c:pt>
                <c:pt idx="6">
                  <c:v>326429.319371728</c:v>
                </c:pt>
                <c:pt idx="7">
                  <c:v>399586.206896552</c:v>
                </c:pt>
                <c:pt idx="8">
                  <c:v>393659.80223223</c:v>
                </c:pt>
                <c:pt idx="9">
                  <c:v>433331.914856342</c:v>
                </c:pt>
              </c:numCache>
            </c:numRef>
          </c:val>
        </c:ser>
        <c:ser>
          <c:idx val="1"/>
          <c:order val="1"/>
          <c:tx>
            <c:strRef>
              <c:f>' BOSTAD M SÄRSK SERVICE'!$B$46</c:f>
              <c:strCache>
                <c:ptCount val="1"/>
                <c:pt idx="0">
                  <c:v>Lokal/övrigk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6:$L$46</c:f>
              <c:numCache>
                <c:formatCode>General</c:formatCode>
                <c:ptCount val="10"/>
                <c:pt idx="0">
                  <c:v>32842.6689655172</c:v>
                </c:pt>
                <c:pt idx="1">
                  <c:v>34160.758252533</c:v>
                </c:pt>
                <c:pt idx="2">
                  <c:v>34654.8672566372</c:v>
                </c:pt>
                <c:pt idx="3">
                  <c:v>31298.0566037736</c:v>
                </c:pt>
                <c:pt idx="4">
                  <c:v>21699.1150442478</c:v>
                </c:pt>
                <c:pt idx="5">
                  <c:v>32480</c:v>
                </c:pt>
                <c:pt idx="6">
                  <c:v>70939.3939393939</c:v>
                </c:pt>
                <c:pt idx="7">
                  <c:v>143545.454545455</c:v>
                </c:pt>
                <c:pt idx="8">
                  <c:v>49836.8681318681</c:v>
                </c:pt>
                <c:pt idx="9">
                  <c:v>45629.6252465483</c:v>
                </c:pt>
              </c:numCache>
            </c:numRef>
          </c:val>
        </c:ser>
        <c:gapWidth val="150"/>
        <c:overlap val="100"/>
        <c:axId val="62443393"/>
        <c:axId val="41273073"/>
      </c:barChart>
      <c:catAx>
        <c:axId val="6244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3073"/>
        <c:crossesAt val="0"/>
        <c:auto val="1"/>
        <c:lblAlgn val="ctr"/>
        <c:lblOffset val="100"/>
        <c:noMultiLvlLbl val="0"/>
      </c:catAx>
      <c:valAx>
        <c:axId val="4127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3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Å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 BOSTAD M SÄRSK SERVICE'!$B$43</c:f>
              <c:strCache>
                <c:ptCount val="1"/>
                <c:pt idx="0">
                  <c:v>Personalk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3:$L$43</c:f>
              <c:numCache>
                <c:formatCode>General</c:formatCode>
                <c:ptCount val="10"/>
                <c:pt idx="0">
                  <c:v>649552.180303773</c:v>
                </c:pt>
                <c:pt idx="1">
                  <c:v>681688.480997609</c:v>
                </c:pt>
                <c:pt idx="2">
                  <c:v>666024.982650937</c:v>
                </c:pt>
                <c:pt idx="3">
                  <c:v>497920.395348837</c:v>
                </c:pt>
                <c:pt idx="4">
                  <c:v>276172.51944379</c:v>
                </c:pt>
                <c:pt idx="5">
                  <c:v>575289.139633286</c:v>
                </c:pt>
                <c:pt idx="6">
                  <c:v>534157.068062827</c:v>
                </c:pt>
                <c:pt idx="7">
                  <c:v>653868.338557994</c:v>
                </c:pt>
                <c:pt idx="8">
                  <c:v>644170.585470922</c:v>
                </c:pt>
                <c:pt idx="9">
                  <c:v>709088.587946742</c:v>
                </c:pt>
              </c:numCache>
            </c:numRef>
          </c:val>
        </c:ser>
        <c:ser>
          <c:idx val="1"/>
          <c:order val="1"/>
          <c:tx>
            <c:strRef>
              <c:f>' BOSTAD M SÄRSK SERVICE'!$B$46</c:f>
              <c:strCache>
                <c:ptCount val="1"/>
                <c:pt idx="0">
                  <c:v>Lokal/övrigk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6:$L$46</c:f>
              <c:numCache>
                <c:formatCode>General</c:formatCode>
                <c:ptCount val="10"/>
                <c:pt idx="0">
                  <c:v>32842.6689655172</c:v>
                </c:pt>
                <c:pt idx="1">
                  <c:v>34160.758252533</c:v>
                </c:pt>
                <c:pt idx="2">
                  <c:v>34654.8672566372</c:v>
                </c:pt>
                <c:pt idx="3">
                  <c:v>31298.0566037736</c:v>
                </c:pt>
                <c:pt idx="4">
                  <c:v>21699.1150442478</c:v>
                </c:pt>
                <c:pt idx="5">
                  <c:v>32480</c:v>
                </c:pt>
                <c:pt idx="6">
                  <c:v>70939.3939393939</c:v>
                </c:pt>
                <c:pt idx="7">
                  <c:v>143545.454545455</c:v>
                </c:pt>
                <c:pt idx="8">
                  <c:v>49836.8681318681</c:v>
                </c:pt>
                <c:pt idx="9">
                  <c:v>45629.6252465483</c:v>
                </c:pt>
              </c:numCache>
            </c:numRef>
          </c:val>
        </c:ser>
        <c:gapWidth val="150"/>
        <c:overlap val="100"/>
        <c:axId val="52446852"/>
        <c:axId val="51558672"/>
      </c:barChart>
      <c:catAx>
        <c:axId val="5244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8672"/>
        <c:crossesAt val="0"/>
        <c:auto val="1"/>
        <c:lblAlgn val="ctr"/>
        <c:lblOffset val="100"/>
        <c:noMultiLvlLbl val="0"/>
      </c:catAx>
      <c:valAx>
        <c:axId val="5155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VÅ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 BOSTAD M SÄRSK SERVICE'!$B$44</c:f>
              <c:strCache>
                <c:ptCount val="1"/>
                <c:pt idx="0">
                  <c:v>Personalk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4:$L$44</c:f>
              <c:numCache>
                <c:formatCode>General</c:formatCode>
                <c:ptCount val="10"/>
                <c:pt idx="0">
                  <c:v>1046500.73493386</c:v>
                </c:pt>
                <c:pt idx="1">
                  <c:v>1098275.8860517</c:v>
                </c:pt>
                <c:pt idx="2">
                  <c:v>1073040.24982651</c:v>
                </c:pt>
                <c:pt idx="3">
                  <c:v>802205.081395349</c:v>
                </c:pt>
                <c:pt idx="4">
                  <c:v>444944.614659439</c:v>
                </c:pt>
                <c:pt idx="5">
                  <c:v>926854.724964739</c:v>
                </c:pt>
                <c:pt idx="6">
                  <c:v>860586.387434555</c:v>
                </c:pt>
                <c:pt idx="7">
                  <c:v>1053454.54545455</c:v>
                </c:pt>
                <c:pt idx="8">
                  <c:v>1037830.38770315</c:v>
                </c:pt>
                <c:pt idx="9">
                  <c:v>1142420.50280308</c:v>
                </c:pt>
              </c:numCache>
            </c:numRef>
          </c:val>
        </c:ser>
        <c:ser>
          <c:idx val="1"/>
          <c:order val="1"/>
          <c:tx>
            <c:strRef>
              <c:f>' BOSTAD M SÄRSK SERVICE'!$B$46</c:f>
              <c:strCache>
                <c:ptCount val="1"/>
                <c:pt idx="0">
                  <c:v>Lokal/övrigk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OSTAD M SÄRSK SERVICE'!$C$39:$L$39</c:f>
              <c:strCache>
                <c:ptCount val="10"/>
                <c:pt idx="0">
                  <c:v>Botkyrka </c:v>
                </c:pt>
                <c:pt idx="1">
                  <c:v>Haninge </c:v>
                </c:pt>
                <c:pt idx="2">
                  <c:v>Huddinge</c:v>
                </c:pt>
                <c:pt idx="3">
                  <c:v>Nynäshamn</c:v>
                </c:pt>
                <c:pt idx="4">
                  <c:v>Salem 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' BOSTAD M SÄRSK SERVICE'!$C$46:$L$46</c:f>
              <c:numCache>
                <c:formatCode>General</c:formatCode>
                <c:ptCount val="10"/>
                <c:pt idx="0">
                  <c:v>32842.6689655172</c:v>
                </c:pt>
                <c:pt idx="1">
                  <c:v>34160.758252533</c:v>
                </c:pt>
                <c:pt idx="2">
                  <c:v>34654.8672566372</c:v>
                </c:pt>
                <c:pt idx="3">
                  <c:v>31298.0566037736</c:v>
                </c:pt>
                <c:pt idx="4">
                  <c:v>21699.1150442478</c:v>
                </c:pt>
                <c:pt idx="5">
                  <c:v>32480</c:v>
                </c:pt>
                <c:pt idx="6">
                  <c:v>70939.3939393939</c:v>
                </c:pt>
                <c:pt idx="7">
                  <c:v>143545.454545455</c:v>
                </c:pt>
                <c:pt idx="8">
                  <c:v>49836.8681318681</c:v>
                </c:pt>
                <c:pt idx="9">
                  <c:v>45629.6252465483</c:v>
                </c:pt>
              </c:numCache>
            </c:numRef>
          </c:val>
        </c:ser>
        <c:gapWidth val="150"/>
        <c:overlap val="100"/>
        <c:axId val="96007749"/>
        <c:axId val="15706769"/>
      </c:barChart>
      <c:catAx>
        <c:axId val="9600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6769"/>
        <c:crossesAt val="0"/>
        <c:auto val="1"/>
        <c:lblAlgn val="ctr"/>
        <c:lblOffset val="100"/>
        <c:noMultiLvlLbl val="0"/>
      </c:catAx>
      <c:valAx>
        <c:axId val="1570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7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al Pl Egna</a:t>
            </a:r>
          </a:p>
        </c:rich>
      </c:tx>
      <c:layout>
        <c:manualLayout>
          <c:xMode val="edge"/>
          <c:yMode val="edge"/>
          <c:x val="0.387073347857662"/>
          <c:y val="0.0512427647259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792820832"/>
          <c:y val="0.157303370786517"/>
          <c:w val="0.918560016599232"/>
          <c:h val="0.76523663602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MMANFATTNING!$F$1:$F$3</c:f>
              <c:strCache>
                <c:ptCount val="1"/>
                <c:pt idx="0">
                  <c:v>Antal Pl Eg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F$4:$F$13</c:f>
              <c:numCache>
                <c:formatCode>General</c:formatCode>
                <c:ptCount val="10"/>
                <c:pt idx="0">
                  <c:v>145</c:v>
                </c:pt>
                <c:pt idx="1">
                  <c:v>91.79</c:v>
                </c:pt>
                <c:pt idx="2">
                  <c:v>113</c:v>
                </c:pt>
                <c:pt idx="3">
                  <c:v>53</c:v>
                </c:pt>
                <c:pt idx="4">
                  <c:v>22.6</c:v>
                </c:pt>
                <c:pt idx="5">
                  <c:v>100</c:v>
                </c:pt>
                <c:pt idx="6">
                  <c:v>33</c:v>
                </c:pt>
                <c:pt idx="7">
                  <c:v>11</c:v>
                </c:pt>
                <c:pt idx="8">
                  <c:v>36.4</c:v>
                </c:pt>
                <c:pt idx="9">
                  <c:v>50.7</c:v>
                </c:pt>
              </c:numCache>
            </c:numRef>
          </c:val>
        </c:ser>
        <c:gapWidth val="150"/>
        <c:overlap val="0"/>
        <c:axId val="8822357"/>
        <c:axId val="47620628"/>
      </c:barChart>
      <c:catAx>
        <c:axId val="882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0628"/>
        <c:crossesAt val="0"/>
        <c:auto val="1"/>
        <c:lblAlgn val="ctr"/>
        <c:lblOffset val="100"/>
        <c:noMultiLvlLbl val="0"/>
      </c:catAx>
      <c:valAx>
        <c:axId val="47620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nitt Tkr Kö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ANFATTNING!$C$1:$C$3</c:f>
              <c:strCache>
                <c:ptCount val="1"/>
                <c:pt idx="0">
                  <c:v>Snitt Tkr Kö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C$4:$C$13</c:f>
              <c:numCache>
                <c:formatCode>General</c:formatCode>
                <c:ptCount val="10"/>
                <c:pt idx="0">
                  <c:v>520.996444444445</c:v>
                </c:pt>
                <c:pt idx="1">
                  <c:v>806.616739319965</c:v>
                </c:pt>
                <c:pt idx="2">
                  <c:v>748.111111111111</c:v>
                </c:pt>
                <c:pt idx="3">
                  <c:v>1123.62</c:v>
                </c:pt>
                <c:pt idx="4">
                  <c:v>515.454545454546</c:v>
                </c:pt>
                <c:pt idx="5">
                  <c:v>585.198342214328</c:v>
                </c:pt>
                <c:pt idx="6">
                  <c:v>542.076923076923</c:v>
                </c:pt>
                <c:pt idx="7">
                  <c:v>1011.1</c:v>
                </c:pt>
                <c:pt idx="9">
                  <c:v>772.676875</c:v>
                </c:pt>
              </c:numCache>
            </c:numRef>
          </c:val>
        </c:ser>
        <c:gapWidth val="150"/>
        <c:overlap val="0"/>
        <c:axId val="13251897"/>
        <c:axId val="35559456"/>
      </c:barChart>
      <c:catAx>
        <c:axId val="1325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9456"/>
        <c:crossesAt val="0"/>
        <c:auto val="1"/>
        <c:lblAlgn val="ctr"/>
        <c:lblOffset val="100"/>
        <c:noMultiLvlLbl val="0"/>
      </c:catAx>
      <c:valAx>
        <c:axId val="35559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1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nitt Tkr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ANFATTNING!$D$1:$D$3</c:f>
              <c:strCache>
                <c:ptCount val="1"/>
                <c:pt idx="0">
                  <c:v>Snitt Tkr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D$4:$D$13</c:f>
              <c:numCache>
                <c:formatCode>General</c:formatCode>
                <c:ptCount val="10"/>
                <c:pt idx="0">
                  <c:v>540.191779264214</c:v>
                </c:pt>
                <c:pt idx="1">
                  <c:v>675.245429014139</c:v>
                </c:pt>
                <c:pt idx="2">
                  <c:v>524.327868852459</c:v>
                </c:pt>
                <c:pt idx="3">
                  <c:v>403.963722222222</c:v>
                </c:pt>
                <c:pt idx="4">
                  <c:v>235.420849420849</c:v>
                </c:pt>
                <c:pt idx="5">
                  <c:v>519.147806464459</c:v>
                </c:pt>
                <c:pt idx="6">
                  <c:v>492.529411764706</c:v>
                </c:pt>
                <c:pt idx="7">
                  <c:v>1157.16428571429</c:v>
                </c:pt>
                <c:pt idx="8">
                  <c:v>551.939917582418</c:v>
                </c:pt>
                <c:pt idx="9">
                  <c:v>513.662306306306</c:v>
                </c:pt>
              </c:numCache>
            </c:numRef>
          </c:val>
        </c:ser>
        <c:gapWidth val="150"/>
        <c:overlap val="0"/>
        <c:axId val="94384368"/>
        <c:axId val="39276092"/>
      </c:barChart>
      <c:catAx>
        <c:axId val="9438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6092"/>
        <c:crossesAt val="0"/>
        <c:auto val="1"/>
        <c:lblAlgn val="ctr"/>
        <c:lblOffset val="100"/>
        <c:noMultiLvlLbl val="0"/>
      </c:catAx>
      <c:valAx>
        <c:axId val="3927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4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al Pl Total</a:t>
            </a:r>
          </a:p>
        </c:rich>
      </c:tx>
      <c:layout>
        <c:manualLayout>
          <c:xMode val="edge"/>
          <c:yMode val="edge"/>
          <c:x val="0.37629172110702"/>
          <c:y val="0.064894718674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838341845825"/>
          <c:y val="0.212806351397998"/>
          <c:w val="0.906164627627984"/>
          <c:h val="0.743700379703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MMANFATTNING!$H$1:$H$3</c:f>
              <c:strCache>
                <c:ptCount val="1"/>
                <c:pt idx="0">
                  <c:v>Antal Pl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H$4:$H$13</c:f>
              <c:numCache>
                <c:formatCode>General</c:formatCode>
                <c:ptCount val="10"/>
                <c:pt idx="0">
                  <c:v>149.5</c:v>
                </c:pt>
                <c:pt idx="1">
                  <c:v>103.26</c:v>
                </c:pt>
                <c:pt idx="2">
                  <c:v>122</c:v>
                </c:pt>
                <c:pt idx="3">
                  <c:v>54</c:v>
                </c:pt>
                <c:pt idx="4">
                  <c:v>25.9</c:v>
                </c:pt>
                <c:pt idx="5">
                  <c:v>150.67</c:v>
                </c:pt>
                <c:pt idx="6">
                  <c:v>85</c:v>
                </c:pt>
                <c:pt idx="7">
                  <c:v>14</c:v>
                </c:pt>
                <c:pt idx="8">
                  <c:v>36.4</c:v>
                </c:pt>
                <c:pt idx="9">
                  <c:v>55.5</c:v>
                </c:pt>
              </c:numCache>
            </c:numRef>
          </c:val>
        </c:ser>
        <c:gapWidth val="150"/>
        <c:overlap val="0"/>
        <c:axId val="7378062"/>
        <c:axId val="4641855"/>
      </c:barChart>
      <c:catAx>
        <c:axId val="737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855"/>
        <c:crossesAt val="0"/>
        <c:auto val="1"/>
        <c:lblAlgn val="ctr"/>
        <c:lblOffset val="100"/>
        <c:noMultiLvlLbl val="0"/>
      </c:catAx>
      <c:valAx>
        <c:axId val="464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AL PLATSER PER KOMMUN OCH NIVÅ</a:t>
            </a:r>
          </a:p>
        </c:rich>
      </c:tx>
      <c:layout>
        <c:manualLayout>
          <c:xMode val="edge"/>
          <c:yMode val="edge"/>
          <c:x val="0.0356462792291873"/>
          <c:y val="0.0812101910828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78132378704"/>
          <c:y val="0.149363057324841"/>
          <c:w val="0.81407571025973"/>
          <c:h val="0.823354564755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ivå 1"</c:f>
              <c:strCache>
                <c:ptCount val="1"/>
                <c:pt idx="0">
                  <c:v>Nivå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N$4:$N$13</c:f>
              <c:numCache>
                <c:formatCode>General</c:formatCode>
                <c:ptCount val="10"/>
                <c:pt idx="0">
                  <c:v>20</c:v>
                </c:pt>
                <c:pt idx="1">
                  <c:v>0</c:v>
                </c:pt>
                <c:pt idx="2">
                  <c:v>23</c:v>
                </c:pt>
                <c:pt idx="3">
                  <c:v>5</c:v>
                </c:pt>
                <c:pt idx="4">
                  <c:v>4</c:v>
                </c:pt>
                <c:pt idx="5">
                  <c:v>11</c:v>
                </c:pt>
                <c:pt idx="6">
                  <c:v>12</c:v>
                </c:pt>
                <c:pt idx="7">
                  <c:v>0</c:v>
                </c:pt>
                <c:pt idx="8">
                  <c:v>4</c:v>
                </c:pt>
                <c:pt idx="9">
                  <c:v>8.7</c:v>
                </c:pt>
              </c:numCache>
            </c:numRef>
          </c:val>
        </c:ser>
        <c:ser>
          <c:idx val="1"/>
          <c:order val="1"/>
          <c:tx>
            <c:strRef>
              <c:f>"Nivå 2"</c:f>
              <c:strCache>
                <c:ptCount val="1"/>
                <c:pt idx="0">
                  <c:v>Nivå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O$4:$O$13</c:f>
              <c:numCache>
                <c:formatCode>General</c:formatCode>
                <c:ptCount val="10"/>
                <c:pt idx="0">
                  <c:v>23</c:v>
                </c:pt>
                <c:pt idx="1">
                  <c:v>13.62</c:v>
                </c:pt>
                <c:pt idx="2">
                  <c:v>21</c:v>
                </c:pt>
                <c:pt idx="3">
                  <c:v>6</c:v>
                </c:pt>
                <c:pt idx="4">
                  <c:v>7</c:v>
                </c:pt>
                <c:pt idx="5">
                  <c:v>32</c:v>
                </c:pt>
                <c:pt idx="6">
                  <c:v>13</c:v>
                </c:pt>
                <c:pt idx="7">
                  <c:v>0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Nivå 3"</c:f>
              <c:strCache>
                <c:ptCount val="1"/>
                <c:pt idx="0">
                  <c:v>Nivå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P$4:$P$13</c:f>
              <c:numCache>
                <c:formatCode>General</c:formatCode>
                <c:ptCount val="10"/>
                <c:pt idx="0">
                  <c:v>37</c:v>
                </c:pt>
                <c:pt idx="1">
                  <c:v>31.34</c:v>
                </c:pt>
                <c:pt idx="2">
                  <c:v>29</c:v>
                </c:pt>
                <c:pt idx="3">
                  <c:v>19</c:v>
                </c:pt>
                <c:pt idx="4">
                  <c:v>5.98</c:v>
                </c:pt>
                <c:pt idx="5">
                  <c:v>54</c:v>
                </c:pt>
                <c:pt idx="6">
                  <c:v>25</c:v>
                </c:pt>
                <c:pt idx="7">
                  <c:v>1</c:v>
                </c:pt>
                <c:pt idx="8">
                  <c:v>10</c:v>
                </c:pt>
                <c:pt idx="9">
                  <c:v>16.5</c:v>
                </c:pt>
              </c:numCache>
            </c:numRef>
          </c:val>
        </c:ser>
        <c:ser>
          <c:idx val="3"/>
          <c:order val="3"/>
          <c:tx>
            <c:strRef>
              <c:f>"Nivå 4"</c:f>
              <c:strCache>
                <c:ptCount val="1"/>
                <c:pt idx="0">
                  <c:v>Nivå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Q$4:$Q$13</c:f>
              <c:numCache>
                <c:formatCode>General</c:formatCode>
                <c:ptCount val="10"/>
                <c:pt idx="0">
                  <c:v>52.5</c:v>
                </c:pt>
                <c:pt idx="1">
                  <c:v>34.3</c:v>
                </c:pt>
                <c:pt idx="2">
                  <c:v>34</c:v>
                </c:pt>
                <c:pt idx="3">
                  <c:v>23</c:v>
                </c:pt>
                <c:pt idx="4">
                  <c:v>6.94</c:v>
                </c:pt>
                <c:pt idx="5">
                  <c:v>23.67</c:v>
                </c:pt>
                <c:pt idx="6">
                  <c:v>24</c:v>
                </c:pt>
                <c:pt idx="7">
                  <c:v>0</c:v>
                </c:pt>
                <c:pt idx="8">
                  <c:v>10.4</c:v>
                </c:pt>
                <c:pt idx="9">
                  <c:v>16</c:v>
                </c:pt>
              </c:numCache>
            </c:numRef>
          </c:val>
        </c:ser>
        <c:ser>
          <c:idx val="4"/>
          <c:order val="4"/>
          <c:tx>
            <c:strRef>
              <c:f>"Nivå 5"</c:f>
              <c:strCache>
                <c:ptCount val="1"/>
                <c:pt idx="0">
                  <c:v>Nivå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R$4:$R$13</c:f>
              <c:numCache>
                <c:formatCode>General</c:formatCode>
                <c:ptCount val="10"/>
                <c:pt idx="0">
                  <c:v>17</c:v>
                </c:pt>
                <c:pt idx="1">
                  <c:v>24</c:v>
                </c:pt>
                <c:pt idx="2">
                  <c:v>15</c:v>
                </c:pt>
                <c:pt idx="3">
                  <c:v>1</c:v>
                </c:pt>
                <c:pt idx="4">
                  <c:v>1.98</c:v>
                </c:pt>
                <c:pt idx="5">
                  <c:v>30</c:v>
                </c:pt>
                <c:pt idx="6">
                  <c:v>11</c:v>
                </c:pt>
                <c:pt idx="7">
                  <c:v>13</c:v>
                </c:pt>
                <c:pt idx="8">
                  <c:v>5</c:v>
                </c:pt>
                <c:pt idx="9">
                  <c:v>2.3</c:v>
                </c:pt>
              </c:numCache>
            </c:numRef>
          </c:val>
        </c:ser>
        <c:gapWidth val="150"/>
        <c:overlap val="100"/>
        <c:axId val="4406008"/>
        <c:axId val="43274885"/>
      </c:barChart>
      <c:catAx>
        <c:axId val="440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4885"/>
        <c:crossesAt val="0"/>
        <c:auto val="1"/>
        <c:lblAlgn val="ctr"/>
        <c:lblOffset val="100"/>
        <c:noMultiLvlLbl val="0"/>
      </c:catAx>
      <c:valAx>
        <c:axId val="4327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795719399802"/>
          <c:y val="0.37781316348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NITTKOSTNAD</a:t>
            </a:r>
          </a:p>
        </c:rich>
      </c:tx>
      <c:layout>
        <c:manualLayout>
          <c:xMode val="edge"/>
          <c:yMode val="edge"/>
          <c:x val="0.0185089595162599"/>
          <c:y val="0.0755838641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02182729887"/>
          <c:y val="0.223779193205945"/>
          <c:w val="0.654081557407271"/>
          <c:h val="0.749044585987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MMANFATTNING!$B$1:$B$3</c:f>
              <c:strCache>
                <c:ptCount val="1"/>
                <c:pt idx="0">
                  <c:v>Snitt Tkr Eg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B$4:$B$13</c:f>
              <c:numCache>
                <c:formatCode>General</c:formatCode>
                <c:ptCount val="10"/>
                <c:pt idx="0">
                  <c:v>540.787496551724</c:v>
                </c:pt>
                <c:pt idx="1">
                  <c:v>658.829382285652</c:v>
                </c:pt>
                <c:pt idx="2">
                  <c:v>506.504424778761</c:v>
                </c:pt>
                <c:pt idx="3">
                  <c:v>390.385301886792</c:v>
                </c:pt>
                <c:pt idx="4">
                  <c:v>194.530973451327</c:v>
                </c:pt>
                <c:pt idx="5">
                  <c:v>485.68</c:v>
                </c:pt>
                <c:pt idx="6">
                  <c:v>414.454545454545</c:v>
                </c:pt>
                <c:pt idx="7">
                  <c:v>1197</c:v>
                </c:pt>
                <c:pt idx="8">
                  <c:v>551.939917582418</c:v>
                </c:pt>
                <c:pt idx="9">
                  <c:v>489.140216962525</c:v>
                </c:pt>
              </c:numCache>
            </c:numRef>
          </c:val>
        </c:ser>
        <c:ser>
          <c:idx val="1"/>
          <c:order val="1"/>
          <c:tx>
            <c:strRef>
              <c:f>SAMMANFATTNING!$C$1:$C$3</c:f>
              <c:strCache>
                <c:ptCount val="1"/>
                <c:pt idx="0">
                  <c:v>Snitt Tkr Kö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C$4:$C$13</c:f>
              <c:numCache>
                <c:formatCode>General</c:formatCode>
                <c:ptCount val="10"/>
                <c:pt idx="0">
                  <c:v>520.996444444445</c:v>
                </c:pt>
                <c:pt idx="1">
                  <c:v>806.616739319965</c:v>
                </c:pt>
                <c:pt idx="2">
                  <c:v>748.111111111111</c:v>
                </c:pt>
                <c:pt idx="3">
                  <c:v>1123.62</c:v>
                </c:pt>
                <c:pt idx="4">
                  <c:v>515.454545454546</c:v>
                </c:pt>
                <c:pt idx="5">
                  <c:v>585.198342214328</c:v>
                </c:pt>
                <c:pt idx="6">
                  <c:v>542.076923076923</c:v>
                </c:pt>
                <c:pt idx="7">
                  <c:v>1011.1</c:v>
                </c:pt>
                <c:pt idx="9">
                  <c:v>772.676875</c:v>
                </c:pt>
              </c:numCache>
            </c:numRef>
          </c:val>
        </c:ser>
        <c:ser>
          <c:idx val="2"/>
          <c:order val="2"/>
          <c:tx>
            <c:strRef>
              <c:f>SAMMANFATTNING!$D$1:$D$3</c:f>
              <c:strCache>
                <c:ptCount val="1"/>
                <c:pt idx="0">
                  <c:v>Snitt Tkr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D$4:$D$13</c:f>
              <c:numCache>
                <c:formatCode>General</c:formatCode>
                <c:ptCount val="10"/>
                <c:pt idx="0">
                  <c:v>540.191779264214</c:v>
                </c:pt>
                <c:pt idx="1">
                  <c:v>675.245429014139</c:v>
                </c:pt>
                <c:pt idx="2">
                  <c:v>524.327868852459</c:v>
                </c:pt>
                <c:pt idx="3">
                  <c:v>403.963722222222</c:v>
                </c:pt>
                <c:pt idx="4">
                  <c:v>235.420849420849</c:v>
                </c:pt>
                <c:pt idx="5">
                  <c:v>519.147806464459</c:v>
                </c:pt>
                <c:pt idx="6">
                  <c:v>492.529411764706</c:v>
                </c:pt>
                <c:pt idx="7">
                  <c:v>1157.16428571429</c:v>
                </c:pt>
                <c:pt idx="8">
                  <c:v>551.939917582418</c:v>
                </c:pt>
                <c:pt idx="9">
                  <c:v>513.662306306306</c:v>
                </c:pt>
              </c:numCache>
            </c:numRef>
          </c:val>
        </c:ser>
        <c:gapWidth val="150"/>
        <c:overlap val="0"/>
        <c:axId val="58977922"/>
        <c:axId val="37283264"/>
      </c:barChart>
      <c:catAx>
        <c:axId val="5897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3264"/>
        <c:crossesAt val="0"/>
        <c:auto val="1"/>
        <c:lblAlgn val="ctr"/>
        <c:lblOffset val="100"/>
        <c:noMultiLvlLbl val="0"/>
      </c:catAx>
      <c:valAx>
        <c:axId val="3728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7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190251456382"/>
          <c:y val="0.0677282377919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stn Tkr Eg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ANFATTNING!$J$1:$J$3</c:f>
              <c:strCache>
                <c:ptCount val="1"/>
                <c:pt idx="0">
                  <c:v>Kostn Tkr Eg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ANFATTNING!$A$4:$A$13</c:f>
              <c:strCache>
                <c:ptCount val="10"/>
                <c:pt idx="0">
                  <c:v>Botkyrka</c:v>
                </c:pt>
                <c:pt idx="1">
                  <c:v>Haninge</c:v>
                </c:pt>
                <c:pt idx="2">
                  <c:v>Huddinge</c:v>
                </c:pt>
                <c:pt idx="3">
                  <c:v>Nynäshamn</c:v>
                </c:pt>
                <c:pt idx="4">
                  <c:v>Salem</c:v>
                </c:pt>
                <c:pt idx="5">
                  <c:v>Södertälje</c:v>
                </c:pt>
                <c:pt idx="6">
                  <c:v>Nacka</c:v>
                </c:pt>
                <c:pt idx="7">
                  <c:v>Nykvarn</c:v>
                </c:pt>
                <c:pt idx="8">
                  <c:v>Värmdö</c:v>
                </c:pt>
                <c:pt idx="9">
                  <c:v>Tyresö</c:v>
                </c:pt>
              </c:strCache>
            </c:strRef>
          </c:cat>
          <c:val>
            <c:numRef>
              <c:f>SAMMANFATTNING!$J$4:$J$13</c:f>
              <c:numCache>
                <c:formatCode>General</c:formatCode>
                <c:ptCount val="10"/>
                <c:pt idx="0">
                  <c:v>78414.187</c:v>
                </c:pt>
                <c:pt idx="1">
                  <c:v>60473.949</c:v>
                </c:pt>
                <c:pt idx="2">
                  <c:v>57235</c:v>
                </c:pt>
                <c:pt idx="3">
                  <c:v>20690.421</c:v>
                </c:pt>
                <c:pt idx="4">
                  <c:v>4396.4</c:v>
                </c:pt>
                <c:pt idx="5">
                  <c:v>48568</c:v>
                </c:pt>
                <c:pt idx="6">
                  <c:v>13677</c:v>
                </c:pt>
                <c:pt idx="7">
                  <c:v>13167</c:v>
                </c:pt>
                <c:pt idx="8">
                  <c:v>20090.613</c:v>
                </c:pt>
                <c:pt idx="9">
                  <c:v>24799.409</c:v>
                </c:pt>
              </c:numCache>
            </c:numRef>
          </c:val>
        </c:ser>
        <c:gapWidth val="150"/>
        <c:overlap val="0"/>
        <c:axId val="55818604"/>
        <c:axId val="78477858"/>
      </c:barChart>
      <c:catAx>
        <c:axId val="5581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7858"/>
        <c:crossesAt val="0"/>
        <c:auto val="1"/>
        <c:lblAlgn val="ctr"/>
        <c:lblOffset val="100"/>
        <c:noMultiLvlLbl val="0"/>
      </c:catAx>
      <c:valAx>
        <c:axId val="7847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8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9</xdr:row>
      <xdr:rowOff>0</xdr:rowOff>
    </xdr:from>
    <xdr:to>
      <xdr:col>6</xdr:col>
      <xdr:colOff>311760</xdr:colOff>
      <xdr:row>52</xdr:row>
      <xdr:rowOff>47520</xdr:rowOff>
    </xdr:to>
    <xdr:graphicFrame>
      <xdr:nvGraphicFramePr>
        <xdr:cNvPr id="0" name="Chart 4"/>
        <xdr:cNvGraphicFramePr/>
      </xdr:nvGraphicFramePr>
      <xdr:xfrm>
        <a:off x="20160" y="6276960"/>
        <a:ext cx="34894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1640</xdr:colOff>
      <xdr:row>52</xdr:row>
      <xdr:rowOff>86040</xdr:rowOff>
    </xdr:from>
    <xdr:to>
      <xdr:col>12</xdr:col>
      <xdr:colOff>100440</xdr:colOff>
      <xdr:row>65</xdr:row>
      <xdr:rowOff>56880</xdr:rowOff>
    </xdr:to>
    <xdr:graphicFrame>
      <xdr:nvGraphicFramePr>
        <xdr:cNvPr id="1" name="Chart 8"/>
        <xdr:cNvGraphicFramePr/>
      </xdr:nvGraphicFramePr>
      <xdr:xfrm>
        <a:off x="3539520" y="8467920"/>
        <a:ext cx="30772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66600</xdr:rowOff>
    </xdr:from>
    <xdr:to>
      <xdr:col>6</xdr:col>
      <xdr:colOff>291960</xdr:colOff>
      <xdr:row>65</xdr:row>
      <xdr:rowOff>75600</xdr:rowOff>
    </xdr:to>
    <xdr:graphicFrame>
      <xdr:nvGraphicFramePr>
        <xdr:cNvPr id="2" name="Chart 11"/>
        <xdr:cNvGraphicFramePr/>
      </xdr:nvGraphicFramePr>
      <xdr:xfrm>
        <a:off x="20160" y="8448480"/>
        <a:ext cx="34696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61440</xdr:colOff>
      <xdr:row>39</xdr:row>
      <xdr:rowOff>0</xdr:rowOff>
    </xdr:from>
    <xdr:to>
      <xdr:col>12</xdr:col>
      <xdr:colOff>50400</xdr:colOff>
      <xdr:row>52</xdr:row>
      <xdr:rowOff>56880</xdr:rowOff>
    </xdr:to>
    <xdr:graphicFrame>
      <xdr:nvGraphicFramePr>
        <xdr:cNvPr id="3" name="Chart 12"/>
        <xdr:cNvGraphicFramePr/>
      </xdr:nvGraphicFramePr>
      <xdr:xfrm>
        <a:off x="3559320" y="6276960"/>
        <a:ext cx="3007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0280</xdr:colOff>
      <xdr:row>39</xdr:row>
      <xdr:rowOff>0</xdr:rowOff>
    </xdr:from>
    <xdr:to>
      <xdr:col>19</xdr:col>
      <xdr:colOff>599040</xdr:colOff>
      <xdr:row>52</xdr:row>
      <xdr:rowOff>28440</xdr:rowOff>
    </xdr:to>
    <xdr:graphicFrame>
      <xdr:nvGraphicFramePr>
        <xdr:cNvPr id="4" name="Chart 13"/>
        <xdr:cNvGraphicFramePr/>
      </xdr:nvGraphicFramePr>
      <xdr:xfrm>
        <a:off x="6596640" y="6276960"/>
        <a:ext cx="30808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50480</xdr:colOff>
      <xdr:row>52</xdr:row>
      <xdr:rowOff>86040</xdr:rowOff>
    </xdr:from>
    <xdr:to>
      <xdr:col>19</xdr:col>
      <xdr:colOff>618840</xdr:colOff>
      <xdr:row>65</xdr:row>
      <xdr:rowOff>66240</xdr:rowOff>
    </xdr:to>
    <xdr:graphicFrame>
      <xdr:nvGraphicFramePr>
        <xdr:cNvPr id="5" name="Chart 14"/>
        <xdr:cNvGraphicFramePr/>
      </xdr:nvGraphicFramePr>
      <xdr:xfrm>
        <a:off x="6666840" y="8467920"/>
        <a:ext cx="303048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15</xdr:row>
      <xdr:rowOff>0</xdr:rowOff>
    </xdr:from>
    <xdr:to>
      <xdr:col>9</xdr:col>
      <xdr:colOff>352800</xdr:colOff>
      <xdr:row>35</xdr:row>
      <xdr:rowOff>152640</xdr:rowOff>
    </xdr:to>
    <xdr:graphicFrame>
      <xdr:nvGraphicFramePr>
        <xdr:cNvPr id="6" name="Chart 22"/>
        <xdr:cNvGraphicFramePr/>
      </xdr:nvGraphicFramePr>
      <xdr:xfrm>
        <a:off x="20160" y="2381400"/>
        <a:ext cx="4726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02480</xdr:colOff>
      <xdr:row>15</xdr:row>
      <xdr:rowOff>0</xdr:rowOff>
    </xdr:from>
    <xdr:to>
      <xdr:col>19</xdr:col>
      <xdr:colOff>599040</xdr:colOff>
      <xdr:row>35</xdr:row>
      <xdr:rowOff>152640</xdr:rowOff>
    </xdr:to>
    <xdr:graphicFrame>
      <xdr:nvGraphicFramePr>
        <xdr:cNvPr id="7" name="Chart 23"/>
        <xdr:cNvGraphicFramePr/>
      </xdr:nvGraphicFramePr>
      <xdr:xfrm>
        <a:off x="4795920" y="2381400"/>
        <a:ext cx="4881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760</xdr:colOff>
      <xdr:row>65</xdr:row>
      <xdr:rowOff>104760</xdr:rowOff>
    </xdr:from>
    <xdr:to>
      <xdr:col>6</xdr:col>
      <xdr:colOff>291960</xdr:colOff>
      <xdr:row>76</xdr:row>
      <xdr:rowOff>162000</xdr:rowOff>
    </xdr:to>
    <xdr:graphicFrame>
      <xdr:nvGraphicFramePr>
        <xdr:cNvPr id="8" name="Chart 25"/>
        <xdr:cNvGraphicFramePr/>
      </xdr:nvGraphicFramePr>
      <xdr:xfrm>
        <a:off x="50760" y="10591920"/>
        <a:ext cx="34390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31560</xdr:colOff>
      <xdr:row>65</xdr:row>
      <xdr:rowOff>75600</xdr:rowOff>
    </xdr:from>
    <xdr:to>
      <xdr:col>12</xdr:col>
      <xdr:colOff>100440</xdr:colOff>
      <xdr:row>76</xdr:row>
      <xdr:rowOff>142920</xdr:rowOff>
    </xdr:to>
    <xdr:graphicFrame>
      <xdr:nvGraphicFramePr>
        <xdr:cNvPr id="9" name="Chart 26"/>
        <xdr:cNvGraphicFramePr/>
      </xdr:nvGraphicFramePr>
      <xdr:xfrm>
        <a:off x="3529440" y="10562760"/>
        <a:ext cx="308736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30680</xdr:colOff>
      <xdr:row>65</xdr:row>
      <xdr:rowOff>75600</xdr:rowOff>
    </xdr:from>
    <xdr:to>
      <xdr:col>19</xdr:col>
      <xdr:colOff>599040</xdr:colOff>
      <xdr:row>76</xdr:row>
      <xdr:rowOff>162000</xdr:rowOff>
    </xdr:to>
    <xdr:graphicFrame>
      <xdr:nvGraphicFramePr>
        <xdr:cNvPr id="10" name="Chart 27"/>
        <xdr:cNvGraphicFramePr/>
      </xdr:nvGraphicFramePr>
      <xdr:xfrm>
        <a:off x="6647040" y="10562760"/>
        <a:ext cx="30304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66240</xdr:rowOff>
    </xdr:from>
    <xdr:to>
      <xdr:col>5</xdr:col>
      <xdr:colOff>160200</xdr:colOff>
      <xdr:row>12</xdr:row>
      <xdr:rowOff>142920</xdr:rowOff>
    </xdr:to>
    <xdr:graphicFrame>
      <xdr:nvGraphicFramePr>
        <xdr:cNvPr id="11" name="Chart 2"/>
        <xdr:cNvGraphicFramePr/>
      </xdr:nvGraphicFramePr>
      <xdr:xfrm>
        <a:off x="260640" y="228240"/>
        <a:ext cx="26528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3</xdr:row>
      <xdr:rowOff>28440</xdr:rowOff>
    </xdr:from>
    <xdr:to>
      <xdr:col>5</xdr:col>
      <xdr:colOff>180360</xdr:colOff>
      <xdr:row>24</xdr:row>
      <xdr:rowOff>19080</xdr:rowOff>
    </xdr:to>
    <xdr:graphicFrame>
      <xdr:nvGraphicFramePr>
        <xdr:cNvPr id="12" name="Chart 3"/>
        <xdr:cNvGraphicFramePr/>
      </xdr:nvGraphicFramePr>
      <xdr:xfrm>
        <a:off x="220680" y="2133360"/>
        <a:ext cx="27129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75960</xdr:rowOff>
    </xdr:from>
    <xdr:to>
      <xdr:col>5</xdr:col>
      <xdr:colOff>170280</xdr:colOff>
      <xdr:row>34</xdr:row>
      <xdr:rowOff>152280</xdr:rowOff>
    </xdr:to>
    <xdr:graphicFrame>
      <xdr:nvGraphicFramePr>
        <xdr:cNvPr id="13" name="Chart 4"/>
        <xdr:cNvGraphicFramePr/>
      </xdr:nvGraphicFramePr>
      <xdr:xfrm>
        <a:off x="200520" y="3962160"/>
        <a:ext cx="27230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5</xdr:row>
      <xdr:rowOff>37800</xdr:rowOff>
    </xdr:from>
    <xdr:to>
      <xdr:col>5</xdr:col>
      <xdr:colOff>180360</xdr:colOff>
      <xdr:row>45</xdr:row>
      <xdr:rowOff>123840</xdr:rowOff>
    </xdr:to>
    <xdr:graphicFrame>
      <xdr:nvGraphicFramePr>
        <xdr:cNvPr id="14" name="Chart 5"/>
        <xdr:cNvGraphicFramePr/>
      </xdr:nvGraphicFramePr>
      <xdr:xfrm>
        <a:off x="200520" y="5705280"/>
        <a:ext cx="27331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190080</xdr:colOff>
      <xdr:row>56</xdr:row>
      <xdr:rowOff>95760</xdr:rowOff>
    </xdr:to>
    <xdr:graphicFrame>
      <xdr:nvGraphicFramePr>
        <xdr:cNvPr id="15" name="Chart 6"/>
        <xdr:cNvGraphicFramePr/>
      </xdr:nvGraphicFramePr>
      <xdr:xfrm>
        <a:off x="200520" y="7448400"/>
        <a:ext cx="274284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39400</xdr:colOff>
      <xdr:row>1</xdr:row>
      <xdr:rowOff>86040</xdr:rowOff>
    </xdr:from>
    <xdr:to>
      <xdr:col>9</xdr:col>
      <xdr:colOff>618840</xdr:colOff>
      <xdr:row>12</xdr:row>
      <xdr:rowOff>152280</xdr:rowOff>
    </xdr:to>
    <xdr:graphicFrame>
      <xdr:nvGraphicFramePr>
        <xdr:cNvPr id="16" name="Chart 7"/>
        <xdr:cNvGraphicFramePr/>
      </xdr:nvGraphicFramePr>
      <xdr:xfrm>
        <a:off x="2992680" y="248040"/>
        <a:ext cx="29322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29320</xdr:colOff>
      <xdr:row>13</xdr:row>
      <xdr:rowOff>28440</xdr:rowOff>
    </xdr:from>
    <xdr:to>
      <xdr:col>9</xdr:col>
      <xdr:colOff>618840</xdr:colOff>
      <xdr:row>23</xdr:row>
      <xdr:rowOff>162000</xdr:rowOff>
    </xdr:to>
    <xdr:graphicFrame>
      <xdr:nvGraphicFramePr>
        <xdr:cNvPr id="17" name="Chart 8"/>
        <xdr:cNvGraphicFramePr/>
      </xdr:nvGraphicFramePr>
      <xdr:xfrm>
        <a:off x="2982600" y="2133360"/>
        <a:ext cx="29422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9520</xdr:colOff>
      <xdr:row>24</xdr:row>
      <xdr:rowOff>95400</xdr:rowOff>
    </xdr:from>
    <xdr:to>
      <xdr:col>9</xdr:col>
      <xdr:colOff>588960</xdr:colOff>
      <xdr:row>34</xdr:row>
      <xdr:rowOff>152280</xdr:rowOff>
    </xdr:to>
    <xdr:graphicFrame>
      <xdr:nvGraphicFramePr>
        <xdr:cNvPr id="18" name="Chart 9"/>
        <xdr:cNvGraphicFramePr/>
      </xdr:nvGraphicFramePr>
      <xdr:xfrm>
        <a:off x="2962800" y="3981600"/>
        <a:ext cx="29322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09520</xdr:colOff>
      <xdr:row>35</xdr:row>
      <xdr:rowOff>28440</xdr:rowOff>
    </xdr:from>
    <xdr:to>
      <xdr:col>9</xdr:col>
      <xdr:colOff>588960</xdr:colOff>
      <xdr:row>45</xdr:row>
      <xdr:rowOff>114480</xdr:rowOff>
    </xdr:to>
    <xdr:graphicFrame>
      <xdr:nvGraphicFramePr>
        <xdr:cNvPr id="19" name="Chart 10"/>
        <xdr:cNvGraphicFramePr/>
      </xdr:nvGraphicFramePr>
      <xdr:xfrm>
        <a:off x="2962800" y="5695920"/>
        <a:ext cx="29322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19600</xdr:colOff>
      <xdr:row>46</xdr:row>
      <xdr:rowOff>19080</xdr:rowOff>
    </xdr:from>
    <xdr:to>
      <xdr:col>9</xdr:col>
      <xdr:colOff>608760</xdr:colOff>
      <xdr:row>56</xdr:row>
      <xdr:rowOff>114480</xdr:rowOff>
    </xdr:to>
    <xdr:graphicFrame>
      <xdr:nvGraphicFramePr>
        <xdr:cNvPr id="20" name="Chart 11"/>
        <xdr:cNvGraphicFramePr/>
      </xdr:nvGraphicFramePr>
      <xdr:xfrm>
        <a:off x="2972880" y="7467480"/>
        <a:ext cx="2941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39400</xdr:colOff>
      <xdr:row>1</xdr:row>
      <xdr:rowOff>0</xdr:rowOff>
    </xdr:from>
    <xdr:to>
      <xdr:col>19</xdr:col>
      <xdr:colOff>588960</xdr:colOff>
      <xdr:row>11</xdr:row>
      <xdr:rowOff>18720</xdr:rowOff>
    </xdr:to>
    <xdr:graphicFrame>
      <xdr:nvGraphicFramePr>
        <xdr:cNvPr id="21" name="Chart 1037"/>
        <xdr:cNvGraphicFramePr/>
      </xdr:nvGraphicFramePr>
      <xdr:xfrm>
        <a:off x="6504840" y="162000"/>
        <a:ext cx="54550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49480</xdr:colOff>
      <xdr:row>11</xdr:row>
      <xdr:rowOff>37800</xdr:rowOff>
    </xdr:from>
    <xdr:to>
      <xdr:col>19</xdr:col>
      <xdr:colOff>569160</xdr:colOff>
      <xdr:row>21</xdr:row>
      <xdr:rowOff>95400</xdr:rowOff>
    </xdr:to>
    <xdr:graphicFrame>
      <xdr:nvGraphicFramePr>
        <xdr:cNvPr id="22" name="Chart 1038"/>
        <xdr:cNvGraphicFramePr/>
      </xdr:nvGraphicFramePr>
      <xdr:xfrm>
        <a:off x="6514920" y="1819080"/>
        <a:ext cx="54252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59200</xdr:colOff>
      <xdr:row>21</xdr:row>
      <xdr:rowOff>114480</xdr:rowOff>
    </xdr:from>
    <xdr:to>
      <xdr:col>19</xdr:col>
      <xdr:colOff>578880</xdr:colOff>
      <xdr:row>32</xdr:row>
      <xdr:rowOff>152640</xdr:rowOff>
    </xdr:to>
    <xdr:graphicFrame>
      <xdr:nvGraphicFramePr>
        <xdr:cNvPr id="23" name="Chart 1039"/>
        <xdr:cNvGraphicFramePr/>
      </xdr:nvGraphicFramePr>
      <xdr:xfrm>
        <a:off x="6524640" y="3515040"/>
        <a:ext cx="54252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59200</xdr:colOff>
      <xdr:row>33</xdr:row>
      <xdr:rowOff>47520</xdr:rowOff>
    </xdr:from>
    <xdr:to>
      <xdr:col>19</xdr:col>
      <xdr:colOff>569160</xdr:colOff>
      <xdr:row>44</xdr:row>
      <xdr:rowOff>19080</xdr:rowOff>
    </xdr:to>
    <xdr:graphicFrame>
      <xdr:nvGraphicFramePr>
        <xdr:cNvPr id="24" name="Chart 1040"/>
        <xdr:cNvGraphicFramePr/>
      </xdr:nvGraphicFramePr>
      <xdr:xfrm>
        <a:off x="6524640" y="5391000"/>
        <a:ext cx="5415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269280</xdr:colOff>
      <xdr:row>44</xdr:row>
      <xdr:rowOff>56880</xdr:rowOff>
    </xdr:from>
    <xdr:to>
      <xdr:col>19</xdr:col>
      <xdr:colOff>588960</xdr:colOff>
      <xdr:row>56</xdr:row>
      <xdr:rowOff>133560</xdr:rowOff>
    </xdr:to>
    <xdr:graphicFrame>
      <xdr:nvGraphicFramePr>
        <xdr:cNvPr id="25" name="Chart 1041"/>
        <xdr:cNvGraphicFramePr/>
      </xdr:nvGraphicFramePr>
      <xdr:xfrm>
        <a:off x="6534720" y="7181640"/>
        <a:ext cx="5425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5" min="3" style="2" width="10.13"/>
    <col collapsed="false" customWidth="true" hidden="false" outlineLevel="0" max="6" min="6" style="2" width="10.85"/>
    <col collapsed="false" customWidth="false" hidden="false" outlineLevel="0" max="7" min="7" style="2" width="9.14"/>
    <col collapsed="false" customWidth="true" hidden="false" outlineLevel="0" max="12" min="8" style="2" width="10.13"/>
    <col collapsed="false" customWidth="true" hidden="true" outlineLevel="0" max="13" min="13" style="2" width="11.13"/>
    <col collapsed="false" customWidth="false" hidden="false" outlineLevel="0" max="14" min="14" style="3" width="9.14"/>
    <col collapsed="false" customWidth="true" hidden="false" outlineLevel="0" max="15" min="15" style="2" width="11.13"/>
    <col collapsed="false" customWidth="true" hidden="true" outlineLevel="0" max="16" min="16" style="1" width="9.7"/>
    <col collapsed="false" customWidth="true" hidden="true" outlineLevel="0" max="28" min="17" style="1" width="9.06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4" t="s">
        <v>0</v>
      </c>
      <c r="B1" s="5"/>
      <c r="C1" s="6" t="n">
        <v>73200</v>
      </c>
      <c r="D1" s="6" t="n">
        <v>69700</v>
      </c>
      <c r="E1" s="6" t="n">
        <v>84600</v>
      </c>
      <c r="F1" s="6" t="n">
        <v>24000</v>
      </c>
      <c r="G1" s="6" t="n">
        <v>13800</v>
      </c>
      <c r="H1" s="6" t="n">
        <v>77800</v>
      </c>
      <c r="I1" s="6" t="n">
        <v>75000</v>
      </c>
      <c r="J1" s="6" t="n">
        <v>8000</v>
      </c>
      <c r="K1" s="6" t="n">
        <v>31250</v>
      </c>
      <c r="L1" s="6" t="n">
        <v>39000</v>
      </c>
      <c r="M1" s="6"/>
      <c r="N1" s="7" t="n">
        <v>496350</v>
      </c>
      <c r="O1" s="8"/>
      <c r="P1" s="1" t="s">
        <v>1</v>
      </c>
      <c r="Q1" s="9" t="n">
        <v>73200</v>
      </c>
      <c r="R1" s="9" t="n">
        <v>69700</v>
      </c>
      <c r="S1" s="9" t="n">
        <v>84600</v>
      </c>
      <c r="T1" s="9" t="n">
        <v>24000</v>
      </c>
      <c r="U1" s="9" t="n">
        <v>13800</v>
      </c>
      <c r="V1" s="9" t="n">
        <v>77800</v>
      </c>
      <c r="W1" s="9" t="n">
        <v>75000</v>
      </c>
      <c r="X1" s="9" t="n">
        <v>8000</v>
      </c>
      <c r="Y1" s="9" t="n">
        <v>31250</v>
      </c>
      <c r="Z1" s="9" t="n">
        <v>39000</v>
      </c>
      <c r="AA1" s="9" t="n">
        <v>496350</v>
      </c>
      <c r="AB1" s="9"/>
    </row>
    <row r="2" customFormat="false" ht="12.75" hidden="true" customHeight="false" outlineLevel="0" collapsed="false">
      <c r="A2" s="4"/>
      <c r="B2" s="5"/>
      <c r="C2" s="10" t="n">
        <v>0.147476579026896</v>
      </c>
      <c r="D2" s="10" t="n">
        <v>0.140425103253752</v>
      </c>
      <c r="E2" s="10" t="n">
        <v>0.170444242973708</v>
      </c>
      <c r="F2" s="10" t="n">
        <v>0.04835297673013</v>
      </c>
      <c r="G2" s="10" t="n">
        <v>0.0278029616198247</v>
      </c>
      <c r="H2" s="10" t="n">
        <v>0.156744232900171</v>
      </c>
      <c r="I2" s="10" t="n">
        <v>0.151103052281656</v>
      </c>
      <c r="J2" s="10" t="n">
        <v>0.0161176589100433</v>
      </c>
      <c r="K2" s="10" t="n">
        <v>0.0629596051173567</v>
      </c>
      <c r="L2" s="10" t="n">
        <v>0.0785735871864612</v>
      </c>
      <c r="M2" s="10"/>
      <c r="N2" s="11" t="n">
        <v>1</v>
      </c>
      <c r="O2" s="12"/>
      <c r="Q2" s="13" t="n">
        <v>0.147476579026896</v>
      </c>
      <c r="R2" s="13" t="n">
        <v>0.140425103253752</v>
      </c>
      <c r="S2" s="13" t="n">
        <v>0.170444242973708</v>
      </c>
      <c r="T2" s="13" t="n">
        <v>0.04835297673013</v>
      </c>
      <c r="U2" s="13" t="n">
        <v>0.0278029616198247</v>
      </c>
      <c r="V2" s="13" t="n">
        <v>0.156744232900171</v>
      </c>
      <c r="W2" s="13" t="n">
        <v>0.151103052281656</v>
      </c>
      <c r="X2" s="13" t="n">
        <v>0.0161176589100433</v>
      </c>
      <c r="Y2" s="13" t="n">
        <v>0.0629596051173567</v>
      </c>
      <c r="Z2" s="13" t="n">
        <v>0.0785735871864612</v>
      </c>
      <c r="AA2" s="13" t="n">
        <v>1</v>
      </c>
      <c r="AB2" s="13"/>
    </row>
    <row r="3" customFormat="false" ht="12.75" hidden="tru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4"/>
      <c r="O3" s="1"/>
    </row>
    <row r="4" s="21" customFormat="true" ht="12.75" hidden="false" customHeight="false" outlineLevel="0" collapsed="false">
      <c r="A4" s="15" t="s">
        <v>2</v>
      </c>
      <c r="B4" s="16"/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/>
      <c r="N4" s="19" t="s">
        <v>13</v>
      </c>
      <c r="O4" s="20"/>
      <c r="Q4" s="22" t="s">
        <v>3</v>
      </c>
      <c r="R4" s="22" t="s">
        <v>4</v>
      </c>
      <c r="S4" s="22" t="s">
        <v>5</v>
      </c>
      <c r="T4" s="22" t="s">
        <v>6</v>
      </c>
      <c r="U4" s="22" t="s">
        <v>7</v>
      </c>
      <c r="V4" s="22" t="s">
        <v>8</v>
      </c>
      <c r="W4" s="22" t="s">
        <v>9</v>
      </c>
      <c r="X4" s="22" t="s">
        <v>10</v>
      </c>
      <c r="Y4" s="22" t="s">
        <v>11</v>
      </c>
      <c r="Z4" s="22" t="s">
        <v>12</v>
      </c>
      <c r="AA4" s="21" t="s">
        <v>14</v>
      </c>
    </row>
    <row r="5" s="21" customFormat="true" ht="12.75" hidden="false" customHeight="false" outlineLevel="0" collapsed="false">
      <c r="A5" s="23"/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5" t="s">
        <v>15</v>
      </c>
      <c r="N5" s="26"/>
      <c r="O5" s="20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21" customFormat="true" ht="12.75" hidden="false" customHeight="false" outlineLevel="0" collapsed="false">
      <c r="A6" s="27" t="s">
        <v>16</v>
      </c>
      <c r="B6" s="24"/>
      <c r="C6" s="20"/>
      <c r="D6" s="20"/>
      <c r="E6" s="20"/>
      <c r="F6" s="20"/>
      <c r="G6" s="20"/>
      <c r="H6" s="20"/>
      <c r="I6" s="20"/>
      <c r="J6" s="20"/>
      <c r="K6" s="20"/>
      <c r="L6" s="20"/>
      <c r="M6" s="28"/>
      <c r="N6" s="26"/>
      <c r="O6" s="20"/>
    </row>
    <row r="7" customFormat="false" ht="12.75" hidden="false" customHeight="false" outlineLevel="0" collapsed="false">
      <c r="A7" s="29" t="s">
        <v>17</v>
      </c>
      <c r="B7" s="14" t="s">
        <v>18</v>
      </c>
      <c r="C7" s="3" t="n">
        <v>20</v>
      </c>
      <c r="D7" s="3" t="n">
        <v>0</v>
      </c>
      <c r="E7" s="3" t="n">
        <v>23</v>
      </c>
      <c r="F7" s="3" t="n">
        <v>5</v>
      </c>
      <c r="G7" s="3" t="n">
        <v>4</v>
      </c>
      <c r="H7" s="3" t="n">
        <v>9</v>
      </c>
      <c r="I7" s="3" t="n">
        <v>6</v>
      </c>
      <c r="J7" s="3" t="n">
        <v>0</v>
      </c>
      <c r="K7" s="3" t="n">
        <v>4</v>
      </c>
      <c r="L7" s="3" t="n">
        <v>8.7</v>
      </c>
      <c r="M7" s="30" t="n">
        <v>79.7</v>
      </c>
      <c r="N7" s="30"/>
      <c r="O7" s="3"/>
      <c r="Q7" s="31" t="n">
        <v>2.73224043715847</v>
      </c>
      <c r="R7" s="31" t="n">
        <v>0</v>
      </c>
      <c r="S7" s="31" t="n">
        <v>2.71867612293144</v>
      </c>
      <c r="T7" s="31" t="n">
        <v>2.08333333333333</v>
      </c>
      <c r="U7" s="31" t="n">
        <v>2.89855072463768</v>
      </c>
      <c r="V7" s="31" t="n">
        <v>1.15681233933162</v>
      </c>
      <c r="W7" s="31" t="n">
        <v>0.8</v>
      </c>
      <c r="X7" s="31" t="n">
        <v>0</v>
      </c>
      <c r="Y7" s="31" t="n">
        <v>1.28</v>
      </c>
      <c r="Z7" s="31" t="n">
        <v>2.23076923076923</v>
      </c>
      <c r="AA7" s="31" t="n">
        <v>1.60572176891307</v>
      </c>
      <c r="AC7" s="21"/>
    </row>
    <row r="8" customFormat="false" ht="12.75" hidden="false" customHeight="false" outlineLevel="0" collapsed="false">
      <c r="A8" s="29" t="s">
        <v>17</v>
      </c>
      <c r="B8" s="14" t="s">
        <v>19</v>
      </c>
      <c r="C8" s="3" t="n">
        <v>22</v>
      </c>
      <c r="D8" s="3" t="n">
        <v>13.62</v>
      </c>
      <c r="E8" s="3" t="n">
        <v>20</v>
      </c>
      <c r="F8" s="3" t="n">
        <v>6</v>
      </c>
      <c r="G8" s="3" t="n">
        <v>7</v>
      </c>
      <c r="H8" s="3" t="n">
        <v>24</v>
      </c>
      <c r="I8" s="3" t="n">
        <v>6</v>
      </c>
      <c r="J8" s="3" t="n">
        <v>0</v>
      </c>
      <c r="K8" s="3" t="n">
        <v>7</v>
      </c>
      <c r="L8" s="3" t="n">
        <v>12</v>
      </c>
      <c r="M8" s="30" t="n">
        <v>117.62</v>
      </c>
      <c r="N8" s="30"/>
      <c r="O8" s="3"/>
      <c r="Q8" s="31" t="n">
        <v>3.00546448087432</v>
      </c>
      <c r="R8" s="31" t="n">
        <v>1.95408895265423</v>
      </c>
      <c r="S8" s="31" t="n">
        <v>2.36406619385343</v>
      </c>
      <c r="T8" s="31" t="n">
        <v>2.5</v>
      </c>
      <c r="U8" s="31" t="n">
        <v>5.07246376811594</v>
      </c>
      <c r="V8" s="31" t="n">
        <v>3.08483290488432</v>
      </c>
      <c r="W8" s="31" t="n">
        <v>0.8</v>
      </c>
      <c r="X8" s="31" t="n">
        <v>0</v>
      </c>
      <c r="Y8" s="31" t="n">
        <v>2.24</v>
      </c>
      <c r="Z8" s="31" t="n">
        <v>3.07692307692308</v>
      </c>
      <c r="AA8" s="31" t="n">
        <v>2.36969880124912</v>
      </c>
    </row>
    <row r="9" customFormat="false" ht="12.75" hidden="false" customHeight="false" outlineLevel="0" collapsed="false">
      <c r="A9" s="29" t="s">
        <v>17</v>
      </c>
      <c r="B9" s="14" t="s">
        <v>20</v>
      </c>
      <c r="C9" s="3" t="n">
        <v>35</v>
      </c>
      <c r="D9" s="3" t="n">
        <v>29.17</v>
      </c>
      <c r="E9" s="3" t="n">
        <v>26</v>
      </c>
      <c r="F9" s="3" t="n">
        <v>19</v>
      </c>
      <c r="G9" s="3" t="n">
        <v>5.32</v>
      </c>
      <c r="H9" s="3" t="n">
        <v>32</v>
      </c>
      <c r="I9" s="3" t="n">
        <v>14</v>
      </c>
      <c r="J9" s="3" t="n">
        <v>0</v>
      </c>
      <c r="K9" s="3" t="n">
        <v>10</v>
      </c>
      <c r="L9" s="3" t="n">
        <v>15</v>
      </c>
      <c r="M9" s="30" t="n">
        <v>185.49</v>
      </c>
      <c r="N9" s="30"/>
      <c r="O9" s="3"/>
      <c r="Q9" s="31" t="n">
        <v>4.78142076502732</v>
      </c>
      <c r="R9" s="31" t="n">
        <v>4.18507890961263</v>
      </c>
      <c r="S9" s="31" t="n">
        <v>3.07328605200946</v>
      </c>
      <c r="T9" s="31" t="n">
        <v>7.91666666666667</v>
      </c>
      <c r="U9" s="31" t="n">
        <v>3.85507246376812</v>
      </c>
      <c r="V9" s="31" t="n">
        <v>4.11311053984576</v>
      </c>
      <c r="W9" s="31" t="n">
        <v>1.86666666666667</v>
      </c>
      <c r="X9" s="31" t="n">
        <v>0</v>
      </c>
      <c r="Y9" s="31" t="n">
        <v>3.2</v>
      </c>
      <c r="Z9" s="31" t="n">
        <v>3.84615384615385</v>
      </c>
      <c r="AA9" s="31" t="n">
        <v>3.73708068902992</v>
      </c>
    </row>
    <row r="10" customFormat="false" ht="12.75" hidden="false" customHeight="false" outlineLevel="0" collapsed="false">
      <c r="A10" s="29" t="s">
        <v>17</v>
      </c>
      <c r="B10" s="14" t="s">
        <v>21</v>
      </c>
      <c r="C10" s="3" t="n">
        <v>51</v>
      </c>
      <c r="D10" s="3" t="n">
        <v>30</v>
      </c>
      <c r="E10" s="3" t="n">
        <v>33</v>
      </c>
      <c r="F10" s="3" t="n">
        <v>23</v>
      </c>
      <c r="G10" s="3" t="n">
        <v>4.96</v>
      </c>
      <c r="H10" s="3" t="n">
        <v>15</v>
      </c>
      <c r="I10" s="3" t="n">
        <v>4</v>
      </c>
      <c r="J10" s="3" t="n">
        <v>0</v>
      </c>
      <c r="K10" s="3" t="n">
        <v>10.4</v>
      </c>
      <c r="L10" s="3" t="n">
        <v>14</v>
      </c>
      <c r="M10" s="30" t="n">
        <v>185.36</v>
      </c>
      <c r="N10" s="30"/>
      <c r="O10" s="3"/>
      <c r="Q10" s="31" t="n">
        <v>6.9672131147541</v>
      </c>
      <c r="R10" s="31" t="n">
        <v>4.30416068866571</v>
      </c>
      <c r="S10" s="31" t="n">
        <v>3.90070921985816</v>
      </c>
      <c r="T10" s="31" t="n">
        <v>9.58333333333333</v>
      </c>
      <c r="U10" s="31" t="n">
        <v>3.59420289855072</v>
      </c>
      <c r="V10" s="31" t="n">
        <v>1.9280205655527</v>
      </c>
      <c r="W10" s="31" t="n">
        <v>0.533333333333333</v>
      </c>
      <c r="X10" s="31" t="n">
        <v>0</v>
      </c>
      <c r="Y10" s="31" t="n">
        <v>3.328</v>
      </c>
      <c r="Z10" s="31" t="n">
        <v>3.58974358974359</v>
      </c>
      <c r="AA10" s="31" t="n">
        <v>3.73446156945704</v>
      </c>
    </row>
    <row r="11" customFormat="false" ht="12.75" hidden="false" customHeight="false" outlineLevel="0" collapsed="false">
      <c r="A11" s="29" t="s">
        <v>17</v>
      </c>
      <c r="B11" s="14" t="s">
        <v>22</v>
      </c>
      <c r="C11" s="3" t="n">
        <v>17</v>
      </c>
      <c r="D11" s="3" t="n">
        <v>19</v>
      </c>
      <c r="E11" s="3" t="n">
        <v>11</v>
      </c>
      <c r="F11" s="3" t="n">
        <v>0</v>
      </c>
      <c r="G11" s="3" t="n">
        <v>1.32</v>
      </c>
      <c r="H11" s="3" t="n">
        <v>20</v>
      </c>
      <c r="I11" s="3" t="n">
        <v>3</v>
      </c>
      <c r="J11" s="3" t="n">
        <v>11</v>
      </c>
      <c r="K11" s="3" t="n">
        <v>5</v>
      </c>
      <c r="L11" s="3" t="n">
        <v>1</v>
      </c>
      <c r="M11" s="30" t="n">
        <v>88.32</v>
      </c>
      <c r="N11" s="30"/>
      <c r="O11" s="3"/>
      <c r="Q11" s="31" t="n">
        <v>2.3224043715847</v>
      </c>
      <c r="R11" s="31" t="n">
        <v>2.72596843615495</v>
      </c>
      <c r="S11" s="31" t="n">
        <v>1.30023640661939</v>
      </c>
      <c r="T11" s="31" t="n">
        <v>0</v>
      </c>
      <c r="U11" s="31" t="n">
        <v>0.956521739130435</v>
      </c>
      <c r="V11" s="31" t="n">
        <v>2.5706940874036</v>
      </c>
      <c r="W11" s="31" t="n">
        <v>0.4</v>
      </c>
      <c r="X11" s="31" t="n">
        <v>13.75</v>
      </c>
      <c r="Y11" s="31" t="n">
        <v>1.6</v>
      </c>
      <c r="Z11" s="31" t="n">
        <v>0.256410256410256</v>
      </c>
      <c r="AA11" s="31" t="n">
        <v>1.77938954366878</v>
      </c>
    </row>
    <row r="12" customFormat="false" ht="12.75" hidden="false" customHeight="false" outlineLevel="0" collapsed="false">
      <c r="A12" s="29" t="s">
        <v>17</v>
      </c>
      <c r="B12" s="32" t="s">
        <v>23</v>
      </c>
      <c r="C12" s="20" t="n">
        <v>145</v>
      </c>
      <c r="D12" s="20" t="n">
        <v>91.79</v>
      </c>
      <c r="E12" s="20" t="n">
        <v>113</v>
      </c>
      <c r="F12" s="20" t="n">
        <v>53</v>
      </c>
      <c r="G12" s="20" t="n">
        <v>22.6</v>
      </c>
      <c r="H12" s="20" t="n">
        <v>100</v>
      </c>
      <c r="I12" s="20" t="n">
        <v>33</v>
      </c>
      <c r="J12" s="20" t="n">
        <v>11</v>
      </c>
      <c r="K12" s="20" t="n">
        <v>36.4</v>
      </c>
      <c r="L12" s="20" t="n">
        <v>50.7</v>
      </c>
      <c r="M12" s="28" t="n">
        <v>656.49</v>
      </c>
      <c r="N12" s="30"/>
      <c r="O12" s="20"/>
      <c r="P12" s="2" t="n">
        <v>656.49</v>
      </c>
      <c r="Q12" s="31" t="n">
        <v>19.8087431693989</v>
      </c>
      <c r="R12" s="31" t="n">
        <v>13.1692969870875</v>
      </c>
      <c r="S12" s="31" t="n">
        <v>13.3569739952719</v>
      </c>
      <c r="T12" s="31" t="n">
        <v>22.0833333333333</v>
      </c>
      <c r="U12" s="31" t="n">
        <v>16.3768115942029</v>
      </c>
      <c r="V12" s="31" t="n">
        <v>12.853470437018</v>
      </c>
      <c r="W12" s="31" t="n">
        <v>4.4</v>
      </c>
      <c r="X12" s="31" t="n">
        <v>13.75</v>
      </c>
      <c r="Y12" s="31" t="n">
        <v>11.648</v>
      </c>
      <c r="Z12" s="31" t="n">
        <v>13</v>
      </c>
      <c r="AA12" s="33" t="n">
        <v>13.2263523723179</v>
      </c>
      <c r="AB12" s="33" t="n">
        <v>13.2263523723179</v>
      </c>
    </row>
    <row r="13" customFormat="false" ht="12.75" hidden="false" customHeight="false" outlineLevel="0" collapsed="false">
      <c r="A13" s="27"/>
      <c r="C13" s="3"/>
      <c r="D13" s="3"/>
      <c r="E13" s="3"/>
      <c r="F13" s="3"/>
      <c r="G13" s="3"/>
      <c r="H13" s="3"/>
      <c r="I13" s="3"/>
      <c r="J13" s="3"/>
      <c r="K13" s="3"/>
      <c r="L13" s="3"/>
      <c r="M13" s="30"/>
      <c r="N13" s="30"/>
      <c r="O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2"/>
    </row>
    <row r="14" customFormat="false" ht="12.75" hidden="false" customHeight="false" outlineLevel="0" collapsed="false">
      <c r="A14" s="27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0"/>
      <c r="N14" s="30"/>
      <c r="O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2"/>
    </row>
    <row r="15" customFormat="false" ht="12.75" hidden="false" customHeight="false" outlineLevel="0" collapsed="false">
      <c r="A15" s="29" t="s">
        <v>25</v>
      </c>
      <c r="B15" s="14" t="s">
        <v>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2</v>
      </c>
      <c r="I15" s="3" t="n">
        <v>6</v>
      </c>
      <c r="J15" s="3" t="n">
        <v>0</v>
      </c>
      <c r="K15" s="3" t="n">
        <v>0</v>
      </c>
      <c r="L15" s="3" t="n">
        <v>0</v>
      </c>
      <c r="M15" s="30" t="n">
        <v>8</v>
      </c>
      <c r="N15" s="30"/>
      <c r="O15" s="3"/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.25706940874036</v>
      </c>
      <c r="W15" s="31" t="n">
        <v>0.8</v>
      </c>
      <c r="X15" s="31" t="n">
        <v>0</v>
      </c>
      <c r="Y15" s="31" t="n">
        <v>0</v>
      </c>
      <c r="Z15" s="31" t="n">
        <v>0</v>
      </c>
      <c r="AA15" s="31" t="n">
        <v>0.161176589100433</v>
      </c>
    </row>
    <row r="16" customFormat="false" ht="12.75" hidden="false" customHeight="false" outlineLevel="0" collapsed="false">
      <c r="A16" s="29" t="s">
        <v>25</v>
      </c>
      <c r="B16" s="14" t="s">
        <v>19</v>
      </c>
      <c r="C16" s="3" t="n">
        <v>1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8</v>
      </c>
      <c r="I16" s="3" t="n">
        <v>7</v>
      </c>
      <c r="J16" s="3" t="n">
        <v>0</v>
      </c>
      <c r="K16" s="3" t="n">
        <v>0</v>
      </c>
      <c r="L16" s="3" t="n">
        <v>0</v>
      </c>
      <c r="M16" s="30" t="n">
        <v>17</v>
      </c>
      <c r="N16" s="30"/>
      <c r="O16" s="3"/>
      <c r="Q16" s="31" t="n">
        <v>0.136612021857924</v>
      </c>
      <c r="R16" s="31" t="n">
        <v>0</v>
      </c>
      <c r="S16" s="31" t="n">
        <v>0.118203309692671</v>
      </c>
      <c r="T16" s="31" t="n">
        <v>0</v>
      </c>
      <c r="U16" s="31" t="n">
        <v>0</v>
      </c>
      <c r="V16" s="31" t="n">
        <v>1.02827763496144</v>
      </c>
      <c r="W16" s="31" t="n">
        <v>0.933333333333333</v>
      </c>
      <c r="X16" s="31" t="n">
        <v>0</v>
      </c>
      <c r="Y16" s="31" t="n">
        <v>0</v>
      </c>
      <c r="Z16" s="31" t="n">
        <v>0</v>
      </c>
      <c r="AA16" s="31" t="n">
        <v>0.34250025183842</v>
      </c>
    </row>
    <row r="17" customFormat="false" ht="12.75" hidden="false" customHeight="false" outlineLevel="0" collapsed="false">
      <c r="A17" s="29" t="s">
        <v>25</v>
      </c>
      <c r="B17" s="14" t="s">
        <v>20</v>
      </c>
      <c r="C17" s="3" t="n">
        <v>2</v>
      </c>
      <c r="D17" s="3" t="n">
        <v>2.17</v>
      </c>
      <c r="E17" s="3" t="n">
        <v>3</v>
      </c>
      <c r="F17" s="3" t="n">
        <v>0</v>
      </c>
      <c r="G17" s="3" t="n">
        <v>0.66</v>
      </c>
      <c r="H17" s="3" t="n">
        <v>22</v>
      </c>
      <c r="I17" s="3" t="n">
        <v>11</v>
      </c>
      <c r="J17" s="3" t="n">
        <v>1</v>
      </c>
      <c r="K17" s="3" t="n">
        <v>0</v>
      </c>
      <c r="L17" s="3" t="n">
        <v>1.5</v>
      </c>
      <c r="M17" s="30" t="n">
        <v>43.33</v>
      </c>
      <c r="N17" s="30"/>
      <c r="O17" s="3"/>
      <c r="Q17" s="31" t="n">
        <v>0.273224043715847</v>
      </c>
      <c r="R17" s="31" t="n">
        <v>0.311334289813486</v>
      </c>
      <c r="S17" s="31" t="n">
        <v>0.354609929078014</v>
      </c>
      <c r="T17" s="31" t="n">
        <v>0</v>
      </c>
      <c r="U17" s="31" t="n">
        <v>0.478260869565217</v>
      </c>
      <c r="V17" s="31" t="n">
        <v>2.82776349614396</v>
      </c>
      <c r="W17" s="31" t="n">
        <v>1.46666666666667</v>
      </c>
      <c r="X17" s="31" t="n">
        <v>1.25</v>
      </c>
      <c r="Y17" s="31" t="n">
        <v>0</v>
      </c>
      <c r="Z17" s="31" t="n">
        <v>0.384615384615385</v>
      </c>
      <c r="AA17" s="31" t="n">
        <v>0.872972700715221</v>
      </c>
    </row>
    <row r="18" customFormat="false" ht="12.75" hidden="false" customHeight="false" outlineLevel="0" collapsed="false">
      <c r="A18" s="29" t="s">
        <v>25</v>
      </c>
      <c r="B18" s="14" t="s">
        <v>21</v>
      </c>
      <c r="C18" s="3" t="n">
        <v>1.5</v>
      </c>
      <c r="D18" s="3" t="n">
        <v>4.3</v>
      </c>
      <c r="E18" s="3" t="n">
        <v>1</v>
      </c>
      <c r="F18" s="3" t="n">
        <v>0</v>
      </c>
      <c r="G18" s="3" t="n">
        <v>1.98</v>
      </c>
      <c r="H18" s="3" t="n">
        <v>8.67</v>
      </c>
      <c r="I18" s="3" t="n">
        <v>20</v>
      </c>
      <c r="J18" s="3" t="n">
        <v>0</v>
      </c>
      <c r="K18" s="3" t="n">
        <v>0</v>
      </c>
      <c r="L18" s="3" t="n">
        <v>2</v>
      </c>
      <c r="M18" s="30" t="n">
        <v>39.45</v>
      </c>
      <c r="N18" s="30"/>
      <c r="O18" s="3"/>
      <c r="Q18" s="31" t="n">
        <v>0.204918032786885</v>
      </c>
      <c r="R18" s="31" t="n">
        <v>0.616929698708752</v>
      </c>
      <c r="S18" s="31" t="n">
        <v>0.118203309692671</v>
      </c>
      <c r="T18" s="31" t="n">
        <v>0</v>
      </c>
      <c r="U18" s="31" t="n">
        <v>1.43478260869565</v>
      </c>
      <c r="V18" s="31" t="n">
        <v>1.11439588688946</v>
      </c>
      <c r="W18" s="31" t="n">
        <v>2.66666666666667</v>
      </c>
      <c r="X18" s="31" t="n">
        <v>0</v>
      </c>
      <c r="Y18" s="31" t="n">
        <v>0</v>
      </c>
      <c r="Z18" s="31" t="n">
        <v>0.512820512820513</v>
      </c>
      <c r="AA18" s="31" t="n">
        <v>0.794802055001511</v>
      </c>
    </row>
    <row r="19" customFormat="false" ht="12.75" hidden="false" customHeight="false" outlineLevel="0" collapsed="false">
      <c r="A19" s="29" t="s">
        <v>25</v>
      </c>
      <c r="B19" s="14" t="s">
        <v>22</v>
      </c>
      <c r="C19" s="3" t="n">
        <v>0</v>
      </c>
      <c r="D19" s="3" t="n">
        <v>5</v>
      </c>
      <c r="E19" s="3" t="n">
        <v>4</v>
      </c>
      <c r="F19" s="3" t="n">
        <v>1</v>
      </c>
      <c r="G19" s="3" t="n">
        <v>0.66</v>
      </c>
      <c r="H19" s="3" t="n">
        <v>10</v>
      </c>
      <c r="I19" s="3" t="n">
        <v>8</v>
      </c>
      <c r="J19" s="3" t="n">
        <v>2</v>
      </c>
      <c r="K19" s="3" t="n">
        <v>0</v>
      </c>
      <c r="L19" s="3" t="n">
        <v>1.3</v>
      </c>
      <c r="M19" s="30" t="n">
        <v>31.96</v>
      </c>
      <c r="N19" s="30"/>
      <c r="O19" s="3"/>
      <c r="Q19" s="31" t="n">
        <v>0</v>
      </c>
      <c r="R19" s="31" t="n">
        <v>0.717360114777618</v>
      </c>
      <c r="S19" s="31" t="n">
        <v>0.472813238770686</v>
      </c>
      <c r="T19" s="31" t="n">
        <v>0.416666666666667</v>
      </c>
      <c r="U19" s="31" t="n">
        <v>0.478260869565217</v>
      </c>
      <c r="V19" s="31" t="n">
        <v>1.2853470437018</v>
      </c>
      <c r="W19" s="31" t="n">
        <v>1.06666666666667</v>
      </c>
      <c r="X19" s="31" t="n">
        <v>2.5</v>
      </c>
      <c r="Y19" s="31" t="n">
        <v>0</v>
      </c>
      <c r="Z19" s="31" t="n">
        <v>0.333333333333333</v>
      </c>
      <c r="AA19" s="31" t="n">
        <v>0.643900473456231</v>
      </c>
    </row>
    <row r="20" customFormat="false" ht="12.75" hidden="false" customHeight="false" outlineLevel="0" collapsed="false">
      <c r="A20" s="29" t="s">
        <v>25</v>
      </c>
      <c r="B20" s="21" t="s">
        <v>26</v>
      </c>
      <c r="C20" s="20" t="n">
        <v>4.5</v>
      </c>
      <c r="D20" s="20" t="n">
        <v>11.47</v>
      </c>
      <c r="E20" s="20" t="n">
        <v>9</v>
      </c>
      <c r="F20" s="20" t="n">
        <v>1</v>
      </c>
      <c r="G20" s="20" t="n">
        <v>3.3</v>
      </c>
      <c r="H20" s="20" t="n">
        <v>50.67</v>
      </c>
      <c r="I20" s="20" t="n">
        <v>52</v>
      </c>
      <c r="J20" s="20" t="n">
        <v>3</v>
      </c>
      <c r="K20" s="20" t="n">
        <v>0</v>
      </c>
      <c r="L20" s="20" t="n">
        <v>4.8</v>
      </c>
      <c r="M20" s="28" t="n">
        <v>139.74</v>
      </c>
      <c r="N20" s="30"/>
      <c r="O20" s="20"/>
      <c r="P20" s="2" t="n">
        <v>139.74</v>
      </c>
      <c r="Q20" s="31" t="n">
        <v>0.614754098360656</v>
      </c>
      <c r="R20" s="31" t="n">
        <v>1.64562410329986</v>
      </c>
      <c r="S20" s="31" t="n">
        <v>1.06382978723404</v>
      </c>
      <c r="T20" s="31" t="n">
        <v>0.416666666666667</v>
      </c>
      <c r="U20" s="31" t="n">
        <v>2.39130434782609</v>
      </c>
      <c r="V20" s="31" t="n">
        <v>6.51285347043702</v>
      </c>
      <c r="W20" s="31" t="n">
        <v>6.93333333333333</v>
      </c>
      <c r="X20" s="31" t="n">
        <v>3.75</v>
      </c>
      <c r="Y20" s="31" t="n">
        <v>0</v>
      </c>
      <c r="Z20" s="31" t="n">
        <v>1.23076923076923</v>
      </c>
      <c r="AA20" s="33" t="n">
        <v>2.81535207011182</v>
      </c>
      <c r="AB20" s="33" t="n">
        <v>2.81535207011182</v>
      </c>
    </row>
    <row r="21" customFormat="false" ht="12.75" hidden="false" customHeight="false" outlineLevel="0" collapsed="false">
      <c r="A21" s="29"/>
      <c r="N21" s="30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2.75" hidden="false" customHeight="false" outlineLevel="0" collapsed="false">
      <c r="A22" s="27" t="s">
        <v>27</v>
      </c>
      <c r="N22" s="30"/>
      <c r="O22" s="35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29" t="s">
        <v>17</v>
      </c>
      <c r="B23" s="14" t="s">
        <v>18</v>
      </c>
      <c r="C23" s="3" t="n">
        <v>177187.597921911</v>
      </c>
      <c r="D23" s="3" t="n">
        <v>185647.087363113</v>
      </c>
      <c r="E23" s="3" t="n">
        <v>182660.418956845</v>
      </c>
      <c r="F23" s="3" t="n">
        <v>141947.03334796</v>
      </c>
      <c r="G23" s="3" t="n">
        <v>83070.7860317566</v>
      </c>
      <c r="H23" s="3" t="n">
        <v>160322.031029619</v>
      </c>
      <c r="I23" s="3" t="n">
        <v>189640.964620022</v>
      </c>
      <c r="J23" s="3" t="n">
        <v>288849.529780564</v>
      </c>
      <c r="K23" s="3" t="n">
        <v>192985.887125406</v>
      </c>
      <c r="L23" s="3" t="n">
        <v>203204.867012491</v>
      </c>
      <c r="M23" s="3"/>
      <c r="N23" s="30" t="n">
        <f aca="false">SUM(C23:L23)/10</f>
        <v>180551.620318969</v>
      </c>
      <c r="O23" s="3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6" t="n">
        <v>16.0417044424297</v>
      </c>
      <c r="AC23" s="34"/>
    </row>
    <row r="24" customFormat="false" ht="12.75" hidden="false" customHeight="false" outlineLevel="0" collapsed="false">
      <c r="A24" s="29" t="s">
        <v>17</v>
      </c>
      <c r="B24" s="14" t="s">
        <v>19</v>
      </c>
      <c r="C24" s="3" t="n">
        <v>303489.410758756</v>
      </c>
      <c r="D24" s="3" t="n">
        <v>318197.62533487</v>
      </c>
      <c r="E24" s="3" t="n">
        <v>312165.276694528</v>
      </c>
      <c r="F24" s="3" t="n">
        <v>238764.887999122</v>
      </c>
      <c r="G24" s="3" t="n">
        <v>136770.998145827</v>
      </c>
      <c r="H24" s="3" t="n">
        <v>272183.808180536</v>
      </c>
      <c r="I24" s="3" t="n">
        <v>293504.838965572</v>
      </c>
      <c r="J24" s="3" t="n">
        <v>415990.595611285</v>
      </c>
      <c r="K24" s="3" t="n">
        <v>318241.278744752</v>
      </c>
      <c r="L24" s="3" t="n">
        <v>341083.203557691</v>
      </c>
      <c r="M24" s="3"/>
      <c r="N24" s="30" t="n">
        <f aca="false">SUM(C24:L24)/10</f>
        <v>295039.192399294</v>
      </c>
      <c r="O24" s="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29" t="s">
        <v>17</v>
      </c>
      <c r="B25" s="14" t="s">
        <v>20</v>
      </c>
      <c r="C25" s="3" t="n">
        <v>429791.223595601</v>
      </c>
      <c r="D25" s="3" t="n">
        <v>450748.163306627</v>
      </c>
      <c r="E25" s="3" t="n">
        <v>441670.13443221</v>
      </c>
      <c r="F25" s="3" t="n">
        <v>335582.742650285</v>
      </c>
      <c r="G25" s="3" t="n">
        <v>190471.210259897</v>
      </c>
      <c r="H25" s="3" t="n">
        <v>384045.585331453</v>
      </c>
      <c r="I25" s="3" t="n">
        <v>397368.713311122</v>
      </c>
      <c r="J25" s="3" t="n">
        <v>543131.661442006</v>
      </c>
      <c r="K25" s="3" t="n">
        <v>443496.670364098</v>
      </c>
      <c r="L25" s="3" t="n">
        <v>478961.54010289</v>
      </c>
      <c r="M25" s="3"/>
      <c r="N25" s="30" t="n">
        <f aca="false">SUM(C25:L25)/10</f>
        <v>409526.764479619</v>
      </c>
      <c r="O25" s="3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false" outlineLevel="0" collapsed="false">
      <c r="A26" s="29" t="s">
        <v>17</v>
      </c>
      <c r="B26" s="14" t="s">
        <v>21</v>
      </c>
      <c r="C26" s="3" t="n">
        <v>682394.84926929</v>
      </c>
      <c r="D26" s="3" t="n">
        <v>715849.239250142</v>
      </c>
      <c r="E26" s="3" t="n">
        <v>700679.849907574</v>
      </c>
      <c r="F26" s="3" t="n">
        <v>529218.451952611</v>
      </c>
      <c r="G26" s="3" t="n">
        <v>297871.634488038</v>
      </c>
      <c r="H26" s="3" t="n">
        <v>607769.139633286</v>
      </c>
      <c r="I26" s="3" t="n">
        <v>605096.462002221</v>
      </c>
      <c r="J26" s="3" t="n">
        <v>797413.793103448</v>
      </c>
      <c r="K26" s="3" t="n">
        <v>694007.45360279</v>
      </c>
      <c r="L26" s="3" t="n">
        <v>754718.21319329</v>
      </c>
      <c r="M26" s="3"/>
      <c r="N26" s="30" t="n">
        <f aca="false">SUM(C26:L26)/10</f>
        <v>638501.908640269</v>
      </c>
      <c r="O26" s="3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2.75" hidden="false" customHeight="false" outlineLevel="0" collapsed="false">
      <c r="A27" s="29" t="s">
        <v>17</v>
      </c>
      <c r="B27" s="14" t="s">
        <v>22</v>
      </c>
      <c r="C27" s="3" t="n">
        <v>1079343.40389937</v>
      </c>
      <c r="D27" s="3" t="n">
        <v>1132436.64430424</v>
      </c>
      <c r="E27" s="3" t="n">
        <v>1107695.11708315</v>
      </c>
      <c r="F27" s="3" t="n">
        <v>833503.137999122</v>
      </c>
      <c r="G27" s="3" t="n">
        <v>466643.729703687</v>
      </c>
      <c r="H27" s="3" t="n">
        <v>959334.724964739</v>
      </c>
      <c r="I27" s="3" t="n">
        <v>931525.781373949</v>
      </c>
      <c r="J27" s="3" t="n">
        <v>1197000</v>
      </c>
      <c r="K27" s="3" t="n">
        <v>1087667.25583502</v>
      </c>
      <c r="L27" s="3" t="n">
        <v>1188050.12804963</v>
      </c>
      <c r="M27" s="3"/>
      <c r="N27" s="30" t="n">
        <f aca="false">SUM(C27:L27)/10</f>
        <v>998319.99232129</v>
      </c>
      <c r="O27" s="3"/>
      <c r="P27" s="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2.75" hidden="false" customHeight="false" outlineLevel="0" collapsed="false">
      <c r="A28" s="29"/>
      <c r="B28" s="1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7"/>
      <c r="O28" s="1"/>
      <c r="P28" s="2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2.75" hidden="false" customHeight="false" outlineLevel="0" collapsed="false">
      <c r="A29" s="27" t="s">
        <v>28</v>
      </c>
      <c r="N29" s="38"/>
      <c r="O29" s="35"/>
      <c r="P29" s="2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2.75" hidden="false" customHeight="false" outlineLevel="0" collapsed="false">
      <c r="A30" s="29" t="s">
        <v>25</v>
      </c>
      <c r="B30" s="14" t="s">
        <v>18</v>
      </c>
      <c r="C30" s="39" t="n">
        <v>165981.168141593</v>
      </c>
      <c r="D30" s="39" t="n">
        <v>150272.367726479</v>
      </c>
      <c r="E30" s="39" t="n">
        <v>154338.108882521</v>
      </c>
      <c r="F30" s="39" t="n">
        <v>154982.068965517</v>
      </c>
      <c r="G30" s="39" t="n">
        <v>109671.179883946</v>
      </c>
      <c r="H30" s="39" t="n">
        <v>156876.438377907</v>
      </c>
      <c r="I30" s="39" t="n">
        <v>142814.439518683</v>
      </c>
      <c r="J30" s="39" t="n">
        <v>175843.47826087</v>
      </c>
      <c r="K30" s="3" t="n">
        <v>0</v>
      </c>
      <c r="L30" s="39" t="n">
        <v>164472.239467849</v>
      </c>
      <c r="M30" s="39"/>
      <c r="N30" s="30" t="n">
        <f aca="false">SUM(C30:L30)/9</f>
        <v>152805.721025041</v>
      </c>
      <c r="O30" s="3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2.75" hidden="false" customHeight="false" outlineLevel="0" collapsed="false">
      <c r="A31" s="29" t="s">
        <v>25</v>
      </c>
      <c r="B31" s="14" t="s">
        <v>19</v>
      </c>
      <c r="C31" s="39" t="n">
        <v>311214.690265487</v>
      </c>
      <c r="D31" s="39" t="n">
        <v>281760.689487148</v>
      </c>
      <c r="E31" s="39" t="n">
        <v>289383.954154728</v>
      </c>
      <c r="F31" s="39" t="n">
        <v>290591.379310345</v>
      </c>
      <c r="G31" s="39" t="n">
        <v>205633.462282398</v>
      </c>
      <c r="H31" s="39" t="n">
        <v>294143.321958575</v>
      </c>
      <c r="I31" s="39" t="n">
        <v>267777.07409753</v>
      </c>
      <c r="J31" s="39" t="n">
        <v>329706.52173913</v>
      </c>
      <c r="K31" s="3" t="n">
        <v>0</v>
      </c>
      <c r="L31" s="39" t="n">
        <v>308385.449002217</v>
      </c>
      <c r="M31" s="39"/>
      <c r="N31" s="30" t="n">
        <f aca="false">SUM(C31:L31)/9</f>
        <v>286510.726921951</v>
      </c>
      <c r="O31" s="3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2.75" hidden="false" customHeight="false" outlineLevel="0" collapsed="false">
      <c r="A32" s="29" t="s">
        <v>25</v>
      </c>
      <c r="B32" s="14" t="s">
        <v>20</v>
      </c>
      <c r="C32" s="39" t="n">
        <v>456448.212389381</v>
      </c>
      <c r="D32" s="39" t="n">
        <v>413249.011247817</v>
      </c>
      <c r="E32" s="39" t="n">
        <v>424429.799426934</v>
      </c>
      <c r="F32" s="39" t="n">
        <v>426200.689655172</v>
      </c>
      <c r="G32" s="39" t="n">
        <v>301595.744680851</v>
      </c>
      <c r="H32" s="39" t="n">
        <v>431410.205539243</v>
      </c>
      <c r="I32" s="39" t="n">
        <v>392739.708676378</v>
      </c>
      <c r="J32" s="39" t="n">
        <v>483569.565217391</v>
      </c>
      <c r="K32" s="3" t="n">
        <v>0</v>
      </c>
      <c r="L32" s="39" t="n">
        <v>452298.658536585</v>
      </c>
      <c r="M32" s="39"/>
      <c r="N32" s="30" t="n">
        <f aca="false">SUM(C32:L32)/9</f>
        <v>420215.732818861</v>
      </c>
      <c r="O32" s="3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3" customFormat="false" ht="12.75" hidden="false" customHeight="false" outlineLevel="0" collapsed="false">
      <c r="A33" s="29" t="s">
        <v>25</v>
      </c>
      <c r="B33" s="14" t="s">
        <v>21</v>
      </c>
      <c r="C33" s="39" t="n">
        <v>746915.256637168</v>
      </c>
      <c r="D33" s="39" t="n">
        <v>676225.654769156</v>
      </c>
      <c r="E33" s="39" t="n">
        <v>694521.489971347</v>
      </c>
      <c r="F33" s="39" t="n">
        <v>697419.310344828</v>
      </c>
      <c r="G33" s="39" t="n">
        <v>493520.309477756</v>
      </c>
      <c r="H33" s="39" t="n">
        <v>705943.972700579</v>
      </c>
      <c r="I33" s="39" t="n">
        <v>642664.977834072</v>
      </c>
      <c r="J33" s="39" t="n">
        <v>791295.652173913</v>
      </c>
      <c r="K33" s="3" t="n">
        <v>0</v>
      </c>
      <c r="L33" s="39" t="n">
        <v>740125.077605322</v>
      </c>
      <c r="M33" s="39"/>
      <c r="N33" s="30" t="n">
        <f aca="false">SUM(C33:L33)/9</f>
        <v>687625.744612682</v>
      </c>
      <c r="O33" s="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12.75" hidden="false" customHeight="false" outlineLevel="0" collapsed="false">
      <c r="A34" s="29" t="s">
        <v>25</v>
      </c>
      <c r="B34" s="14" t="s">
        <v>22</v>
      </c>
      <c r="C34" s="39" t="n">
        <v>1203363.46902655</v>
      </c>
      <c r="D34" s="39" t="n">
        <v>1089474.66601697</v>
      </c>
      <c r="E34" s="39" t="n">
        <v>1118951.28939828</v>
      </c>
      <c r="F34" s="39" t="n">
        <v>1123620</v>
      </c>
      <c r="G34" s="39" t="n">
        <v>795116.054158607</v>
      </c>
      <c r="H34" s="39" t="n">
        <v>1137354.17823982</v>
      </c>
      <c r="I34" s="39" t="n">
        <v>1035404.68651045</v>
      </c>
      <c r="J34" s="39" t="n">
        <v>1274865.2173913</v>
      </c>
      <c r="K34" s="3" t="n">
        <v>0</v>
      </c>
      <c r="L34" s="39" t="n">
        <v>1192423.73614191</v>
      </c>
      <c r="M34" s="39"/>
      <c r="N34" s="30" t="n">
        <f aca="false">SUM(C34:L34)/9</f>
        <v>1107841.47743154</v>
      </c>
      <c r="O34" s="3"/>
      <c r="P34" s="2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2.75" hidden="false" customHeight="fals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3"/>
      <c r="L35" s="42"/>
      <c r="M35" s="42"/>
      <c r="N35" s="44"/>
      <c r="P35" s="2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9"/>
      <c r="P36" s="2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</row>
    <row r="37" customFormat="false" ht="12.75" hidden="false" customHeight="false" outlineLevel="0" collapsed="false">
      <c r="A37" s="27" t="s">
        <v>29</v>
      </c>
      <c r="N37" s="30"/>
    </row>
    <row r="38" customFormat="false" ht="12.75" hidden="false" customHeight="false" outlineLevel="0" collapsed="false">
      <c r="A38" s="29"/>
      <c r="N38" s="38"/>
      <c r="O38" s="35"/>
    </row>
    <row r="39" customFormat="false" ht="12.75" hidden="false" customHeight="false" outlineLevel="0" collapsed="false">
      <c r="A39" s="23"/>
      <c r="B39" s="24"/>
      <c r="C39" s="20" t="s">
        <v>3</v>
      </c>
      <c r="D39" s="20" t="s">
        <v>4</v>
      </c>
      <c r="E39" s="20" t="s">
        <v>5</v>
      </c>
      <c r="F39" s="20" t="s">
        <v>6</v>
      </c>
      <c r="G39" s="20" t="s">
        <v>7</v>
      </c>
      <c r="H39" s="20" t="s">
        <v>8</v>
      </c>
      <c r="I39" s="20" t="s">
        <v>9</v>
      </c>
      <c r="J39" s="20" t="s">
        <v>10</v>
      </c>
      <c r="K39" s="20" t="s">
        <v>11</v>
      </c>
      <c r="L39" s="20" t="s">
        <v>12</v>
      </c>
      <c r="M39" s="20"/>
      <c r="N39" s="38"/>
      <c r="O39" s="35"/>
      <c r="AB39" s="50"/>
    </row>
    <row r="40" customFormat="false" ht="12.75" hidden="false" customHeight="false" outlineLevel="0" collapsed="false">
      <c r="A40" s="29" t="s">
        <v>18</v>
      </c>
      <c r="B40" s="14" t="s">
        <v>30</v>
      </c>
      <c r="C40" s="3" t="n">
        <v>144344.928956394</v>
      </c>
      <c r="D40" s="3" t="n">
        <v>151486.32911058</v>
      </c>
      <c r="E40" s="3" t="n">
        <v>148005.551700208</v>
      </c>
      <c r="F40" s="3" t="n">
        <v>110648.976744186</v>
      </c>
      <c r="G40" s="3" t="n">
        <v>61371.6709875088</v>
      </c>
      <c r="H40" s="3" t="n">
        <v>127842.031029619</v>
      </c>
      <c r="I40" s="3" t="n">
        <v>118701.570680628</v>
      </c>
      <c r="J40" s="3" t="n">
        <v>145304.07523511</v>
      </c>
      <c r="K40" s="3" t="n">
        <v>143149.018993538</v>
      </c>
      <c r="L40" s="3" t="n">
        <v>157575.241765943</v>
      </c>
      <c r="M40" s="3"/>
      <c r="N40" s="30" t="n">
        <f aca="false">SUM(C40:L40)/10</f>
        <v>130842.939520371</v>
      </c>
      <c r="O40" s="3"/>
    </row>
    <row r="41" customFormat="false" ht="12.75" hidden="false" customHeight="false" outlineLevel="0" collapsed="false">
      <c r="A41" s="29" t="s">
        <v>19</v>
      </c>
      <c r="B41" s="14" t="s">
        <v>30</v>
      </c>
      <c r="C41" s="3" t="n">
        <v>270646.741793239</v>
      </c>
      <c r="D41" s="3" t="n">
        <v>284036.867082337</v>
      </c>
      <c r="E41" s="3" t="n">
        <v>277510.40943789</v>
      </c>
      <c r="F41" s="3" t="n">
        <v>207466.831395349</v>
      </c>
      <c r="G41" s="3" t="n">
        <v>115071.883101579</v>
      </c>
      <c r="H41" s="3" t="n">
        <v>239703.808180536</v>
      </c>
      <c r="I41" s="3" t="n">
        <v>222565.445026178</v>
      </c>
      <c r="J41" s="3" t="n">
        <v>272445.141065831</v>
      </c>
      <c r="K41" s="3" t="n">
        <v>268404.410612884</v>
      </c>
      <c r="L41" s="3" t="n">
        <v>295453.578311142</v>
      </c>
      <c r="M41" s="3"/>
      <c r="N41" s="30" t="n">
        <f aca="false">SUM(C41:L41)/10</f>
        <v>245330.511600697</v>
      </c>
      <c r="O41" s="3"/>
    </row>
    <row r="42" customFormat="false" ht="12.75" hidden="false" customHeight="false" outlineLevel="0" collapsed="false">
      <c r="A42" s="29" t="s">
        <v>20</v>
      </c>
      <c r="B42" s="14" t="s">
        <v>30</v>
      </c>
      <c r="C42" s="3" t="n">
        <v>396948.554630083</v>
      </c>
      <c r="D42" s="3" t="n">
        <v>416587.405054094</v>
      </c>
      <c r="E42" s="3" t="n">
        <v>407015.267175573</v>
      </c>
      <c r="F42" s="3" t="n">
        <v>304284.686046512</v>
      </c>
      <c r="G42" s="3" t="n">
        <v>168772.095215649</v>
      </c>
      <c r="H42" s="3" t="n">
        <v>351565.585331453</v>
      </c>
      <c r="I42" s="3" t="n">
        <v>326429.319371728</v>
      </c>
      <c r="J42" s="3" t="n">
        <v>399586.206896552</v>
      </c>
      <c r="K42" s="3" t="n">
        <v>393659.80223223</v>
      </c>
      <c r="L42" s="3" t="n">
        <v>433331.914856342</v>
      </c>
      <c r="M42" s="3"/>
      <c r="N42" s="30" t="n">
        <f aca="false">SUM(C42:L42)/10</f>
        <v>359818.083681022</v>
      </c>
      <c r="O42" s="3"/>
    </row>
    <row r="43" customFormat="false" ht="12.75" hidden="false" customHeight="false" outlineLevel="0" collapsed="false">
      <c r="A43" s="29" t="s">
        <v>21</v>
      </c>
      <c r="B43" s="14" t="s">
        <v>30</v>
      </c>
      <c r="C43" s="3" t="n">
        <v>649552.180303773</v>
      </c>
      <c r="D43" s="3" t="n">
        <v>681688.480997609</v>
      </c>
      <c r="E43" s="3" t="n">
        <v>666024.982650937</v>
      </c>
      <c r="F43" s="3" t="n">
        <v>497920.395348837</v>
      </c>
      <c r="G43" s="3" t="n">
        <v>276172.51944379</v>
      </c>
      <c r="H43" s="3" t="n">
        <v>575289.139633286</v>
      </c>
      <c r="I43" s="3" t="n">
        <v>534157.068062827</v>
      </c>
      <c r="J43" s="3" t="n">
        <v>653868.338557994</v>
      </c>
      <c r="K43" s="3" t="n">
        <v>644170.585470922</v>
      </c>
      <c r="L43" s="3" t="n">
        <v>709088.587946742</v>
      </c>
      <c r="M43" s="3"/>
      <c r="N43" s="30" t="n">
        <f aca="false">SUM(C43:L43)/10</f>
        <v>588793.227841672</v>
      </c>
      <c r="O43" s="3"/>
    </row>
    <row r="44" customFormat="false" ht="12.75" hidden="false" customHeight="false" outlineLevel="0" collapsed="false">
      <c r="A44" s="29" t="s">
        <v>22</v>
      </c>
      <c r="B44" s="14" t="s">
        <v>30</v>
      </c>
      <c r="C44" s="3" t="n">
        <v>1046500.73493386</v>
      </c>
      <c r="D44" s="3" t="n">
        <v>1098275.8860517</v>
      </c>
      <c r="E44" s="3" t="n">
        <v>1073040.24982651</v>
      </c>
      <c r="F44" s="3" t="n">
        <v>802205.081395349</v>
      </c>
      <c r="G44" s="3" t="n">
        <v>444944.614659439</v>
      </c>
      <c r="H44" s="3" t="n">
        <v>926854.724964739</v>
      </c>
      <c r="I44" s="3" t="n">
        <v>860586.387434555</v>
      </c>
      <c r="J44" s="3" t="n">
        <v>1053454.54545455</v>
      </c>
      <c r="K44" s="3" t="n">
        <v>1037830.38770315</v>
      </c>
      <c r="L44" s="3" t="n">
        <v>1142420.50280308</v>
      </c>
      <c r="M44" s="3"/>
      <c r="N44" s="30" t="n">
        <f aca="false">SUM(C44:L44)/10</f>
        <v>948611.311522693</v>
      </c>
      <c r="O44" s="3"/>
    </row>
    <row r="45" customFormat="false" ht="12.75" hidden="false" customHeight="false" outlineLevel="0" collapsed="false">
      <c r="A45" s="29"/>
      <c r="B45" s="1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0"/>
    </row>
    <row r="46" customFormat="false" ht="12.75" hidden="false" customHeight="false" outlineLevel="0" collapsed="false">
      <c r="A46" s="40" t="s">
        <v>31</v>
      </c>
      <c r="B46" s="41" t="s">
        <v>32</v>
      </c>
      <c r="C46" s="43" t="n">
        <v>32842.6689655172</v>
      </c>
      <c r="D46" s="43" t="n">
        <v>34160.758252533</v>
      </c>
      <c r="E46" s="43" t="n">
        <v>34654.8672566372</v>
      </c>
      <c r="F46" s="43" t="n">
        <v>31298.0566037736</v>
      </c>
      <c r="G46" s="43" t="n">
        <v>21699.1150442478</v>
      </c>
      <c r="H46" s="43" t="n">
        <v>32480</v>
      </c>
      <c r="I46" s="43" t="n">
        <v>70939.3939393939</v>
      </c>
      <c r="J46" s="43" t="n">
        <v>143545.454545455</v>
      </c>
      <c r="K46" s="43" t="n">
        <v>49836.8681318681</v>
      </c>
      <c r="L46" s="43" t="n">
        <v>45629.6252465483</v>
      </c>
      <c r="M46" s="43"/>
      <c r="N46" s="44" t="n">
        <f aca="false">SUM(C46:L46)/10</f>
        <v>49708.6807985974</v>
      </c>
      <c r="O46" s="3"/>
    </row>
    <row r="47" customFormat="false" ht="12.75" hidden="false" customHeight="false" outlineLevel="0" collapsed="false">
      <c r="A47" s="29"/>
      <c r="B47" s="14"/>
      <c r="C47" s="39"/>
      <c r="D47" s="39"/>
      <c r="E47" s="39"/>
      <c r="F47" s="39"/>
      <c r="G47" s="39"/>
      <c r="H47" s="39"/>
      <c r="I47" s="39"/>
      <c r="J47" s="39"/>
      <c r="K47" s="3"/>
      <c r="L47" s="39"/>
      <c r="M47" s="39"/>
      <c r="N47" s="30"/>
      <c r="P47" s="2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2.75" hidden="false" customHeight="false" outlineLevel="0" collapsed="false">
      <c r="A48" s="27" t="s">
        <v>33</v>
      </c>
      <c r="N48" s="38"/>
      <c r="O48" s="35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2.75" hidden="false" customHeight="false" outlineLevel="0" collapsed="false">
      <c r="A49" s="29" t="s">
        <v>17</v>
      </c>
      <c r="B49" s="14" t="s">
        <v>18</v>
      </c>
      <c r="C49" s="2" t="n">
        <v>3543751.95843822</v>
      </c>
      <c r="D49" s="2" t="n">
        <v>0</v>
      </c>
      <c r="E49" s="2" t="n">
        <v>4201189.63600744</v>
      </c>
      <c r="F49" s="2" t="n">
        <v>709735.166739798</v>
      </c>
      <c r="G49" s="2" t="n">
        <v>332283.144127027</v>
      </c>
      <c r="H49" s="2" t="n">
        <v>1442898.27926657</v>
      </c>
      <c r="I49" s="2" t="n">
        <v>1137845.78772013</v>
      </c>
      <c r="J49" s="2" t="n">
        <v>0</v>
      </c>
      <c r="K49" s="2" t="n">
        <v>771943.548501626</v>
      </c>
      <c r="L49" s="2" t="n">
        <v>1767882.34300867</v>
      </c>
      <c r="M49" s="51" t="n">
        <v>13907529.8638095</v>
      </c>
      <c r="N49" s="30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12.75" hidden="false" customHeight="false" outlineLevel="0" collapsed="false">
      <c r="A50" s="29" t="s">
        <v>17</v>
      </c>
      <c r="B50" s="14" t="s">
        <v>19</v>
      </c>
      <c r="C50" s="2" t="n">
        <v>6676767.03669263</v>
      </c>
      <c r="D50" s="2" t="n">
        <v>4333851.65706093</v>
      </c>
      <c r="E50" s="2" t="n">
        <v>6243305.53389055</v>
      </c>
      <c r="F50" s="2" t="n">
        <v>1432589.32799473</v>
      </c>
      <c r="G50" s="2" t="n">
        <v>957396.987020788</v>
      </c>
      <c r="H50" s="2" t="n">
        <v>6532411.39633286</v>
      </c>
      <c r="I50" s="2" t="n">
        <v>1761029.03379343</v>
      </c>
      <c r="J50" s="2" t="n">
        <v>0</v>
      </c>
      <c r="K50" s="2" t="n">
        <v>2227688.95121327</v>
      </c>
      <c r="L50" s="2" t="n">
        <v>4092998.44269229</v>
      </c>
      <c r="M50" s="51" t="n">
        <v>34258038.3666915</v>
      </c>
      <c r="N50" s="30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2.75" hidden="false" customHeight="false" outlineLevel="0" collapsed="false">
      <c r="A51" s="29" t="s">
        <v>17</v>
      </c>
      <c r="B51" s="14" t="s">
        <v>20</v>
      </c>
      <c r="C51" s="2" t="n">
        <v>15042692.825846</v>
      </c>
      <c r="D51" s="2" t="n">
        <v>13148323.9236543</v>
      </c>
      <c r="E51" s="2" t="n">
        <v>11483423.4952375</v>
      </c>
      <c r="F51" s="2" t="n">
        <v>6376072.11035542</v>
      </c>
      <c r="G51" s="2" t="n">
        <v>1013306.83858265</v>
      </c>
      <c r="H51" s="2" t="n">
        <v>12289458.7306065</v>
      </c>
      <c r="I51" s="2" t="n">
        <v>5563161.9863557</v>
      </c>
      <c r="J51" s="2" t="n">
        <v>0</v>
      </c>
      <c r="K51" s="2" t="n">
        <v>4434966.70364098</v>
      </c>
      <c r="L51" s="2" t="n">
        <v>7184423.10154336</v>
      </c>
      <c r="M51" s="51" t="n">
        <v>76535829.7158224</v>
      </c>
      <c r="N51" s="30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2.75" hidden="false" customHeight="false" outlineLevel="0" collapsed="false">
      <c r="A52" s="29" t="s">
        <v>17</v>
      </c>
      <c r="B52" s="14" t="s">
        <v>21</v>
      </c>
      <c r="C52" s="2" t="n">
        <v>34802137.3127338</v>
      </c>
      <c r="D52" s="2" t="n">
        <v>21475477.1775043</v>
      </c>
      <c r="E52" s="2" t="n">
        <v>23122435.0469499</v>
      </c>
      <c r="F52" s="2" t="n">
        <v>12172024.39491</v>
      </c>
      <c r="G52" s="2" t="n">
        <v>1477443.30706067</v>
      </c>
      <c r="H52" s="2" t="n">
        <v>9116537.09449929</v>
      </c>
      <c r="I52" s="2" t="n">
        <v>2420385.84800888</v>
      </c>
      <c r="J52" s="2" t="n">
        <v>0</v>
      </c>
      <c r="K52" s="2" t="n">
        <v>7217677.51746902</v>
      </c>
      <c r="L52" s="2" t="n">
        <v>10566054.9847061</v>
      </c>
      <c r="M52" s="51" t="n">
        <v>122370172.683842</v>
      </c>
      <c r="N52" s="30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2.75" hidden="false" customHeight="false" outlineLevel="0" collapsed="false">
      <c r="A53" s="29" t="s">
        <v>17</v>
      </c>
      <c r="B53" s="14" t="s">
        <v>22</v>
      </c>
      <c r="C53" s="2" t="n">
        <v>18348837.8662893</v>
      </c>
      <c r="D53" s="2" t="n">
        <v>21516296.2417805</v>
      </c>
      <c r="E53" s="2" t="n">
        <v>12184646.2879146</v>
      </c>
      <c r="F53" s="2" t="n">
        <v>0</v>
      </c>
      <c r="G53" s="2" t="n">
        <v>615969.723208867</v>
      </c>
      <c r="H53" s="2" t="n">
        <v>19186694.4992948</v>
      </c>
      <c r="I53" s="2" t="n">
        <v>2794577.34412185</v>
      </c>
      <c r="J53" s="2" t="n">
        <v>13167000</v>
      </c>
      <c r="K53" s="2" t="n">
        <v>5438336.2791751</v>
      </c>
      <c r="L53" s="2" t="n">
        <v>1188050.12804963</v>
      </c>
      <c r="M53" s="51" t="n">
        <v>94440408.3698347</v>
      </c>
      <c r="N53" s="30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s="21" customFormat="true" ht="12.75" hidden="false" customHeight="false" outlineLevel="0" collapsed="false">
      <c r="A54" s="29" t="s">
        <v>17</v>
      </c>
      <c r="B54" s="21" t="s">
        <v>34</v>
      </c>
      <c r="C54" s="22" t="n">
        <v>78414187</v>
      </c>
      <c r="D54" s="22" t="n">
        <v>60473949</v>
      </c>
      <c r="E54" s="22" t="n">
        <v>57235000</v>
      </c>
      <c r="F54" s="22" t="n">
        <v>20690421</v>
      </c>
      <c r="G54" s="22" t="n">
        <v>4396400</v>
      </c>
      <c r="H54" s="22" t="n">
        <v>48568000</v>
      </c>
      <c r="I54" s="22" t="n">
        <v>13677000</v>
      </c>
      <c r="J54" s="22" t="n">
        <v>13167000</v>
      </c>
      <c r="K54" s="22" t="n">
        <v>20090613</v>
      </c>
      <c r="L54" s="22" t="n">
        <v>24799409</v>
      </c>
      <c r="M54" s="52" t="n">
        <v>341511979</v>
      </c>
      <c r="N54" s="26"/>
      <c r="O54" s="22"/>
      <c r="P54" s="2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1"/>
      <c r="AC54" s="1"/>
    </row>
    <row r="55" s="21" customFormat="true" ht="12.75" hidden="false" customHeight="false" outlineLevel="0" collapsed="false">
      <c r="A55" s="29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8"/>
      <c r="O55" s="22"/>
      <c r="P55" s="2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1"/>
      <c r="AC55" s="1"/>
    </row>
    <row r="56" customFormat="false" ht="12.75" hidden="false" customHeight="false" outlineLevel="0" collapsed="false">
      <c r="A56" s="27" t="s">
        <v>35</v>
      </c>
      <c r="N56" s="30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C56" s="21"/>
    </row>
    <row r="57" customFormat="false" ht="12.75" hidden="false" customHeight="false" outlineLevel="0" collapsed="false">
      <c r="A57" s="29" t="s">
        <v>25</v>
      </c>
      <c r="B57" s="14" t="s">
        <v>18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313752.876755813</v>
      </c>
      <c r="I57" s="2" t="n">
        <v>856886.637112096</v>
      </c>
      <c r="J57" s="2" t="n">
        <v>0</v>
      </c>
      <c r="K57" s="2" t="n">
        <v>0</v>
      </c>
      <c r="L57" s="2" t="n">
        <v>0</v>
      </c>
      <c r="M57" s="30" t="n">
        <v>1170639.51386791</v>
      </c>
      <c r="N57" s="30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2" t="n">
        <v>0</v>
      </c>
    </row>
    <row r="58" customFormat="false" ht="12.75" hidden="false" customHeight="false" outlineLevel="0" collapsed="false">
      <c r="A58" s="29" t="s">
        <v>25</v>
      </c>
      <c r="B58" s="14" t="s">
        <v>19</v>
      </c>
      <c r="C58" s="2" t="n">
        <v>311214.690265487</v>
      </c>
      <c r="D58" s="2" t="n">
        <v>0</v>
      </c>
      <c r="E58" s="2" t="n">
        <v>289383.954154728</v>
      </c>
      <c r="F58" s="2" t="n">
        <v>0</v>
      </c>
      <c r="G58" s="2" t="n">
        <v>0</v>
      </c>
      <c r="H58" s="2" t="n">
        <v>2353146.5756686</v>
      </c>
      <c r="I58" s="2" t="n">
        <v>1874439.51868271</v>
      </c>
      <c r="J58" s="2" t="n">
        <v>0</v>
      </c>
      <c r="K58" s="2" t="n">
        <v>0</v>
      </c>
      <c r="L58" s="2" t="n">
        <v>0</v>
      </c>
      <c r="M58" s="30" t="n">
        <v>4828184.73877152</v>
      </c>
      <c r="N58" s="30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customFormat="false" ht="12.75" hidden="false" customHeight="false" outlineLevel="0" collapsed="false">
      <c r="A59" s="29" t="s">
        <v>25</v>
      </c>
      <c r="B59" s="14" t="s">
        <v>20</v>
      </c>
      <c r="C59" s="2" t="n">
        <v>912896.424778761</v>
      </c>
      <c r="D59" s="2" t="n">
        <v>896750.354407764</v>
      </c>
      <c r="E59" s="2" t="n">
        <v>1273289.3982808</v>
      </c>
      <c r="F59" s="2" t="n">
        <v>0</v>
      </c>
      <c r="G59" s="2" t="n">
        <v>199053.191489362</v>
      </c>
      <c r="H59" s="2" t="n">
        <v>9491024.52186335</v>
      </c>
      <c r="I59" s="2" t="n">
        <v>4320136.79544015</v>
      </c>
      <c r="J59" s="2" t="n">
        <v>483569.565217391</v>
      </c>
      <c r="K59" s="2" t="n">
        <v>0</v>
      </c>
      <c r="L59" s="2" t="n">
        <v>678447.987804878</v>
      </c>
      <c r="M59" s="30" t="n">
        <v>18255168.2392825</v>
      </c>
      <c r="N59" s="30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12.75" hidden="false" customHeight="false" outlineLevel="0" collapsed="false">
      <c r="A60" s="29" t="s">
        <v>25</v>
      </c>
      <c r="B60" s="14" t="s">
        <v>21</v>
      </c>
      <c r="C60" s="2" t="n">
        <v>1120372.88495575</v>
      </c>
      <c r="D60" s="2" t="n">
        <v>2907770.31550737</v>
      </c>
      <c r="E60" s="2" t="n">
        <v>694521.489971347</v>
      </c>
      <c r="F60" s="2" t="n">
        <v>0</v>
      </c>
      <c r="G60" s="2" t="n">
        <v>977170.212765958</v>
      </c>
      <c r="H60" s="2" t="n">
        <v>6120534.24331402</v>
      </c>
      <c r="I60" s="2" t="n">
        <v>12853299.5566814</v>
      </c>
      <c r="J60" s="2" t="n">
        <v>0</v>
      </c>
      <c r="K60" s="2" t="n">
        <v>0</v>
      </c>
      <c r="L60" s="2" t="n">
        <v>1480250.15521064</v>
      </c>
      <c r="M60" s="30" t="n">
        <v>26153918.8584065</v>
      </c>
      <c r="N60" s="30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customFormat="false" ht="12.75" hidden="false" customHeight="false" outlineLevel="0" collapsed="false">
      <c r="A61" s="29" t="s">
        <v>25</v>
      </c>
      <c r="B61" s="14" t="s">
        <v>22</v>
      </c>
      <c r="C61" s="2" t="n">
        <v>0</v>
      </c>
      <c r="D61" s="2" t="n">
        <v>5447373.33008487</v>
      </c>
      <c r="E61" s="2" t="n">
        <v>4475805.15759312</v>
      </c>
      <c r="F61" s="2" t="n">
        <v>1123620</v>
      </c>
      <c r="G61" s="2" t="n">
        <v>524776.595744681</v>
      </c>
      <c r="H61" s="2" t="n">
        <v>11373541.7823982</v>
      </c>
      <c r="I61" s="2" t="n">
        <v>8283237.4920836</v>
      </c>
      <c r="J61" s="2" t="n">
        <v>2549730.43478261</v>
      </c>
      <c r="K61" s="2" t="n">
        <v>0</v>
      </c>
      <c r="L61" s="2" t="n">
        <v>1550150.85698448</v>
      </c>
      <c r="M61" s="30" t="n">
        <v>35328235.6496716</v>
      </c>
      <c r="N61" s="30"/>
      <c r="P61" s="2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s="21" customFormat="true" ht="12.75" hidden="false" customHeight="false" outlineLevel="0" collapsed="false">
      <c r="A62" s="40" t="s">
        <v>25</v>
      </c>
      <c r="B62" s="53" t="s">
        <v>36</v>
      </c>
      <c r="C62" s="54" t="n">
        <v>2344484</v>
      </c>
      <c r="D62" s="54" t="n">
        <v>9251894</v>
      </c>
      <c r="E62" s="54" t="n">
        <v>6733000</v>
      </c>
      <c r="F62" s="54" t="n">
        <v>1123620</v>
      </c>
      <c r="G62" s="54" t="n">
        <v>1701000</v>
      </c>
      <c r="H62" s="54" t="n">
        <v>29652000</v>
      </c>
      <c r="I62" s="54" t="n">
        <v>28188000</v>
      </c>
      <c r="J62" s="54" t="n">
        <v>3033300</v>
      </c>
      <c r="K62" s="54" t="n">
        <v>0</v>
      </c>
      <c r="L62" s="54" t="n">
        <v>3708849</v>
      </c>
      <c r="M62" s="55" t="n">
        <v>85736147</v>
      </c>
      <c r="N62" s="56"/>
      <c r="O62" s="22"/>
      <c r="P62" s="2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1"/>
      <c r="AC62" s="1"/>
    </row>
    <row r="63" customFormat="false" ht="12.75" hidden="false" customHeight="false" outlineLevel="0" collapsed="false">
      <c r="A63" s="45"/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49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C63" s="21"/>
    </row>
    <row r="64" customFormat="false" ht="12.75" hidden="false" customHeight="false" outlineLevel="0" collapsed="false">
      <c r="A64" s="29"/>
      <c r="N64" s="30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2.75" hidden="false" customHeight="false" outlineLevel="0" collapsed="false">
      <c r="A65" s="27" t="s">
        <v>37</v>
      </c>
      <c r="N65" s="38"/>
      <c r="O65" s="35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2"/>
    </row>
    <row r="66" customFormat="false" ht="12.75" hidden="true" customHeight="false" outlineLevel="0" collapsed="false">
      <c r="A66" s="29"/>
      <c r="C66" s="20" t="s">
        <v>3</v>
      </c>
      <c r="D66" s="20" t="s">
        <v>4</v>
      </c>
      <c r="E66" s="20" t="s">
        <v>5</v>
      </c>
      <c r="F66" s="20" t="s">
        <v>6</v>
      </c>
      <c r="G66" s="20" t="s">
        <v>7</v>
      </c>
      <c r="H66" s="20" t="s">
        <v>8</v>
      </c>
      <c r="I66" s="20" t="s">
        <v>9</v>
      </c>
      <c r="J66" s="20" t="s">
        <v>10</v>
      </c>
      <c r="K66" s="20" t="s">
        <v>11</v>
      </c>
      <c r="L66" s="20" t="s">
        <v>12</v>
      </c>
      <c r="M66" s="20"/>
      <c r="N66" s="30"/>
      <c r="P66" s="59"/>
      <c r="Q66" s="60" t="s">
        <v>3</v>
      </c>
      <c r="R66" s="60" t="s">
        <v>4</v>
      </c>
      <c r="S66" s="60" t="s">
        <v>5</v>
      </c>
      <c r="T66" s="60" t="s">
        <v>6</v>
      </c>
      <c r="U66" s="60" t="s">
        <v>7</v>
      </c>
      <c r="V66" s="60" t="s">
        <v>8</v>
      </c>
      <c r="W66" s="60" t="s">
        <v>9</v>
      </c>
      <c r="X66" s="60" t="s">
        <v>10</v>
      </c>
      <c r="Y66" s="60" t="s">
        <v>11</v>
      </c>
      <c r="Z66" s="60" t="s">
        <v>12</v>
      </c>
      <c r="AA66" s="61"/>
    </row>
    <row r="67" customFormat="false" ht="12.75" hidden="false" customHeight="false" outlineLevel="0" collapsed="false">
      <c r="A67" s="29" t="s">
        <v>38</v>
      </c>
      <c r="B67" s="14" t="s">
        <v>18</v>
      </c>
      <c r="C67" s="2" t="n">
        <v>20</v>
      </c>
      <c r="D67" s="2" t="n">
        <v>0</v>
      </c>
      <c r="E67" s="2" t="n">
        <v>23</v>
      </c>
      <c r="F67" s="2" t="n">
        <v>5</v>
      </c>
      <c r="G67" s="2" t="n">
        <v>4</v>
      </c>
      <c r="H67" s="2" t="n">
        <v>11</v>
      </c>
      <c r="I67" s="2" t="n">
        <v>12</v>
      </c>
      <c r="J67" s="2" t="n">
        <v>0</v>
      </c>
      <c r="K67" s="2" t="n">
        <v>4</v>
      </c>
      <c r="L67" s="2" t="n">
        <v>8.7</v>
      </c>
      <c r="M67" s="28" t="n">
        <v>87.7</v>
      </c>
      <c r="N67" s="30"/>
      <c r="O67" s="20"/>
      <c r="P67" s="62" t="s">
        <v>18</v>
      </c>
      <c r="Q67" s="63" t="n">
        <v>2.73224043715847</v>
      </c>
      <c r="R67" s="63" t="n">
        <v>0</v>
      </c>
      <c r="S67" s="63" t="n">
        <v>2.71867612293144</v>
      </c>
      <c r="T67" s="63" t="n">
        <v>2.08333333333333</v>
      </c>
      <c r="U67" s="63" t="n">
        <v>2.89855072463768</v>
      </c>
      <c r="V67" s="63" t="n">
        <v>1.41388174807198</v>
      </c>
      <c r="W67" s="63" t="n">
        <v>1.6</v>
      </c>
      <c r="X67" s="63" t="n">
        <v>0</v>
      </c>
      <c r="Y67" s="63" t="n">
        <v>1.28</v>
      </c>
      <c r="Z67" s="63" t="n">
        <v>2.23076923076923</v>
      </c>
      <c r="AA67" s="63" t="n">
        <v>1.7668983580135</v>
      </c>
      <c r="AB67" s="34"/>
    </row>
    <row r="68" customFormat="false" ht="12.75" hidden="false" customHeight="false" outlineLevel="0" collapsed="false">
      <c r="A68" s="29" t="s">
        <v>38</v>
      </c>
      <c r="B68" s="14" t="s">
        <v>19</v>
      </c>
      <c r="C68" s="2" t="n">
        <v>23</v>
      </c>
      <c r="D68" s="2" t="n">
        <v>13.62</v>
      </c>
      <c r="E68" s="2" t="n">
        <v>21</v>
      </c>
      <c r="F68" s="2" t="n">
        <v>6</v>
      </c>
      <c r="G68" s="2" t="n">
        <v>7</v>
      </c>
      <c r="H68" s="2" t="n">
        <v>32</v>
      </c>
      <c r="I68" s="2" t="n">
        <v>13</v>
      </c>
      <c r="J68" s="2" t="n">
        <v>0</v>
      </c>
      <c r="K68" s="2" t="n">
        <v>7</v>
      </c>
      <c r="L68" s="2" t="n">
        <v>12</v>
      </c>
      <c r="M68" s="28" t="n">
        <v>134.62</v>
      </c>
      <c r="N68" s="30"/>
      <c r="O68" s="20"/>
      <c r="P68" s="62" t="s">
        <v>19</v>
      </c>
      <c r="Q68" s="63" t="n">
        <v>3.14207650273224</v>
      </c>
      <c r="R68" s="63" t="n">
        <v>1.95408895265423</v>
      </c>
      <c r="S68" s="63" t="n">
        <v>2.4822695035461</v>
      </c>
      <c r="T68" s="63" t="n">
        <v>2.5</v>
      </c>
      <c r="U68" s="63" t="n">
        <v>5.07246376811594</v>
      </c>
      <c r="V68" s="63" t="n">
        <v>4.11311053984576</v>
      </c>
      <c r="W68" s="63" t="n">
        <v>1.73333333333333</v>
      </c>
      <c r="X68" s="63" t="n">
        <v>0</v>
      </c>
      <c r="Y68" s="63" t="n">
        <v>2.24</v>
      </c>
      <c r="Z68" s="63" t="n">
        <v>3.07692307692308</v>
      </c>
      <c r="AA68" s="63" t="n">
        <v>2.71219905308754</v>
      </c>
      <c r="AB68" s="34"/>
    </row>
    <row r="69" customFormat="false" ht="12.75" hidden="false" customHeight="false" outlineLevel="0" collapsed="false">
      <c r="A69" s="29" t="s">
        <v>38</v>
      </c>
      <c r="B69" s="14" t="s">
        <v>20</v>
      </c>
      <c r="C69" s="2" t="n">
        <v>37</v>
      </c>
      <c r="D69" s="2" t="n">
        <v>31.34</v>
      </c>
      <c r="E69" s="2" t="n">
        <v>29</v>
      </c>
      <c r="F69" s="2" t="n">
        <v>19</v>
      </c>
      <c r="G69" s="2" t="n">
        <v>5.98</v>
      </c>
      <c r="H69" s="2" t="n">
        <v>54</v>
      </c>
      <c r="I69" s="2" t="n">
        <v>25</v>
      </c>
      <c r="J69" s="2" t="n">
        <v>1</v>
      </c>
      <c r="K69" s="2" t="n">
        <v>10</v>
      </c>
      <c r="L69" s="2" t="n">
        <v>16.5</v>
      </c>
      <c r="M69" s="28" t="n">
        <v>228.82</v>
      </c>
      <c r="N69" s="30"/>
      <c r="O69" s="20"/>
      <c r="P69" s="62" t="s">
        <v>20</v>
      </c>
      <c r="Q69" s="63" t="n">
        <v>5.05464480874317</v>
      </c>
      <c r="R69" s="63" t="n">
        <v>4.49641319942611</v>
      </c>
      <c r="S69" s="63" t="n">
        <v>3.42789598108747</v>
      </c>
      <c r="T69" s="63" t="n">
        <v>7.91666666666667</v>
      </c>
      <c r="U69" s="63" t="n">
        <v>4.33333333333333</v>
      </c>
      <c r="V69" s="63" t="n">
        <v>6.94087403598972</v>
      </c>
      <c r="W69" s="63" t="n">
        <v>3.33333333333333</v>
      </c>
      <c r="X69" s="63" t="n">
        <v>1.25</v>
      </c>
      <c r="Y69" s="63" t="n">
        <v>3.2</v>
      </c>
      <c r="Z69" s="63" t="n">
        <v>4.23076923076923</v>
      </c>
      <c r="AA69" s="63" t="n">
        <v>4.61005338974514</v>
      </c>
    </row>
    <row r="70" customFormat="false" ht="12.75" hidden="false" customHeight="false" outlineLevel="0" collapsed="false">
      <c r="A70" s="29" t="s">
        <v>38</v>
      </c>
      <c r="B70" s="14" t="s">
        <v>21</v>
      </c>
      <c r="C70" s="2" t="n">
        <v>52.5</v>
      </c>
      <c r="D70" s="2" t="n">
        <v>34.3</v>
      </c>
      <c r="E70" s="2" t="n">
        <v>34</v>
      </c>
      <c r="F70" s="2" t="n">
        <v>23</v>
      </c>
      <c r="G70" s="2" t="n">
        <v>6.94</v>
      </c>
      <c r="H70" s="2" t="n">
        <v>23.67</v>
      </c>
      <c r="I70" s="2" t="n">
        <v>24</v>
      </c>
      <c r="J70" s="2" t="n">
        <v>0</v>
      </c>
      <c r="K70" s="2" t="n">
        <v>10.4</v>
      </c>
      <c r="L70" s="2" t="n">
        <v>16</v>
      </c>
      <c r="M70" s="28" t="n">
        <v>224.81</v>
      </c>
      <c r="N70" s="30"/>
      <c r="O70" s="20"/>
      <c r="P70" s="62" t="s">
        <v>21</v>
      </c>
      <c r="Q70" s="63" t="n">
        <v>7.17213114754098</v>
      </c>
      <c r="R70" s="63" t="n">
        <v>4.92109038737446</v>
      </c>
      <c r="S70" s="63" t="n">
        <v>4.01891252955083</v>
      </c>
      <c r="T70" s="63" t="n">
        <v>9.58333333333333</v>
      </c>
      <c r="U70" s="63" t="n">
        <v>5.02898550724638</v>
      </c>
      <c r="V70" s="63" t="n">
        <v>3.04241645244216</v>
      </c>
      <c r="W70" s="63" t="n">
        <v>3.2</v>
      </c>
      <c r="X70" s="63" t="n">
        <v>0</v>
      </c>
      <c r="Y70" s="63" t="n">
        <v>3.328</v>
      </c>
      <c r="Z70" s="63" t="n">
        <v>4.1025641025641</v>
      </c>
      <c r="AA70" s="63" t="n">
        <v>4.52926362445855</v>
      </c>
      <c r="AB70" s="50"/>
    </row>
    <row r="71" customFormat="false" ht="12.75" hidden="false" customHeight="false" outlineLevel="0" collapsed="false">
      <c r="A71" s="29" t="s">
        <v>38</v>
      </c>
      <c r="B71" s="14" t="s">
        <v>22</v>
      </c>
      <c r="C71" s="2" t="n">
        <v>17</v>
      </c>
      <c r="D71" s="2" t="n">
        <v>24</v>
      </c>
      <c r="E71" s="2" t="n">
        <v>15</v>
      </c>
      <c r="F71" s="2" t="n">
        <v>1</v>
      </c>
      <c r="G71" s="2" t="n">
        <v>1.98</v>
      </c>
      <c r="H71" s="2" t="n">
        <v>30</v>
      </c>
      <c r="I71" s="2" t="n">
        <v>11</v>
      </c>
      <c r="J71" s="2" t="n">
        <v>13</v>
      </c>
      <c r="K71" s="2" t="n">
        <v>5</v>
      </c>
      <c r="L71" s="2" t="n">
        <v>2.3</v>
      </c>
      <c r="M71" s="28" t="n">
        <v>120.28</v>
      </c>
      <c r="N71" s="30"/>
      <c r="O71" s="20"/>
      <c r="P71" s="62" t="s">
        <v>22</v>
      </c>
      <c r="Q71" s="63" t="n">
        <v>2.3224043715847</v>
      </c>
      <c r="R71" s="63" t="n">
        <v>3.44332855093257</v>
      </c>
      <c r="S71" s="63" t="n">
        <v>1.77304964539007</v>
      </c>
      <c r="T71" s="63" t="n">
        <v>0.416666666666667</v>
      </c>
      <c r="U71" s="63" t="n">
        <v>1.43478260869565</v>
      </c>
      <c r="V71" s="63" t="n">
        <v>3.8560411311054</v>
      </c>
      <c r="W71" s="63" t="n">
        <v>1.46666666666667</v>
      </c>
      <c r="X71" s="63" t="n">
        <v>16.25</v>
      </c>
      <c r="Y71" s="63" t="n">
        <v>1.6</v>
      </c>
      <c r="Z71" s="63" t="n">
        <v>0.58974358974359</v>
      </c>
      <c r="AA71" s="63" t="n">
        <v>2.42329001712501</v>
      </c>
      <c r="AB71" s="50"/>
    </row>
    <row r="72" s="21" customFormat="true" ht="12.75" hidden="false" customHeight="false" outlineLevel="0" collapsed="false">
      <c r="A72" s="23" t="s">
        <v>38</v>
      </c>
      <c r="B72" s="21" t="s">
        <v>15</v>
      </c>
      <c r="C72" s="22" t="n">
        <v>149.5</v>
      </c>
      <c r="D72" s="22" t="n">
        <v>103.26</v>
      </c>
      <c r="E72" s="22" t="n">
        <v>122</v>
      </c>
      <c r="F72" s="22" t="n">
        <v>54</v>
      </c>
      <c r="G72" s="22" t="n">
        <v>25.9</v>
      </c>
      <c r="H72" s="22" t="n">
        <v>150.67</v>
      </c>
      <c r="I72" s="22" t="n">
        <v>85</v>
      </c>
      <c r="J72" s="22" t="n">
        <v>14</v>
      </c>
      <c r="K72" s="22" t="n">
        <v>36.4</v>
      </c>
      <c r="L72" s="22" t="n">
        <v>55.5</v>
      </c>
      <c r="M72" s="28" t="n">
        <v>796.23</v>
      </c>
      <c r="N72" s="26"/>
      <c r="O72" s="20"/>
      <c r="P72" s="64" t="s">
        <v>15</v>
      </c>
      <c r="Q72" s="65" t="n">
        <v>20.4234972677596</v>
      </c>
      <c r="R72" s="65" t="n">
        <v>14.8149210903874</v>
      </c>
      <c r="S72" s="65" t="n">
        <v>14.4208037825059</v>
      </c>
      <c r="T72" s="65" t="n">
        <v>22.5</v>
      </c>
      <c r="U72" s="65" t="n">
        <v>18.768115942029</v>
      </c>
      <c r="V72" s="65" t="n">
        <v>19.366323907455</v>
      </c>
      <c r="W72" s="65" t="n">
        <v>11.3333333333333</v>
      </c>
      <c r="X72" s="65" t="n">
        <v>17.5</v>
      </c>
      <c r="Y72" s="65" t="n">
        <v>11.648</v>
      </c>
      <c r="Z72" s="65" t="n">
        <v>14.2307692307692</v>
      </c>
      <c r="AA72" s="65" t="n">
        <v>16.0417044424297</v>
      </c>
      <c r="AB72" s="66"/>
    </row>
    <row r="73" customFormat="false" ht="12.75" hidden="false" customHeight="false" outlineLevel="0" collapsed="false">
      <c r="A73" s="29"/>
      <c r="N73" s="30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50"/>
    </row>
    <row r="74" customFormat="false" ht="12.75" hidden="false" customHeight="false" outlineLevel="0" collapsed="false">
      <c r="A74" s="27" t="s">
        <v>39</v>
      </c>
      <c r="N74" s="38"/>
      <c r="O74" s="35"/>
      <c r="AB74" s="50"/>
    </row>
    <row r="75" customFormat="false" ht="12.75" hidden="true" customHeight="false" outlineLevel="0" collapsed="false">
      <c r="A75" s="29"/>
      <c r="C75" s="20" t="s">
        <v>3</v>
      </c>
      <c r="D75" s="20" t="s">
        <v>4</v>
      </c>
      <c r="E75" s="20" t="s">
        <v>5</v>
      </c>
      <c r="F75" s="20" t="s">
        <v>6</v>
      </c>
      <c r="G75" s="20" t="s">
        <v>7</v>
      </c>
      <c r="H75" s="20" t="s">
        <v>8</v>
      </c>
      <c r="I75" s="20" t="s">
        <v>9</v>
      </c>
      <c r="J75" s="20" t="s">
        <v>10</v>
      </c>
      <c r="K75" s="20" t="s">
        <v>11</v>
      </c>
      <c r="L75" s="20" t="s">
        <v>12</v>
      </c>
      <c r="M75" s="20"/>
      <c r="N75" s="30"/>
    </row>
    <row r="76" customFormat="false" ht="12.75" hidden="false" customHeight="false" outlineLevel="0" collapsed="false">
      <c r="A76" s="29" t="s">
        <v>38</v>
      </c>
      <c r="B76" s="14" t="s">
        <v>18</v>
      </c>
      <c r="C76" s="2" t="n">
        <v>3543751.95843822</v>
      </c>
      <c r="D76" s="2" t="n">
        <v>0</v>
      </c>
      <c r="E76" s="2" t="n">
        <v>4201189.63600744</v>
      </c>
      <c r="F76" s="2" t="n">
        <v>709735.166739798</v>
      </c>
      <c r="G76" s="2" t="n">
        <v>332283.144127027</v>
      </c>
      <c r="H76" s="2" t="n">
        <v>1756651.15602239</v>
      </c>
      <c r="I76" s="2" t="n">
        <v>1994732.42483223</v>
      </c>
      <c r="J76" s="2" t="n">
        <v>0</v>
      </c>
      <c r="K76" s="2" t="n">
        <v>771943.548501626</v>
      </c>
      <c r="L76" s="2" t="n">
        <v>1767882.34300867</v>
      </c>
      <c r="M76" s="28" t="n">
        <v>15078169.3776774</v>
      </c>
      <c r="N76" s="30"/>
      <c r="O76" s="20"/>
    </row>
    <row r="77" customFormat="false" ht="12.75" hidden="false" customHeight="false" outlineLevel="0" collapsed="false">
      <c r="A77" s="29" t="s">
        <v>38</v>
      </c>
      <c r="B77" s="14" t="s">
        <v>19</v>
      </c>
      <c r="C77" s="2" t="n">
        <v>6987981.72695812</v>
      </c>
      <c r="D77" s="2" t="n">
        <v>4333851.65706093</v>
      </c>
      <c r="E77" s="2" t="n">
        <v>6532689.48804528</v>
      </c>
      <c r="F77" s="2" t="n">
        <v>1432589.32799473</v>
      </c>
      <c r="G77" s="2" t="n">
        <v>957396.987020788</v>
      </c>
      <c r="H77" s="2" t="n">
        <v>8885557.97200146</v>
      </c>
      <c r="I77" s="2" t="n">
        <v>3635468.55247614</v>
      </c>
      <c r="J77" s="2" t="n">
        <v>0</v>
      </c>
      <c r="K77" s="2" t="n">
        <v>2227688.95121327</v>
      </c>
      <c r="L77" s="2" t="n">
        <v>4092998.44269229</v>
      </c>
      <c r="M77" s="28" t="n">
        <v>39086223.105463</v>
      </c>
      <c r="N77" s="30"/>
      <c r="O77" s="20"/>
    </row>
    <row r="78" customFormat="false" ht="12.75" hidden="false" customHeight="false" outlineLevel="0" collapsed="false">
      <c r="A78" s="29" t="s">
        <v>38</v>
      </c>
      <c r="B78" s="14" t="s">
        <v>20</v>
      </c>
      <c r="C78" s="2" t="n">
        <v>15955589.2506248</v>
      </c>
      <c r="D78" s="2" t="n">
        <v>14045074.2780621</v>
      </c>
      <c r="E78" s="2" t="n">
        <v>12756712.8935183</v>
      </c>
      <c r="F78" s="2" t="n">
        <v>6376072.11035542</v>
      </c>
      <c r="G78" s="2" t="n">
        <v>1212360.03007201</v>
      </c>
      <c r="H78" s="2" t="n">
        <v>21780483.2524698</v>
      </c>
      <c r="I78" s="2" t="n">
        <v>9883298.78179586</v>
      </c>
      <c r="J78" s="2" t="n">
        <v>483569.565217391</v>
      </c>
      <c r="K78" s="2" t="n">
        <v>4434966.70364098</v>
      </c>
      <c r="L78" s="2" t="n">
        <v>7862871.08934823</v>
      </c>
      <c r="M78" s="28" t="n">
        <v>94790997.9551048</v>
      </c>
      <c r="N78" s="30"/>
      <c r="O78" s="20"/>
    </row>
    <row r="79" customFormat="false" ht="12.75" hidden="false" customHeight="false" outlineLevel="0" collapsed="false">
      <c r="A79" s="29" t="s">
        <v>38</v>
      </c>
      <c r="B79" s="14" t="s">
        <v>21</v>
      </c>
      <c r="C79" s="2" t="n">
        <v>35922510.1976895</v>
      </c>
      <c r="D79" s="2" t="n">
        <v>24383247.4930116</v>
      </c>
      <c r="E79" s="2" t="n">
        <v>23816956.5369213</v>
      </c>
      <c r="F79" s="2" t="n">
        <v>12172024.39491</v>
      </c>
      <c r="G79" s="2" t="n">
        <v>2454613.51982662</v>
      </c>
      <c r="H79" s="2" t="n">
        <v>15237071.3378133</v>
      </c>
      <c r="I79" s="2" t="n">
        <v>15273685.4046903</v>
      </c>
      <c r="J79" s="2" t="n">
        <v>0</v>
      </c>
      <c r="K79" s="2" t="n">
        <v>7217677.51746902</v>
      </c>
      <c r="L79" s="2" t="n">
        <v>12046305.1399167</v>
      </c>
      <c r="M79" s="28" t="n">
        <v>148524091.542249</v>
      </c>
      <c r="N79" s="30"/>
      <c r="O79" s="20"/>
    </row>
    <row r="80" customFormat="false" ht="12.75" hidden="false" customHeight="false" outlineLevel="0" collapsed="false">
      <c r="A80" s="29" t="s">
        <v>38</v>
      </c>
      <c r="B80" s="14" t="s">
        <v>22</v>
      </c>
      <c r="C80" s="2" t="n">
        <v>18348837.8662893</v>
      </c>
      <c r="D80" s="2" t="n">
        <v>26963669.5718654</v>
      </c>
      <c r="E80" s="2" t="n">
        <v>16660451.4455077</v>
      </c>
      <c r="F80" s="2" t="n">
        <v>1123620</v>
      </c>
      <c r="G80" s="2" t="n">
        <v>1140746.31895355</v>
      </c>
      <c r="H80" s="2" t="n">
        <v>30560236.281693</v>
      </c>
      <c r="I80" s="2" t="n">
        <v>11077814.8362054</v>
      </c>
      <c r="J80" s="2" t="n">
        <v>15716730.4347826</v>
      </c>
      <c r="K80" s="2" t="n">
        <v>5438336.2791751</v>
      </c>
      <c r="L80" s="2" t="n">
        <v>2738200.98503411</v>
      </c>
      <c r="M80" s="28" t="n">
        <v>129768644.019506</v>
      </c>
      <c r="N80" s="30"/>
      <c r="O80" s="20"/>
    </row>
    <row r="81" s="21" customFormat="true" ht="12.75" hidden="false" customHeight="false" outlineLevel="0" collapsed="false">
      <c r="A81" s="23" t="s">
        <v>38</v>
      </c>
      <c r="B81" s="21" t="s">
        <v>15</v>
      </c>
      <c r="C81" s="22" t="n">
        <v>80758671</v>
      </c>
      <c r="D81" s="22" t="n">
        <v>69725843</v>
      </c>
      <c r="E81" s="22" t="n">
        <v>63968000</v>
      </c>
      <c r="F81" s="22" t="n">
        <v>21814041</v>
      </c>
      <c r="G81" s="22" t="n">
        <v>6097400</v>
      </c>
      <c r="H81" s="22" t="n">
        <v>78220000</v>
      </c>
      <c r="I81" s="22" t="n">
        <v>41865000</v>
      </c>
      <c r="J81" s="22" t="n">
        <v>16200300</v>
      </c>
      <c r="K81" s="22" t="n">
        <v>20090613</v>
      </c>
      <c r="L81" s="22" t="n">
        <v>28508258</v>
      </c>
      <c r="M81" s="28" t="n">
        <v>427248126</v>
      </c>
      <c r="N81" s="26"/>
      <c r="O81" s="20"/>
    </row>
    <row r="82" customFormat="false" ht="12.75" hidden="false" customHeight="false" outlineLevel="0" collapsed="false">
      <c r="A82" s="29"/>
      <c r="N82" s="30"/>
    </row>
    <row r="83" customFormat="false" ht="12.75" hidden="false" customHeight="false" outlineLevel="0" collapsed="false">
      <c r="A83" s="40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44"/>
    </row>
    <row r="84" customFormat="false" ht="12.75" hidden="false" customHeight="false" outlineLevel="0" collapsed="false">
      <c r="A84" s="45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49"/>
    </row>
    <row r="85" customFormat="false" ht="12.75" hidden="false" customHeight="false" outlineLevel="0" collapsed="false">
      <c r="A85" s="27" t="s">
        <v>40</v>
      </c>
      <c r="B85" s="32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8"/>
      <c r="O85" s="22"/>
    </row>
    <row r="86" customFormat="false" ht="12.75" hidden="false" customHeight="false" outlineLevel="0" collapsed="false">
      <c r="A86" s="29"/>
      <c r="N86" s="38"/>
      <c r="O86" s="35"/>
    </row>
    <row r="87" customFormat="false" ht="12.75" hidden="false" customHeight="false" outlineLevel="0" collapsed="false">
      <c r="A87" s="29" t="s">
        <v>13</v>
      </c>
      <c r="B87" s="21" t="s">
        <v>31</v>
      </c>
      <c r="C87" s="2" t="n">
        <v>540191.779264214</v>
      </c>
      <c r="D87" s="2" t="n">
        <v>675245.429014139</v>
      </c>
      <c r="E87" s="2" t="n">
        <v>524327.868852459</v>
      </c>
      <c r="F87" s="2" t="n">
        <v>403963.722222222</v>
      </c>
      <c r="G87" s="2" t="n">
        <v>235420.849420849</v>
      </c>
      <c r="H87" s="2" t="n">
        <v>519147.806464459</v>
      </c>
      <c r="I87" s="2" t="n">
        <v>492529.411764706</v>
      </c>
      <c r="J87" s="2" t="n">
        <v>1157164.28571429</v>
      </c>
      <c r="K87" s="2" t="n">
        <v>551939.917582418</v>
      </c>
      <c r="L87" s="2" t="n">
        <v>513662.306306306</v>
      </c>
      <c r="N87" s="28" t="n">
        <v>536588.832372556</v>
      </c>
      <c r="O87" s="3"/>
    </row>
    <row r="88" customFormat="false" ht="12.75" hidden="false" customHeight="false" outlineLevel="0" collapsed="false">
      <c r="A88" s="40"/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44"/>
    </row>
  </sheetData>
  <printOptions headings="false" gridLines="false" gridLinesSet="true" horizontalCentered="false" verticalCentered="false"/>
  <pageMargins left="0.7875" right="0" top="1.18125" bottom="0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ÖDERTÖRN &amp;C&amp;14BOSTAD MED SÄRSKILD SERVICE (LSS § 9:9)&amp;R&amp;12&amp;P (3)
  </oddHeader>
    <oddFooter/>
  </headerFooter>
  <rowBreaks count="2" manualBreakCount="2">
    <brk id="35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2.13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1.99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2.28"/>
    <col collapsed="false" customWidth="true" hidden="false" outlineLevel="0" max="15" min="14" style="0" width="6.41"/>
    <col collapsed="false" customWidth="true" hidden="false" outlineLevel="0" max="17" min="16" style="0" width="6.56"/>
    <col collapsed="false" customWidth="true" hidden="false" outlineLevel="0" max="18" min="18" style="0" width="5.85"/>
    <col collapsed="false" customWidth="true" hidden="false" outlineLevel="0" max="19" min="19" style="0" width="2.28"/>
  </cols>
  <sheetData>
    <row r="1" s="72" customFormat="true" ht="11.25" hidden="false" customHeight="false" outlineLevel="0" collapsed="false">
      <c r="A1" s="69"/>
      <c r="B1" s="69" t="s">
        <v>13</v>
      </c>
      <c r="C1" s="70" t="s">
        <v>13</v>
      </c>
      <c r="D1" s="71" t="s">
        <v>13</v>
      </c>
      <c r="F1" s="69" t="s">
        <v>41</v>
      </c>
      <c r="G1" s="70" t="s">
        <v>41</v>
      </c>
      <c r="H1" s="71" t="s">
        <v>41</v>
      </c>
      <c r="J1" s="69" t="s">
        <v>42</v>
      </c>
      <c r="K1" s="70" t="s">
        <v>42</v>
      </c>
      <c r="L1" s="71" t="s">
        <v>42</v>
      </c>
      <c r="N1" s="73" t="s">
        <v>43</v>
      </c>
      <c r="O1" s="74" t="s">
        <v>44</v>
      </c>
      <c r="P1" s="74" t="s">
        <v>45</v>
      </c>
      <c r="Q1" s="74" t="s">
        <v>46</v>
      </c>
      <c r="R1" s="75" t="s">
        <v>47</v>
      </c>
      <c r="S1" s="76"/>
      <c r="T1" s="77" t="s">
        <v>48</v>
      </c>
      <c r="U1" s="76"/>
      <c r="V1" s="76"/>
      <c r="W1" s="76"/>
      <c r="X1" s="76"/>
    </row>
    <row r="2" s="72" customFormat="true" ht="11.25" hidden="false" customHeight="false" outlineLevel="0" collapsed="false">
      <c r="A2" s="78"/>
      <c r="B2" s="78" t="s">
        <v>49</v>
      </c>
      <c r="C2" s="79" t="s">
        <v>49</v>
      </c>
      <c r="D2" s="80" t="s">
        <v>49</v>
      </c>
      <c r="F2" s="78" t="s">
        <v>38</v>
      </c>
      <c r="G2" s="79" t="s">
        <v>38</v>
      </c>
      <c r="H2" s="80" t="s">
        <v>38</v>
      </c>
      <c r="J2" s="78" t="s">
        <v>49</v>
      </c>
      <c r="K2" s="79" t="s">
        <v>49</v>
      </c>
      <c r="L2" s="80" t="s">
        <v>49</v>
      </c>
      <c r="N2" s="81" t="s">
        <v>38</v>
      </c>
      <c r="O2" s="82" t="s">
        <v>38</v>
      </c>
      <c r="P2" s="82" t="s">
        <v>38</v>
      </c>
      <c r="Q2" s="82" t="s">
        <v>38</v>
      </c>
      <c r="R2" s="83" t="s">
        <v>38</v>
      </c>
      <c r="S2" s="76"/>
      <c r="T2" s="84" t="s">
        <v>50</v>
      </c>
      <c r="U2" s="76"/>
      <c r="V2" s="76"/>
      <c r="W2" s="76"/>
      <c r="X2" s="76"/>
    </row>
    <row r="3" s="72" customFormat="true" ht="11.25" hidden="false" customHeight="false" outlineLevel="0" collapsed="false">
      <c r="A3" s="85"/>
      <c r="B3" s="85" t="s">
        <v>17</v>
      </c>
      <c r="C3" s="86" t="s">
        <v>25</v>
      </c>
      <c r="D3" s="87" t="s">
        <v>51</v>
      </c>
      <c r="F3" s="85" t="s">
        <v>17</v>
      </c>
      <c r="G3" s="86" t="s">
        <v>25</v>
      </c>
      <c r="H3" s="87" t="s">
        <v>51</v>
      </c>
      <c r="J3" s="85" t="s">
        <v>17</v>
      </c>
      <c r="K3" s="86" t="s">
        <v>25</v>
      </c>
      <c r="L3" s="87" t="s">
        <v>51</v>
      </c>
      <c r="N3" s="88" t="s">
        <v>52</v>
      </c>
      <c r="O3" s="89" t="s">
        <v>52</v>
      </c>
      <c r="P3" s="89" t="s">
        <v>52</v>
      </c>
      <c r="Q3" s="89" t="s">
        <v>52</v>
      </c>
      <c r="R3" s="90" t="s">
        <v>52</v>
      </c>
      <c r="S3" s="76"/>
      <c r="T3" s="91" t="s">
        <v>53</v>
      </c>
      <c r="U3" s="76"/>
      <c r="V3" s="76"/>
      <c r="W3" s="76"/>
      <c r="X3" s="76"/>
    </row>
    <row r="4" customFormat="false" ht="12.75" hidden="false" customHeight="false" outlineLevel="0" collapsed="false">
      <c r="A4" s="92" t="s">
        <v>54</v>
      </c>
      <c r="B4" s="93" t="n">
        <v>540.787496551724</v>
      </c>
      <c r="C4" s="48" t="n">
        <v>520.996444444445</v>
      </c>
      <c r="D4" s="94" t="n">
        <v>540.191779264214</v>
      </c>
      <c r="F4" s="95" t="n">
        <v>145</v>
      </c>
      <c r="G4" s="3" t="n">
        <v>4.5</v>
      </c>
      <c r="H4" s="96" t="n">
        <v>149.5</v>
      </c>
      <c r="J4" s="97" t="n">
        <v>78414.187</v>
      </c>
      <c r="K4" s="39" t="n">
        <v>2344.484</v>
      </c>
      <c r="L4" s="98" t="n">
        <v>80758.671</v>
      </c>
      <c r="N4" s="95" t="n">
        <v>20</v>
      </c>
      <c r="O4" s="3" t="n">
        <v>23</v>
      </c>
      <c r="P4" s="3" t="n">
        <v>37</v>
      </c>
      <c r="Q4" s="3" t="n">
        <v>52.5</v>
      </c>
      <c r="R4" s="96" t="n">
        <v>17</v>
      </c>
      <c r="S4" s="99"/>
      <c r="T4" s="100" t="n">
        <v>73200</v>
      </c>
      <c r="U4" s="99"/>
      <c r="V4" s="99"/>
      <c r="W4" s="99"/>
      <c r="X4" s="99"/>
    </row>
    <row r="5" customFormat="false" ht="12.75" hidden="false" customHeight="false" outlineLevel="0" collapsed="false">
      <c r="A5" s="92" t="s">
        <v>55</v>
      </c>
      <c r="B5" s="95" t="n">
        <v>658.829382285652</v>
      </c>
      <c r="C5" s="3" t="n">
        <v>806.616739319965</v>
      </c>
      <c r="D5" s="96" t="n">
        <v>675.245429014139</v>
      </c>
      <c r="F5" s="95" t="n">
        <v>91.79</v>
      </c>
      <c r="G5" s="3" t="n">
        <v>11.47</v>
      </c>
      <c r="H5" s="96" t="n">
        <v>103.26</v>
      </c>
      <c r="J5" s="97" t="n">
        <v>60473.949</v>
      </c>
      <c r="K5" s="39" t="n">
        <v>9251.894</v>
      </c>
      <c r="L5" s="98" t="n">
        <v>69725.843</v>
      </c>
      <c r="N5" s="95" t="n">
        <v>0</v>
      </c>
      <c r="O5" s="3" t="n">
        <v>13.62</v>
      </c>
      <c r="P5" s="3" t="n">
        <v>31.34</v>
      </c>
      <c r="Q5" s="3" t="n">
        <v>34.3</v>
      </c>
      <c r="R5" s="96" t="n">
        <v>24</v>
      </c>
      <c r="S5" s="99"/>
      <c r="T5" s="100" t="n">
        <v>69700</v>
      </c>
      <c r="U5" s="99"/>
      <c r="V5" s="99"/>
      <c r="W5" s="99"/>
      <c r="X5" s="99"/>
    </row>
    <row r="6" customFormat="false" ht="12.75" hidden="false" customHeight="false" outlineLevel="0" collapsed="false">
      <c r="A6" s="92" t="s">
        <v>5</v>
      </c>
      <c r="B6" s="95" t="n">
        <v>506.504424778761</v>
      </c>
      <c r="C6" s="3" t="n">
        <v>748.111111111111</v>
      </c>
      <c r="D6" s="96" t="n">
        <v>524.327868852459</v>
      </c>
      <c r="F6" s="95" t="n">
        <v>113</v>
      </c>
      <c r="G6" s="3" t="n">
        <v>9</v>
      </c>
      <c r="H6" s="96" t="n">
        <v>122</v>
      </c>
      <c r="J6" s="97" t="n">
        <v>57235</v>
      </c>
      <c r="K6" s="39" t="n">
        <v>6733</v>
      </c>
      <c r="L6" s="98" t="n">
        <v>63968</v>
      </c>
      <c r="N6" s="95" t="n">
        <v>23</v>
      </c>
      <c r="O6" s="3" t="n">
        <v>21</v>
      </c>
      <c r="P6" s="3" t="n">
        <v>29</v>
      </c>
      <c r="Q6" s="3" t="n">
        <v>34</v>
      </c>
      <c r="R6" s="96" t="n">
        <v>15</v>
      </c>
      <c r="S6" s="99"/>
      <c r="T6" s="100" t="n">
        <v>84600</v>
      </c>
      <c r="U6" s="99"/>
      <c r="V6" s="99"/>
      <c r="W6" s="99"/>
      <c r="X6" s="99"/>
    </row>
    <row r="7" customFormat="false" ht="12.75" hidden="false" customHeight="false" outlineLevel="0" collapsed="false">
      <c r="A7" s="92" t="s">
        <v>6</v>
      </c>
      <c r="B7" s="95" t="n">
        <v>390.385301886792</v>
      </c>
      <c r="C7" s="3" t="n">
        <v>1123.62</v>
      </c>
      <c r="D7" s="96" t="n">
        <v>403.963722222222</v>
      </c>
      <c r="F7" s="95" t="n">
        <v>53</v>
      </c>
      <c r="G7" s="3" t="n">
        <v>1</v>
      </c>
      <c r="H7" s="96" t="n">
        <v>54</v>
      </c>
      <c r="J7" s="97" t="n">
        <v>20690.421</v>
      </c>
      <c r="K7" s="39" t="n">
        <v>1123.62</v>
      </c>
      <c r="L7" s="98" t="n">
        <v>21814.041</v>
      </c>
      <c r="N7" s="95" t="n">
        <v>5</v>
      </c>
      <c r="O7" s="3" t="n">
        <v>6</v>
      </c>
      <c r="P7" s="3" t="n">
        <v>19</v>
      </c>
      <c r="Q7" s="3" t="n">
        <v>23</v>
      </c>
      <c r="R7" s="96" t="n">
        <v>1</v>
      </c>
      <c r="S7" s="99"/>
      <c r="T7" s="100" t="n">
        <v>24000</v>
      </c>
      <c r="U7" s="99"/>
      <c r="V7" s="99"/>
      <c r="W7" s="99"/>
      <c r="X7" s="99"/>
    </row>
    <row r="8" customFormat="false" ht="12.75" hidden="false" customHeight="false" outlineLevel="0" collapsed="false">
      <c r="A8" s="92" t="s">
        <v>56</v>
      </c>
      <c r="B8" s="95" t="n">
        <v>194.530973451327</v>
      </c>
      <c r="C8" s="3" t="n">
        <v>515.454545454546</v>
      </c>
      <c r="D8" s="96" t="n">
        <v>235.420849420849</v>
      </c>
      <c r="F8" s="95" t="n">
        <v>22.6</v>
      </c>
      <c r="G8" s="3" t="n">
        <v>3.3</v>
      </c>
      <c r="H8" s="96" t="n">
        <v>25.9</v>
      </c>
      <c r="J8" s="97" t="n">
        <v>4396.4</v>
      </c>
      <c r="K8" s="39" t="n">
        <v>1701</v>
      </c>
      <c r="L8" s="98" t="n">
        <v>6097.4</v>
      </c>
      <c r="N8" s="95" t="n">
        <v>4</v>
      </c>
      <c r="O8" s="3" t="n">
        <v>7</v>
      </c>
      <c r="P8" s="3" t="n">
        <v>5.98</v>
      </c>
      <c r="Q8" s="3" t="n">
        <v>6.94</v>
      </c>
      <c r="R8" s="96" t="n">
        <v>1.98</v>
      </c>
      <c r="S8" s="99"/>
      <c r="T8" s="100" t="n">
        <v>13800</v>
      </c>
      <c r="U8" s="99"/>
      <c r="V8" s="99"/>
      <c r="W8" s="99"/>
      <c r="X8" s="99"/>
    </row>
    <row r="9" customFormat="false" ht="12.75" hidden="false" customHeight="false" outlineLevel="0" collapsed="false">
      <c r="A9" s="92" t="s">
        <v>8</v>
      </c>
      <c r="B9" s="95" t="n">
        <v>485.68</v>
      </c>
      <c r="C9" s="3" t="n">
        <v>585.198342214328</v>
      </c>
      <c r="D9" s="96" t="n">
        <v>519.147806464459</v>
      </c>
      <c r="F9" s="95" t="n">
        <v>100</v>
      </c>
      <c r="G9" s="3" t="n">
        <v>50.67</v>
      </c>
      <c r="H9" s="96" t="n">
        <v>150.67</v>
      </c>
      <c r="J9" s="97" t="n">
        <v>48568</v>
      </c>
      <c r="K9" s="39" t="n">
        <v>29652</v>
      </c>
      <c r="L9" s="98" t="n">
        <v>78220</v>
      </c>
      <c r="N9" s="95" t="n">
        <v>11</v>
      </c>
      <c r="O9" s="3" t="n">
        <v>32</v>
      </c>
      <c r="P9" s="3" t="n">
        <v>54</v>
      </c>
      <c r="Q9" s="3" t="n">
        <v>23.67</v>
      </c>
      <c r="R9" s="96" t="n">
        <v>30</v>
      </c>
      <c r="S9" s="99"/>
      <c r="T9" s="100" t="n">
        <v>77800</v>
      </c>
      <c r="U9" s="99"/>
      <c r="V9" s="99"/>
      <c r="W9" s="99"/>
      <c r="X9" s="99"/>
    </row>
    <row r="10" customFormat="false" ht="12.75" hidden="false" customHeight="false" outlineLevel="0" collapsed="false">
      <c r="A10" s="92" t="s">
        <v>9</v>
      </c>
      <c r="B10" s="95" t="n">
        <v>414.454545454545</v>
      </c>
      <c r="C10" s="3" t="n">
        <v>542.076923076923</v>
      </c>
      <c r="D10" s="96" t="n">
        <v>492.529411764706</v>
      </c>
      <c r="F10" s="95" t="n">
        <v>33</v>
      </c>
      <c r="G10" s="3" t="n">
        <v>52</v>
      </c>
      <c r="H10" s="96" t="n">
        <v>85</v>
      </c>
      <c r="J10" s="97" t="n">
        <v>13677</v>
      </c>
      <c r="K10" s="39" t="n">
        <v>28188</v>
      </c>
      <c r="L10" s="98" t="n">
        <v>41865</v>
      </c>
      <c r="N10" s="95" t="n">
        <v>12</v>
      </c>
      <c r="O10" s="3" t="n">
        <v>13</v>
      </c>
      <c r="P10" s="3" t="n">
        <v>25</v>
      </c>
      <c r="Q10" s="3" t="n">
        <v>24</v>
      </c>
      <c r="R10" s="96" t="n">
        <v>11</v>
      </c>
      <c r="S10" s="99"/>
      <c r="T10" s="100" t="n">
        <v>75000</v>
      </c>
      <c r="U10" s="99"/>
      <c r="V10" s="99"/>
      <c r="W10" s="99"/>
      <c r="X10" s="99"/>
    </row>
    <row r="11" customFormat="false" ht="12.75" hidden="false" customHeight="false" outlineLevel="0" collapsed="false">
      <c r="A11" s="92" t="s">
        <v>10</v>
      </c>
      <c r="B11" s="95" t="n">
        <v>1197</v>
      </c>
      <c r="C11" s="3" t="n">
        <v>1011.1</v>
      </c>
      <c r="D11" s="96" t="n">
        <v>1157.16428571429</v>
      </c>
      <c r="F11" s="95" t="n">
        <v>11</v>
      </c>
      <c r="G11" s="3" t="n">
        <v>3</v>
      </c>
      <c r="H11" s="96" t="n">
        <v>14</v>
      </c>
      <c r="J11" s="97" t="n">
        <v>13167</v>
      </c>
      <c r="K11" s="39" t="n">
        <v>3033.3</v>
      </c>
      <c r="L11" s="98" t="n">
        <v>16200.3</v>
      </c>
      <c r="N11" s="95" t="n">
        <v>0</v>
      </c>
      <c r="O11" s="3" t="n">
        <v>0</v>
      </c>
      <c r="P11" s="3" t="n">
        <v>1</v>
      </c>
      <c r="Q11" s="3" t="n">
        <v>0</v>
      </c>
      <c r="R11" s="96" t="n">
        <v>13</v>
      </c>
      <c r="S11" s="99"/>
      <c r="T11" s="100" t="n">
        <v>8000</v>
      </c>
      <c r="U11" s="99"/>
      <c r="V11" s="99"/>
      <c r="W11" s="99"/>
      <c r="X11" s="99"/>
    </row>
    <row r="12" customFormat="false" ht="12.75" hidden="false" customHeight="false" outlineLevel="0" collapsed="false">
      <c r="A12" s="92" t="s">
        <v>11</v>
      </c>
      <c r="B12" s="95" t="n">
        <v>551.939917582418</v>
      </c>
      <c r="C12" s="3" t="s">
        <v>57</v>
      </c>
      <c r="D12" s="96" t="n">
        <v>551.939917582418</v>
      </c>
      <c r="F12" s="95" t="n">
        <v>36.4</v>
      </c>
      <c r="G12" s="3" t="n">
        <v>0</v>
      </c>
      <c r="H12" s="96" t="n">
        <v>36.4</v>
      </c>
      <c r="J12" s="97" t="n">
        <v>20090.613</v>
      </c>
      <c r="K12" s="39" t="n">
        <v>0</v>
      </c>
      <c r="L12" s="98" t="n">
        <v>20090.613</v>
      </c>
      <c r="N12" s="95" t="n">
        <v>4</v>
      </c>
      <c r="O12" s="3" t="n">
        <v>7</v>
      </c>
      <c r="P12" s="3" t="n">
        <v>10</v>
      </c>
      <c r="Q12" s="3" t="n">
        <v>10.4</v>
      </c>
      <c r="R12" s="96" t="n">
        <v>5</v>
      </c>
      <c r="S12" s="99"/>
      <c r="T12" s="100" t="n">
        <v>31250</v>
      </c>
      <c r="U12" s="99"/>
      <c r="V12" s="99"/>
      <c r="W12" s="99"/>
      <c r="X12" s="99"/>
    </row>
    <row r="13" customFormat="false" ht="12.75" hidden="false" customHeight="false" outlineLevel="0" collapsed="false">
      <c r="A13" s="101" t="s">
        <v>12</v>
      </c>
      <c r="B13" s="102" t="n">
        <v>489.140216962525</v>
      </c>
      <c r="C13" s="43" t="n">
        <v>772.676875</v>
      </c>
      <c r="D13" s="103" t="n">
        <v>513.662306306306</v>
      </c>
      <c r="F13" s="102" t="n">
        <v>50.7</v>
      </c>
      <c r="G13" s="43" t="n">
        <v>4.8</v>
      </c>
      <c r="H13" s="103" t="n">
        <v>55.5</v>
      </c>
      <c r="J13" s="104" t="n">
        <v>24799.409</v>
      </c>
      <c r="K13" s="42" t="n">
        <v>3708.849</v>
      </c>
      <c r="L13" s="105" t="n">
        <v>28508.258</v>
      </c>
      <c r="N13" s="102" t="n">
        <v>8.7</v>
      </c>
      <c r="O13" s="43" t="n">
        <v>12</v>
      </c>
      <c r="P13" s="43" t="n">
        <v>16.5</v>
      </c>
      <c r="Q13" s="43" t="n">
        <v>16</v>
      </c>
      <c r="R13" s="103" t="n">
        <v>2.3</v>
      </c>
      <c r="S13" s="99"/>
      <c r="T13" s="106" t="n">
        <v>39000</v>
      </c>
      <c r="U13" s="99"/>
      <c r="V13" s="99"/>
      <c r="W13" s="99"/>
      <c r="X13" s="99"/>
    </row>
    <row r="14" customFormat="false" ht="13.5" hidden="false" customHeight="false" outlineLevel="0" collapsed="false">
      <c r="A14" s="107" t="s">
        <v>15</v>
      </c>
      <c r="B14" s="108" t="n">
        <v>520.20895824765</v>
      </c>
      <c r="C14" s="109" t="n">
        <v>613.540482324317</v>
      </c>
      <c r="D14" s="110" t="n">
        <v>536.588832372556</v>
      </c>
      <c r="F14" s="108" t="n">
        <v>656.49</v>
      </c>
      <c r="G14" s="109" t="n">
        <v>139.74</v>
      </c>
      <c r="H14" s="110" t="n">
        <v>796.23</v>
      </c>
      <c r="J14" s="111" t="n">
        <v>341511.979</v>
      </c>
      <c r="K14" s="112" t="n">
        <v>85736.147</v>
      </c>
      <c r="L14" s="113" t="n">
        <v>427248.126</v>
      </c>
      <c r="N14" s="108" t="n">
        <v>87.7</v>
      </c>
      <c r="O14" s="109" t="n">
        <v>134.62</v>
      </c>
      <c r="P14" s="109" t="n">
        <v>228.82</v>
      </c>
      <c r="Q14" s="109" t="n">
        <v>224.81</v>
      </c>
      <c r="R14" s="110" t="n">
        <v>120.28</v>
      </c>
      <c r="S14" s="114"/>
      <c r="T14" s="115" t="n">
        <v>496350</v>
      </c>
      <c r="U14" s="114"/>
      <c r="V14" s="114"/>
      <c r="W14" s="114"/>
      <c r="X14" s="114"/>
    </row>
    <row r="15" customFormat="false" ht="12.75" hidden="false" customHeight="false" outlineLevel="0" collapsed="false">
      <c r="A15" s="116"/>
      <c r="B15" s="117"/>
      <c r="C15" s="117"/>
      <c r="D15" s="117"/>
      <c r="F15" s="117"/>
      <c r="G15" s="117"/>
      <c r="H15" s="117"/>
      <c r="J15" s="118"/>
      <c r="K15" s="118"/>
      <c r="L15" s="118"/>
      <c r="N15" s="117"/>
      <c r="O15" s="117"/>
      <c r="P15" s="117"/>
      <c r="Q15" s="117"/>
      <c r="R15" s="117"/>
      <c r="S15" s="114"/>
      <c r="T15" s="119"/>
      <c r="U15" s="114"/>
      <c r="V15" s="114"/>
      <c r="W15" s="114"/>
      <c r="X15" s="114"/>
    </row>
    <row r="16" customFormat="false" ht="12.75" hidden="false" customHeight="false" outlineLevel="0" collapsed="false">
      <c r="A16" s="116"/>
      <c r="B16" s="117"/>
      <c r="C16" s="117"/>
      <c r="D16" s="117"/>
      <c r="F16" s="117"/>
      <c r="G16" s="117"/>
      <c r="H16" s="117"/>
      <c r="J16" s="118"/>
      <c r="K16" s="118"/>
      <c r="L16" s="118"/>
      <c r="N16" s="117"/>
      <c r="O16" s="117"/>
      <c r="P16" s="117"/>
      <c r="Q16" s="117"/>
      <c r="R16" s="117"/>
      <c r="S16" s="114"/>
      <c r="T16" s="119"/>
      <c r="U16" s="114"/>
      <c r="V16" s="114"/>
      <c r="W16" s="114"/>
      <c r="X16" s="114"/>
    </row>
    <row r="17" customFormat="false" ht="12.75" hidden="false" customHeight="false" outlineLevel="0" collapsed="false">
      <c r="A17" s="116"/>
      <c r="B17" s="117"/>
      <c r="C17" s="117"/>
      <c r="D17" s="117"/>
      <c r="F17" s="117"/>
      <c r="G17" s="117"/>
      <c r="H17" s="117"/>
      <c r="J17" s="118"/>
      <c r="K17" s="118"/>
      <c r="L17" s="118"/>
      <c r="N17" s="117"/>
      <c r="O17" s="117"/>
      <c r="P17" s="117"/>
      <c r="Q17" s="117"/>
      <c r="R17" s="117"/>
      <c r="S17" s="114"/>
      <c r="T17" s="119"/>
      <c r="U17" s="114"/>
      <c r="V17" s="114"/>
      <c r="W17" s="114"/>
      <c r="X17" s="114"/>
    </row>
    <row r="18" customFormat="false" ht="12.75" hidden="false" customHeight="false" outlineLevel="0" collapsed="false">
      <c r="A18" s="116"/>
      <c r="B18" s="117"/>
      <c r="C18" s="117"/>
      <c r="D18" s="117"/>
      <c r="F18" s="117"/>
      <c r="G18" s="117"/>
      <c r="H18" s="117"/>
      <c r="J18" s="118"/>
      <c r="K18" s="118"/>
      <c r="L18" s="118"/>
      <c r="N18" s="117"/>
      <c r="O18" s="117"/>
      <c r="P18" s="117"/>
      <c r="Q18" s="117"/>
      <c r="R18" s="117"/>
      <c r="S18" s="114"/>
      <c r="T18" s="119"/>
      <c r="U18" s="114"/>
      <c r="V18" s="114"/>
      <c r="W18" s="114"/>
      <c r="X18" s="114"/>
    </row>
    <row r="19" customFormat="false" ht="12.75" hidden="false" customHeight="false" outlineLevel="0" collapsed="false">
      <c r="A19" s="116"/>
      <c r="B19" s="117"/>
      <c r="C19" s="117"/>
      <c r="D19" s="117"/>
      <c r="F19" s="117"/>
      <c r="G19" s="117"/>
      <c r="H19" s="117"/>
      <c r="J19" s="118"/>
      <c r="K19" s="118"/>
      <c r="L19" s="118"/>
      <c r="N19" s="117"/>
      <c r="O19" s="117"/>
      <c r="P19" s="117"/>
      <c r="Q19" s="117"/>
      <c r="R19" s="117"/>
      <c r="S19" s="114"/>
      <c r="T19" s="119"/>
      <c r="U19" s="114"/>
      <c r="V19" s="114"/>
      <c r="W19" s="114"/>
      <c r="X19" s="114"/>
    </row>
    <row r="20" customFormat="false" ht="12.75" hidden="false" customHeight="false" outlineLevel="0" collapsed="false">
      <c r="A20" s="116"/>
      <c r="B20" s="117"/>
      <c r="C20" s="117"/>
      <c r="D20" s="117"/>
      <c r="F20" s="117"/>
      <c r="G20" s="117"/>
      <c r="H20" s="117"/>
      <c r="J20" s="118"/>
      <c r="K20" s="118"/>
      <c r="L20" s="118"/>
      <c r="N20" s="117"/>
      <c r="O20" s="117"/>
      <c r="P20" s="117"/>
      <c r="Q20" s="117"/>
      <c r="R20" s="117"/>
      <c r="S20" s="114"/>
      <c r="T20" s="119"/>
      <c r="U20" s="114"/>
      <c r="V20" s="114"/>
      <c r="W20" s="114"/>
      <c r="X20" s="114"/>
    </row>
    <row r="21" customFormat="false" ht="12.75" hidden="false" customHeight="false" outlineLevel="0" collapsed="false">
      <c r="A21" s="116"/>
      <c r="B21" s="117"/>
      <c r="C21" s="117"/>
      <c r="D21" s="117"/>
      <c r="F21" s="117"/>
      <c r="G21" s="117"/>
      <c r="H21" s="117"/>
      <c r="J21" s="118"/>
      <c r="K21" s="118"/>
      <c r="L21" s="118"/>
      <c r="N21" s="117"/>
      <c r="O21" s="117"/>
      <c r="P21" s="117"/>
      <c r="Q21" s="117"/>
      <c r="R21" s="117"/>
      <c r="S21" s="114"/>
      <c r="T21" s="119"/>
      <c r="U21" s="114"/>
      <c r="V21" s="114"/>
      <c r="W21" s="114"/>
      <c r="X21" s="114"/>
    </row>
    <row r="22" customFormat="false" ht="12.75" hidden="false" customHeight="false" outlineLevel="0" collapsed="false">
      <c r="A22" s="116"/>
      <c r="B22" s="117"/>
      <c r="C22" s="117"/>
      <c r="D22" s="117"/>
      <c r="F22" s="117"/>
      <c r="G22" s="117"/>
      <c r="H22" s="117"/>
      <c r="J22" s="118"/>
      <c r="K22" s="118"/>
      <c r="L22" s="118"/>
      <c r="N22" s="117"/>
      <c r="O22" s="117"/>
      <c r="P22" s="117"/>
      <c r="Q22" s="117"/>
      <c r="R22" s="117"/>
      <c r="S22" s="114"/>
      <c r="T22" s="119"/>
      <c r="U22" s="114"/>
      <c r="V22" s="114"/>
      <c r="W22" s="114"/>
      <c r="X22" s="114"/>
    </row>
    <row r="23" customFormat="false" ht="12.75" hidden="false" customHeight="false" outlineLevel="0" collapsed="false">
      <c r="A23" s="116"/>
      <c r="B23" s="117"/>
      <c r="C23" s="117"/>
      <c r="D23" s="117"/>
      <c r="F23" s="117"/>
      <c r="G23" s="117"/>
      <c r="H23" s="117"/>
      <c r="J23" s="118"/>
      <c r="K23" s="118"/>
      <c r="L23" s="118"/>
      <c r="N23" s="117"/>
      <c r="O23" s="117"/>
      <c r="P23" s="117"/>
      <c r="Q23" s="117"/>
      <c r="R23" s="117"/>
      <c r="S23" s="114"/>
      <c r="T23" s="119"/>
      <c r="U23" s="114"/>
      <c r="V23" s="114"/>
      <c r="W23" s="114"/>
      <c r="X23" s="114"/>
    </row>
    <row r="24" customFormat="false" ht="12.75" hidden="false" customHeight="false" outlineLevel="0" collapsed="false">
      <c r="A24" s="116"/>
      <c r="B24" s="117"/>
      <c r="C24" s="117"/>
      <c r="D24" s="117"/>
      <c r="F24" s="117"/>
      <c r="G24" s="117"/>
      <c r="H24" s="117"/>
      <c r="J24" s="118"/>
      <c r="K24" s="118"/>
      <c r="L24" s="118"/>
      <c r="N24" s="117"/>
      <c r="O24" s="117"/>
      <c r="P24" s="117"/>
      <c r="Q24" s="117"/>
      <c r="R24" s="117"/>
      <c r="S24" s="114"/>
      <c r="T24" s="119"/>
      <c r="U24" s="114"/>
      <c r="V24" s="114"/>
      <c r="W24" s="114"/>
      <c r="X24" s="114"/>
    </row>
    <row r="29" customFormat="false" ht="12.75" hidden="false" customHeight="false" outlineLevel="0" collapsed="false">
      <c r="A29" s="116"/>
      <c r="B29" s="117"/>
      <c r="C29" s="117"/>
      <c r="D29" s="117"/>
      <c r="F29" s="117"/>
      <c r="G29" s="117"/>
      <c r="H29" s="117"/>
      <c r="J29" s="118"/>
      <c r="K29" s="118"/>
      <c r="L29" s="118"/>
      <c r="N29" s="117"/>
      <c r="O29" s="117"/>
      <c r="P29" s="117"/>
      <c r="Q29" s="117"/>
      <c r="R29" s="117"/>
      <c r="S29" s="114"/>
      <c r="T29" s="119"/>
      <c r="U29" s="114"/>
      <c r="V29" s="114"/>
      <c r="W29" s="114"/>
      <c r="X29" s="114"/>
    </row>
    <row r="30" customFormat="false" ht="12.75" hidden="false" customHeight="false" outlineLevel="0" collapsed="false">
      <c r="A30" s="116"/>
      <c r="B30" s="117"/>
      <c r="C30" s="117"/>
      <c r="D30" s="117"/>
      <c r="F30" s="117"/>
      <c r="G30" s="117"/>
      <c r="H30" s="117"/>
      <c r="J30" s="118"/>
      <c r="K30" s="118"/>
      <c r="L30" s="118"/>
      <c r="N30" s="117"/>
      <c r="O30" s="117"/>
      <c r="P30" s="117"/>
      <c r="Q30" s="117"/>
      <c r="R30" s="117"/>
      <c r="S30" s="114"/>
      <c r="T30" s="119"/>
      <c r="U30" s="114"/>
      <c r="V30" s="114"/>
      <c r="W30" s="114"/>
      <c r="X30" s="114"/>
    </row>
    <row r="31" customFormat="false" ht="12.75" hidden="false" customHeight="false" outlineLevel="0" collapsed="false">
      <c r="A31" s="116"/>
      <c r="B31" s="117"/>
      <c r="C31" s="117"/>
      <c r="D31" s="117"/>
      <c r="F31" s="117"/>
      <c r="G31" s="117"/>
      <c r="H31" s="117"/>
      <c r="J31" s="118"/>
      <c r="K31" s="118"/>
      <c r="L31" s="118"/>
      <c r="N31" s="117"/>
      <c r="O31" s="117"/>
      <c r="P31" s="117"/>
      <c r="Q31" s="117"/>
      <c r="R31" s="117"/>
      <c r="S31" s="114"/>
      <c r="T31" s="119"/>
      <c r="U31" s="114"/>
      <c r="V31" s="114"/>
      <c r="W31" s="114"/>
      <c r="X31" s="114"/>
    </row>
    <row r="32" customFormat="false" ht="12.75" hidden="false" customHeight="false" outlineLevel="0" collapsed="false">
      <c r="A32" s="116"/>
      <c r="B32" s="117"/>
      <c r="C32" s="117"/>
      <c r="D32" s="117"/>
      <c r="F32" s="117"/>
      <c r="G32" s="117"/>
      <c r="H32" s="117"/>
      <c r="J32" s="118"/>
      <c r="K32" s="118"/>
      <c r="L32" s="118"/>
      <c r="N32" s="117"/>
      <c r="O32" s="117"/>
      <c r="P32" s="117"/>
      <c r="Q32" s="117"/>
      <c r="R32" s="117"/>
      <c r="S32" s="114"/>
      <c r="T32" s="119"/>
      <c r="U32" s="114"/>
      <c r="V32" s="114"/>
      <c r="W32" s="114"/>
      <c r="X32" s="114"/>
    </row>
    <row r="33" customFormat="false" ht="12.75" hidden="false" customHeight="false" outlineLevel="0" collapsed="false">
      <c r="A33" s="116"/>
      <c r="B33" s="117"/>
      <c r="C33" s="117"/>
      <c r="D33" s="117"/>
      <c r="F33" s="117"/>
      <c r="G33" s="117"/>
      <c r="H33" s="117"/>
      <c r="J33" s="118"/>
      <c r="K33" s="118"/>
      <c r="L33" s="118"/>
      <c r="N33" s="117"/>
      <c r="O33" s="117"/>
      <c r="P33" s="117"/>
      <c r="Q33" s="117"/>
      <c r="R33" s="117"/>
      <c r="S33" s="114"/>
      <c r="T33" s="119"/>
      <c r="U33" s="114"/>
      <c r="V33" s="114"/>
      <c r="W33" s="114"/>
      <c r="X33" s="114"/>
    </row>
    <row r="34" customFormat="false" ht="12.75" hidden="false" customHeight="false" outlineLevel="0" collapsed="false">
      <c r="A34" s="116"/>
      <c r="B34" s="117"/>
      <c r="C34" s="117"/>
      <c r="D34" s="117"/>
      <c r="F34" s="117"/>
      <c r="G34" s="117"/>
      <c r="H34" s="117"/>
      <c r="J34" s="118"/>
      <c r="K34" s="118"/>
      <c r="L34" s="118"/>
      <c r="N34" s="117"/>
      <c r="O34" s="117"/>
      <c r="P34" s="117"/>
      <c r="Q34" s="117"/>
      <c r="R34" s="117"/>
      <c r="S34" s="114"/>
      <c r="T34" s="119"/>
      <c r="U34" s="114"/>
      <c r="V34" s="114"/>
      <c r="W34" s="114"/>
      <c r="X34" s="114"/>
    </row>
    <row r="35" customFormat="false" ht="12.75" hidden="false" customHeight="false" outlineLevel="0" collapsed="false">
      <c r="A35" s="116"/>
      <c r="B35" s="117"/>
      <c r="C35" s="117"/>
      <c r="D35" s="117"/>
      <c r="F35" s="117"/>
      <c r="G35" s="117"/>
      <c r="H35" s="117"/>
      <c r="J35" s="118"/>
      <c r="K35" s="118"/>
      <c r="L35" s="118"/>
      <c r="N35" s="117"/>
      <c r="O35" s="117"/>
      <c r="P35" s="117"/>
      <c r="Q35" s="117"/>
      <c r="R35" s="117"/>
      <c r="S35" s="114"/>
      <c r="T35" s="119"/>
      <c r="U35" s="114"/>
      <c r="V35" s="114"/>
      <c r="W35" s="114"/>
      <c r="X35" s="114"/>
    </row>
    <row r="36" customFormat="false" ht="12.75" hidden="false" customHeight="false" outlineLevel="0" collapsed="false">
      <c r="A36" s="116"/>
      <c r="B36" s="117"/>
      <c r="C36" s="117"/>
      <c r="D36" s="117"/>
      <c r="F36" s="117"/>
      <c r="G36" s="117"/>
      <c r="H36" s="117"/>
      <c r="J36" s="118"/>
      <c r="K36" s="118"/>
      <c r="L36" s="118"/>
      <c r="N36" s="117"/>
      <c r="O36" s="117"/>
      <c r="P36" s="117"/>
      <c r="Q36" s="117"/>
      <c r="R36" s="117"/>
      <c r="S36" s="114"/>
      <c r="T36" s="119"/>
      <c r="U36" s="114"/>
      <c r="V36" s="114"/>
      <c r="W36" s="114"/>
      <c r="X36" s="114"/>
    </row>
    <row r="37" customFormat="false" ht="12.75" hidden="false" customHeight="false" outlineLevel="0" collapsed="false">
      <c r="A37" s="116"/>
      <c r="B37" s="117"/>
      <c r="C37" s="117"/>
      <c r="D37" s="117"/>
      <c r="F37" s="117"/>
      <c r="G37" s="117"/>
      <c r="H37" s="117"/>
      <c r="J37" s="118"/>
      <c r="K37" s="118"/>
      <c r="L37" s="118"/>
      <c r="N37" s="117"/>
      <c r="O37" s="117"/>
      <c r="P37" s="117"/>
      <c r="Q37" s="117"/>
      <c r="R37" s="117"/>
      <c r="S37" s="114"/>
      <c r="T37" s="119"/>
      <c r="U37" s="114"/>
      <c r="V37" s="114"/>
      <c r="W37" s="114"/>
      <c r="X37" s="114"/>
    </row>
    <row r="38" customFormat="false" ht="12.75" hidden="false" customHeight="false" outlineLevel="0" collapsed="false">
      <c r="A38" s="116"/>
      <c r="B38" s="117"/>
      <c r="C38" s="117"/>
      <c r="D38" s="117"/>
      <c r="F38" s="117"/>
      <c r="G38" s="117"/>
      <c r="H38" s="117"/>
      <c r="J38" s="118"/>
      <c r="K38" s="118"/>
      <c r="L38" s="118"/>
      <c r="N38" s="117"/>
      <c r="O38" s="117"/>
      <c r="P38" s="117"/>
      <c r="Q38" s="117"/>
      <c r="R38" s="117"/>
      <c r="S38" s="114"/>
      <c r="T38" s="119"/>
      <c r="U38" s="114"/>
      <c r="V38" s="114"/>
      <c r="W38" s="114"/>
      <c r="X38" s="114"/>
    </row>
    <row r="39" customFormat="false" ht="13.5" hidden="false" customHeight="true" outlineLevel="0" collapsed="false">
      <c r="A39" s="116"/>
      <c r="B39" s="117"/>
      <c r="C39" s="117"/>
      <c r="D39" s="117"/>
      <c r="F39" s="117"/>
      <c r="G39" s="117"/>
      <c r="H39" s="117"/>
      <c r="J39" s="118"/>
      <c r="K39" s="118"/>
      <c r="L39" s="118"/>
      <c r="N39" s="117"/>
      <c r="O39" s="117"/>
      <c r="P39" s="117"/>
      <c r="Q39" s="117"/>
      <c r="R39" s="117"/>
      <c r="S39" s="114"/>
      <c r="T39" s="119"/>
      <c r="U39" s="114"/>
      <c r="V39" s="114"/>
      <c r="W39" s="114"/>
      <c r="X39" s="114"/>
    </row>
    <row r="40" customFormat="false" ht="12.75" hidden="false" customHeight="false" outlineLevel="0" collapsed="false">
      <c r="B40" s="99"/>
      <c r="C40" s="120"/>
      <c r="D40" s="121"/>
      <c r="E40" s="121"/>
      <c r="F40" s="122"/>
      <c r="G40" s="121"/>
      <c r="H40" s="121"/>
      <c r="I40" s="122"/>
      <c r="J40" s="121"/>
      <c r="K40" s="121"/>
      <c r="L40" s="121"/>
      <c r="M40" s="121"/>
      <c r="N40" s="121"/>
      <c r="O40" s="121"/>
      <c r="P40" s="99"/>
      <c r="Q40" s="99"/>
      <c r="R40" s="99"/>
      <c r="S40" s="99"/>
      <c r="T40" s="99"/>
      <c r="U40" s="99"/>
      <c r="V40" s="99"/>
      <c r="W40" s="99"/>
      <c r="X40" s="99"/>
    </row>
    <row r="41" customFormat="false" ht="12.75" hidden="false" customHeight="false" outlineLevel="0" collapsed="false">
      <c r="B41" s="99"/>
      <c r="C41" s="120"/>
      <c r="D41" s="121"/>
      <c r="E41" s="121"/>
      <c r="F41" s="122"/>
      <c r="G41" s="121"/>
      <c r="H41" s="121"/>
      <c r="I41" s="122"/>
      <c r="J41" s="121"/>
      <c r="K41" s="121"/>
      <c r="L41" s="121"/>
      <c r="M41" s="121"/>
      <c r="N41" s="121"/>
      <c r="O41" s="121"/>
      <c r="P41" s="99"/>
      <c r="Q41" s="99"/>
      <c r="R41" s="99"/>
      <c r="S41" s="99"/>
      <c r="T41" s="99"/>
      <c r="U41" s="99"/>
      <c r="V41" s="99"/>
      <c r="W41" s="99"/>
      <c r="X41" s="99"/>
    </row>
    <row r="42" customFormat="false" ht="12.75" hidden="false" customHeight="false" outlineLevel="0" collapsed="false">
      <c r="B42" s="99"/>
      <c r="C42" s="120"/>
      <c r="D42" s="121"/>
      <c r="E42" s="121"/>
      <c r="F42" s="122"/>
      <c r="G42" s="121"/>
      <c r="H42" s="121"/>
      <c r="I42" s="122"/>
      <c r="J42" s="121"/>
      <c r="K42" s="121"/>
      <c r="L42" s="121"/>
      <c r="M42" s="121"/>
      <c r="N42" s="121"/>
      <c r="O42" s="121"/>
      <c r="P42" s="99"/>
      <c r="Q42" s="99"/>
      <c r="R42" s="99"/>
      <c r="S42" s="99"/>
      <c r="T42" s="99"/>
      <c r="U42" s="99"/>
      <c r="V42" s="99"/>
      <c r="W42" s="99"/>
      <c r="X42" s="99"/>
    </row>
    <row r="43" customFormat="false" ht="12.75" hidden="false" customHeight="false" outlineLevel="0" collapsed="false">
      <c r="B43" s="99"/>
      <c r="C43" s="120"/>
      <c r="D43" s="121"/>
      <c r="E43" s="121"/>
      <c r="F43" s="122"/>
      <c r="G43" s="121"/>
      <c r="H43" s="121"/>
      <c r="I43" s="122"/>
      <c r="J43" s="121"/>
      <c r="K43" s="121"/>
      <c r="L43" s="121"/>
      <c r="M43" s="121"/>
      <c r="N43" s="121"/>
      <c r="O43" s="121"/>
      <c r="P43" s="99"/>
      <c r="Q43" s="99"/>
      <c r="R43" s="99"/>
      <c r="S43" s="99"/>
      <c r="T43" s="99"/>
      <c r="U43" s="99"/>
      <c r="V43" s="99"/>
      <c r="W43" s="99"/>
      <c r="X43" s="99"/>
    </row>
    <row r="44" customFormat="false" ht="12.75" hidden="false" customHeight="false" outlineLevel="0" collapsed="false">
      <c r="B44" s="99"/>
      <c r="C44" s="120"/>
      <c r="D44" s="121"/>
      <c r="E44" s="121"/>
      <c r="F44" s="122"/>
      <c r="G44" s="121"/>
      <c r="H44" s="121"/>
      <c r="I44" s="122"/>
      <c r="J44" s="121"/>
      <c r="K44" s="121"/>
      <c r="L44" s="121"/>
      <c r="M44" s="121"/>
      <c r="N44" s="121"/>
      <c r="O44" s="121"/>
      <c r="P44" s="99"/>
      <c r="Q44" s="99"/>
      <c r="R44" s="99"/>
      <c r="S44" s="99"/>
      <c r="T44" s="99"/>
      <c r="U44" s="99"/>
      <c r="V44" s="99"/>
      <c r="W44" s="99"/>
      <c r="X44" s="99"/>
    </row>
    <row r="45" customFormat="false" ht="12.75" hidden="false" customHeight="false" outlineLevel="0" collapsed="false">
      <c r="B45" s="99"/>
      <c r="C45" s="120"/>
      <c r="D45" s="121"/>
      <c r="E45" s="121"/>
      <c r="F45" s="122"/>
      <c r="G45" s="121"/>
      <c r="H45" s="121"/>
      <c r="I45" s="122"/>
      <c r="J45" s="121"/>
      <c r="K45" s="121"/>
      <c r="L45" s="121"/>
      <c r="M45" s="121"/>
      <c r="N45" s="121"/>
      <c r="O45" s="121"/>
      <c r="P45" s="99"/>
      <c r="Q45" s="99"/>
      <c r="R45" s="99"/>
      <c r="S45" s="99"/>
      <c r="T45" s="99"/>
      <c r="U45" s="99"/>
      <c r="V45" s="99"/>
      <c r="W45" s="99"/>
      <c r="X45" s="99"/>
    </row>
    <row r="46" customFormat="false" ht="12.75" hidden="false" customHeight="false" outlineLevel="0" collapsed="false">
      <c r="B46" s="99"/>
      <c r="C46" s="120"/>
      <c r="D46" s="121"/>
      <c r="E46" s="121"/>
      <c r="F46" s="122"/>
      <c r="G46" s="121"/>
      <c r="H46" s="121"/>
      <c r="I46" s="122"/>
      <c r="J46" s="121"/>
      <c r="K46" s="121"/>
      <c r="L46" s="121"/>
      <c r="M46" s="121"/>
      <c r="N46" s="121"/>
      <c r="O46" s="121"/>
      <c r="P46" s="99"/>
      <c r="Q46" s="99"/>
      <c r="R46" s="99"/>
      <c r="S46" s="99"/>
      <c r="T46" s="99"/>
      <c r="U46" s="99"/>
      <c r="V46" s="99"/>
      <c r="W46" s="99"/>
      <c r="X46" s="99"/>
    </row>
    <row r="47" customFormat="false" ht="12.75" hidden="false" customHeight="false" outlineLevel="0" collapsed="false">
      <c r="B47" s="99"/>
      <c r="C47" s="120"/>
      <c r="D47" s="121"/>
      <c r="E47" s="121"/>
      <c r="F47" s="122"/>
      <c r="G47" s="121"/>
      <c r="H47" s="121"/>
      <c r="I47" s="122"/>
      <c r="J47" s="121"/>
      <c r="K47" s="121"/>
      <c r="L47" s="121"/>
      <c r="M47" s="121"/>
      <c r="N47" s="121"/>
      <c r="O47" s="121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12.75" hidden="false" customHeight="false" outlineLevel="0" collapsed="false">
      <c r="B48" s="99"/>
      <c r="C48" s="120"/>
      <c r="D48" s="121"/>
      <c r="E48" s="121"/>
      <c r="F48" s="122"/>
      <c r="G48" s="121"/>
      <c r="H48" s="121"/>
      <c r="I48" s="122"/>
      <c r="J48" s="121"/>
      <c r="K48" s="121"/>
      <c r="L48" s="121"/>
      <c r="M48" s="121"/>
      <c r="N48" s="121"/>
      <c r="O48" s="121"/>
      <c r="P48" s="99"/>
      <c r="Q48" s="99"/>
      <c r="R48" s="99"/>
      <c r="S48" s="99"/>
      <c r="T48" s="99"/>
      <c r="U48" s="99"/>
      <c r="V48" s="99"/>
      <c r="W48" s="99"/>
      <c r="X48" s="99"/>
    </row>
    <row r="49" customFormat="false" ht="12.75" hidden="false" customHeight="false" outlineLevel="0" collapsed="false">
      <c r="B49" s="99"/>
      <c r="C49" s="120"/>
      <c r="D49" s="121"/>
      <c r="E49" s="121"/>
      <c r="F49" s="122"/>
      <c r="G49" s="121"/>
      <c r="H49" s="121"/>
      <c r="I49" s="122"/>
      <c r="J49" s="121"/>
      <c r="K49" s="121"/>
      <c r="L49" s="121"/>
      <c r="M49" s="121"/>
      <c r="N49" s="121"/>
      <c r="O49" s="121"/>
      <c r="P49" s="99"/>
      <c r="Q49" s="99"/>
      <c r="R49" s="99"/>
      <c r="S49" s="99"/>
      <c r="T49" s="99"/>
      <c r="U49" s="99"/>
      <c r="V49" s="99"/>
      <c r="W49" s="99"/>
      <c r="X49" s="99"/>
    </row>
    <row r="50" customFormat="false" ht="12.75" hidden="false" customHeight="false" outlineLevel="0" collapsed="false">
      <c r="B50" s="99"/>
      <c r="C50" s="120"/>
      <c r="D50" s="121"/>
      <c r="E50" s="121"/>
      <c r="F50" s="122"/>
      <c r="G50" s="121"/>
      <c r="H50" s="121"/>
      <c r="I50" s="122"/>
      <c r="J50" s="121"/>
      <c r="K50" s="121"/>
      <c r="L50" s="121"/>
      <c r="M50" s="121"/>
      <c r="N50" s="121"/>
      <c r="O50" s="121"/>
      <c r="P50" s="99"/>
      <c r="Q50" s="99"/>
      <c r="R50" s="99"/>
      <c r="S50" s="99"/>
      <c r="T50" s="99"/>
      <c r="U50" s="99"/>
      <c r="V50" s="99"/>
      <c r="W50" s="99"/>
      <c r="X50" s="99"/>
    </row>
    <row r="51" customFormat="false" ht="12.75" hidden="false" customHeight="false" outlineLevel="0" collapsed="false">
      <c r="B51" s="99"/>
      <c r="C51" s="120"/>
      <c r="D51" s="121"/>
      <c r="E51" s="121"/>
      <c r="F51" s="122"/>
      <c r="G51" s="121"/>
      <c r="H51" s="121"/>
      <c r="I51" s="122"/>
      <c r="J51" s="121"/>
      <c r="K51" s="121"/>
      <c r="L51" s="121"/>
      <c r="M51" s="121"/>
      <c r="N51" s="121"/>
      <c r="O51" s="121"/>
      <c r="P51" s="99"/>
      <c r="Q51" s="99"/>
      <c r="R51" s="99"/>
      <c r="S51" s="99"/>
      <c r="T51" s="99"/>
      <c r="U51" s="99"/>
      <c r="V51" s="99"/>
      <c r="W51" s="99"/>
      <c r="X51" s="99"/>
    </row>
    <row r="52" customFormat="false" ht="12.75" hidden="false" customHeight="false" outlineLevel="0" collapsed="false">
      <c r="B52" s="99"/>
      <c r="C52" s="120"/>
      <c r="D52" s="121"/>
      <c r="E52" s="121"/>
      <c r="F52" s="122"/>
      <c r="G52" s="121"/>
      <c r="H52" s="121"/>
      <c r="I52" s="122"/>
      <c r="J52" s="121"/>
      <c r="K52" s="121"/>
      <c r="L52" s="121"/>
      <c r="M52" s="121"/>
      <c r="N52" s="121"/>
      <c r="O52" s="121"/>
      <c r="P52" s="99"/>
      <c r="Q52" s="99"/>
      <c r="R52" s="99"/>
      <c r="S52" s="99"/>
      <c r="T52" s="99"/>
      <c r="U52" s="99"/>
      <c r="V52" s="99"/>
      <c r="W52" s="99"/>
      <c r="X52" s="99"/>
    </row>
    <row r="53" customFormat="false" ht="12.75" hidden="false" customHeight="false" outlineLevel="0" collapsed="false">
      <c r="B53" s="99"/>
      <c r="C53" s="120"/>
      <c r="D53" s="121"/>
      <c r="E53" s="121"/>
      <c r="F53" s="122"/>
      <c r="G53" s="121"/>
      <c r="H53" s="121"/>
      <c r="I53" s="122"/>
      <c r="J53" s="121"/>
      <c r="K53" s="121"/>
      <c r="L53" s="121"/>
      <c r="M53" s="121"/>
      <c r="N53" s="121"/>
      <c r="O53" s="121"/>
      <c r="P53" s="99"/>
      <c r="Q53" s="99"/>
      <c r="R53" s="99"/>
      <c r="S53" s="99"/>
      <c r="T53" s="99"/>
      <c r="U53" s="99"/>
      <c r="V53" s="99"/>
      <c r="W53" s="99"/>
      <c r="X53" s="99"/>
    </row>
    <row r="54" customFormat="false" ht="12.75" hidden="false" customHeight="false" outlineLevel="0" collapsed="false">
      <c r="B54" s="99"/>
      <c r="C54" s="120"/>
      <c r="D54" s="121"/>
      <c r="E54" s="121"/>
      <c r="F54" s="122"/>
      <c r="G54" s="121"/>
      <c r="H54" s="121"/>
      <c r="I54" s="122"/>
      <c r="J54" s="121"/>
      <c r="K54" s="121"/>
      <c r="L54" s="121"/>
      <c r="M54" s="121"/>
      <c r="N54" s="121"/>
      <c r="O54" s="121"/>
      <c r="P54" s="99"/>
      <c r="Q54" s="99"/>
      <c r="R54" s="99"/>
      <c r="S54" s="99"/>
      <c r="T54" s="99"/>
      <c r="U54" s="99"/>
      <c r="V54" s="99"/>
      <c r="W54" s="99"/>
      <c r="X54" s="99"/>
    </row>
    <row r="55" customFormat="false" ht="12.75" hidden="false" customHeight="false" outlineLevel="0" collapsed="false">
      <c r="B55" s="99"/>
      <c r="C55" s="120"/>
      <c r="D55" s="121"/>
      <c r="E55" s="121"/>
      <c r="F55" s="122"/>
      <c r="G55" s="121"/>
      <c r="H55" s="121"/>
      <c r="I55" s="122"/>
      <c r="J55" s="121"/>
      <c r="K55" s="121"/>
      <c r="L55" s="121"/>
      <c r="M55" s="121"/>
      <c r="N55" s="121"/>
      <c r="O55" s="121"/>
      <c r="P55" s="99"/>
      <c r="Q55" s="99"/>
      <c r="R55" s="99"/>
      <c r="S55" s="99"/>
      <c r="T55" s="99"/>
      <c r="U55" s="99"/>
      <c r="V55" s="99"/>
      <c r="W55" s="99"/>
      <c r="X55" s="99"/>
    </row>
    <row r="56" customFormat="false" ht="12.75" hidden="false" customHeight="false" outlineLevel="0" collapsed="false">
      <c r="B56" s="99"/>
      <c r="C56" s="120"/>
      <c r="D56" s="121"/>
      <c r="E56" s="121"/>
      <c r="F56" s="122"/>
      <c r="G56" s="121"/>
      <c r="H56" s="121"/>
      <c r="I56" s="122"/>
      <c r="J56" s="121"/>
      <c r="K56" s="121"/>
      <c r="L56" s="121"/>
      <c r="M56" s="121"/>
      <c r="N56" s="121"/>
      <c r="O56" s="121"/>
      <c r="P56" s="99"/>
      <c r="Q56" s="99"/>
      <c r="R56" s="99"/>
      <c r="S56" s="99"/>
      <c r="T56" s="99"/>
      <c r="U56" s="99"/>
      <c r="V56" s="99"/>
      <c r="W56" s="99"/>
      <c r="X56" s="99"/>
    </row>
    <row r="57" customFormat="false" ht="12.75" hidden="false" customHeight="false" outlineLevel="0" collapsed="false">
      <c r="B57" s="99"/>
      <c r="C57" s="120"/>
      <c r="D57" s="121"/>
      <c r="E57" s="121"/>
      <c r="F57" s="122"/>
      <c r="G57" s="121"/>
      <c r="H57" s="121"/>
      <c r="I57" s="122"/>
      <c r="J57" s="121"/>
      <c r="K57" s="121"/>
      <c r="L57" s="121"/>
      <c r="M57" s="121"/>
      <c r="N57" s="121"/>
      <c r="O57" s="121"/>
      <c r="P57" s="99"/>
      <c r="Q57" s="99"/>
      <c r="R57" s="99"/>
      <c r="S57" s="99"/>
      <c r="T57" s="99"/>
      <c r="U57" s="99"/>
      <c r="V57" s="99"/>
      <c r="W57" s="99"/>
      <c r="X57" s="99"/>
    </row>
    <row r="58" customFormat="false" ht="12.75" hidden="false" customHeight="false" outlineLevel="0" collapsed="false">
      <c r="B58" s="99"/>
      <c r="C58" s="120"/>
      <c r="D58" s="121"/>
      <c r="E58" s="121"/>
      <c r="F58" s="122"/>
      <c r="G58" s="121"/>
      <c r="H58" s="121"/>
      <c r="I58" s="122"/>
      <c r="J58" s="121"/>
      <c r="K58" s="121"/>
      <c r="L58" s="121"/>
      <c r="M58" s="121"/>
      <c r="N58" s="121"/>
      <c r="O58" s="121"/>
      <c r="P58" s="99"/>
      <c r="Q58" s="99"/>
      <c r="R58" s="99"/>
      <c r="S58" s="99"/>
      <c r="T58" s="99"/>
      <c r="U58" s="99"/>
      <c r="V58" s="99"/>
      <c r="W58" s="99"/>
      <c r="X58" s="99"/>
    </row>
    <row r="59" customFormat="false" ht="12.75" hidden="false" customHeight="false" outlineLevel="0" collapsed="false">
      <c r="B59" s="99"/>
      <c r="C59" s="120"/>
      <c r="D59" s="121"/>
      <c r="E59" s="121"/>
      <c r="F59" s="122"/>
      <c r="G59" s="121"/>
      <c r="H59" s="121"/>
      <c r="I59" s="122"/>
      <c r="J59" s="121"/>
      <c r="K59" s="121"/>
      <c r="L59" s="121"/>
      <c r="M59" s="121"/>
      <c r="N59" s="121"/>
      <c r="O59" s="121"/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12.75" hidden="false" customHeight="false" outlineLevel="0" collapsed="false">
      <c r="B60" s="99"/>
      <c r="C60" s="120"/>
      <c r="D60" s="121"/>
      <c r="E60" s="121"/>
      <c r="F60" s="122"/>
      <c r="G60" s="121"/>
      <c r="H60" s="121"/>
      <c r="I60" s="122"/>
      <c r="J60" s="121"/>
      <c r="K60" s="121"/>
      <c r="L60" s="121"/>
      <c r="M60" s="121"/>
      <c r="N60" s="121"/>
      <c r="O60" s="121"/>
      <c r="P60" s="99"/>
      <c r="Q60" s="99"/>
      <c r="R60" s="99"/>
      <c r="S60" s="99"/>
      <c r="T60" s="99"/>
      <c r="U60" s="99"/>
      <c r="V60" s="99"/>
      <c r="W60" s="99"/>
      <c r="X60" s="99"/>
    </row>
    <row r="61" customFormat="false" ht="12.75" hidden="false" customHeight="false" outlineLevel="0" collapsed="false">
      <c r="B61" s="99"/>
      <c r="C61" s="120"/>
      <c r="D61" s="121"/>
      <c r="E61" s="121"/>
      <c r="F61" s="122"/>
      <c r="G61" s="121"/>
      <c r="H61" s="121"/>
      <c r="I61" s="122"/>
      <c r="J61" s="121"/>
      <c r="K61" s="121"/>
      <c r="L61" s="121"/>
      <c r="M61" s="121"/>
      <c r="N61" s="121"/>
      <c r="O61" s="121"/>
      <c r="P61" s="99"/>
      <c r="Q61" s="99"/>
      <c r="R61" s="99"/>
      <c r="S61" s="99"/>
      <c r="T61" s="99"/>
      <c r="U61" s="99"/>
      <c r="V61" s="99"/>
      <c r="W61" s="99"/>
      <c r="X61" s="99"/>
    </row>
    <row r="62" customFormat="false" ht="12.75" hidden="false" customHeight="false" outlineLevel="0" collapsed="false">
      <c r="B62" s="99"/>
      <c r="C62" s="120"/>
      <c r="D62" s="121"/>
      <c r="E62" s="121"/>
      <c r="F62" s="122"/>
      <c r="G62" s="121"/>
      <c r="H62" s="121"/>
      <c r="I62" s="122"/>
      <c r="J62" s="121"/>
      <c r="K62" s="121"/>
      <c r="L62" s="121"/>
      <c r="M62" s="121"/>
      <c r="N62" s="121"/>
      <c r="O62" s="121"/>
      <c r="P62" s="99"/>
      <c r="Q62" s="99"/>
      <c r="R62" s="99"/>
      <c r="S62" s="99"/>
      <c r="T62" s="99"/>
      <c r="U62" s="99"/>
      <c r="V62" s="99"/>
      <c r="W62" s="99"/>
      <c r="X62" s="99"/>
    </row>
    <row r="63" customFormat="false" ht="12.75" hidden="false" customHeight="false" outlineLevel="0" collapsed="false">
      <c r="B63" s="99"/>
      <c r="C63" s="120"/>
      <c r="D63" s="121"/>
      <c r="E63" s="121"/>
      <c r="F63" s="122"/>
      <c r="G63" s="121"/>
      <c r="H63" s="121"/>
      <c r="I63" s="122"/>
      <c r="J63" s="121"/>
      <c r="K63" s="121"/>
      <c r="L63" s="121"/>
      <c r="M63" s="121"/>
      <c r="N63" s="121"/>
      <c r="O63" s="121"/>
      <c r="P63" s="99"/>
      <c r="Q63" s="99"/>
      <c r="R63" s="99"/>
      <c r="S63" s="99"/>
      <c r="T63" s="99"/>
      <c r="U63" s="99"/>
      <c r="V63" s="99"/>
      <c r="W63" s="99"/>
      <c r="X63" s="99"/>
    </row>
    <row r="64" customFormat="false" ht="12.75" hidden="false" customHeight="false" outlineLevel="0" collapsed="false">
      <c r="B64" s="99"/>
      <c r="C64" s="120"/>
      <c r="D64" s="121"/>
      <c r="E64" s="121"/>
      <c r="F64" s="122"/>
      <c r="G64" s="121"/>
      <c r="H64" s="121"/>
      <c r="I64" s="122"/>
      <c r="J64" s="121"/>
      <c r="K64" s="121"/>
      <c r="L64" s="121"/>
      <c r="M64" s="121"/>
      <c r="N64" s="121"/>
      <c r="O64" s="121"/>
      <c r="P64" s="99"/>
      <c r="Q64" s="99"/>
      <c r="R64" s="99"/>
      <c r="S64" s="99"/>
      <c r="T64" s="99"/>
      <c r="U64" s="99"/>
      <c r="V64" s="99"/>
      <c r="W64" s="99"/>
      <c r="X64" s="99"/>
    </row>
  </sheetData>
  <printOptions headings="false" gridLines="false" gridLinesSet="true" horizontalCentered="false" verticalCentered="false"/>
  <pageMargins left="0.590277777777778" right="0" top="0.984027777777778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ÖDERTÖRN ÅR 2000&amp;C&amp;14&amp;A &amp;R&amp;12BOSTAD MED SÄRSKILD SERVICE  (LSS § 9:9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C1" s="123" t="s">
        <v>58</v>
      </c>
      <c r="D1" s="124"/>
      <c r="E1" s="124"/>
      <c r="F1" s="124"/>
      <c r="G1" s="125"/>
      <c r="L1" s="123" t="s">
        <v>59</v>
      </c>
      <c r="M1" s="124"/>
      <c r="N1" s="124"/>
      <c r="O1" s="124"/>
      <c r="P1" s="124"/>
      <c r="Q1" s="124"/>
      <c r="R1" s="124"/>
      <c r="S1" s="125"/>
    </row>
  </sheetData>
  <printOptions headings="false" gridLines="false" gridLinesSet="true" horizontalCentered="false" verticalCentered="false"/>
  <pageMargins left="0.98402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ÖDERTÖRN ÅR 2000&amp;RBOSTAD MED SÄRSKILD SERVICE (LSS § 9:9)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39:47Z</dcterms:created>
  <dc:creator>Ann Östberg</dc:creator>
  <dc:description/>
  <dc:language>en-US</dc:language>
  <cp:lastModifiedBy>Lena Pinner</cp:lastModifiedBy>
  <cp:lastPrinted>2001-03-02T10:35:48Z</cp:lastPrinted>
  <cp:revision>0</cp:revision>
  <dc:subject/>
  <dc:title>BOSTAD nyckelta20l00</dc:title>
</cp:coreProperties>
</file>