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tialjämförelse 2000 o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erksamhetsmått för tertial 2000 och 2001  - socialnämnden</t>
  </si>
  <si>
    <t xml:space="preserve">Avseende socialbidrag och dygnet runt placeringar</t>
  </si>
  <si>
    <t xml:space="preserve">Uppgifterna hämtade ur IFO Procapita-Analysen (utbetalning resp insatser) samt delvis ur  sammanställningsverktyget i Procapita.</t>
  </si>
  <si>
    <t xml:space="preserve">Uppgift</t>
  </si>
  <si>
    <t xml:space="preserve"> År 2000          Utfall jan-april</t>
  </si>
  <si>
    <t xml:space="preserve"> År 2001          Utfall jan-april</t>
  </si>
  <si>
    <t xml:space="preserve">Ökning/minsk-ning under perioden</t>
  </si>
  <si>
    <t xml:space="preserve">Socialbidrag</t>
  </si>
  <si>
    <t xml:space="preserve">* Totalt antal "unika" socialbidragshushåll</t>
  </si>
  <si>
    <t xml:space="preserve">* Totalt antal bidragsmånader under perioden</t>
  </si>
  <si>
    <t xml:space="preserve">* Antal bidragsmånader per hushåll</t>
  </si>
  <si>
    <t xml:space="preserve">* Totalt utbetalat SBD-belopp i kr enligt BT-reg Procapita</t>
  </si>
  <si>
    <t xml:space="preserve">         - varav flyktingbidrag i kr enligt procapita (jämför devis!!!)</t>
  </si>
  <si>
    <t xml:space="preserve">* Genomsnittlig utbetalning per hushåll och månad i kr </t>
  </si>
  <si>
    <t xml:space="preserve">* Genomsnittlig utbetalning per hushåll i kr under perioden (jan-april)</t>
  </si>
  <si>
    <t xml:space="preserve">Uppgifter om dygnet runt insatser under aktuell period - januari t o m april</t>
  </si>
  <si>
    <r>
      <rPr>
        <b val="true"/>
        <i val="true"/>
        <sz val="9"/>
        <rFont val="Arial"/>
        <family val="2"/>
      </rPr>
      <t xml:space="preserve">Dygnet runt placerade barn och ungdomar 0-20 år</t>
    </r>
    <r>
      <rPr>
        <i val="true"/>
        <sz val="8"/>
        <rFont val="Arial"/>
        <family val="2"/>
      </rPr>
      <t xml:space="preserve"> (via BoU-enh)</t>
    </r>
  </si>
  <si>
    <r>
      <rPr>
        <b val="true"/>
        <sz val="9"/>
        <rFont val="Arial"/>
        <family val="2"/>
      </rPr>
      <t xml:space="preserve">Totalt antal barn och ungdomar med dygnet runt placering under perioden enligt SOL eller LVU</t>
    </r>
    <r>
      <rPr>
        <sz val="8"/>
        <rFont val="Arial"/>
        <family val="2"/>
      </rPr>
      <t xml:space="preserve"> (dubbla plac. kan ha funnits)</t>
    </r>
  </si>
  <si>
    <t xml:space="preserve">  varav:          * Antal personer med SOL-placeringar dygnet runt</t>
  </si>
  <si>
    <t xml:space="preserve">                      * Antal personer med LVU-placeringar dygnet runt</t>
  </si>
  <si>
    <r>
      <rPr>
        <b val="true"/>
        <i val="true"/>
        <sz val="8"/>
        <rFont val="Arial"/>
        <family val="2"/>
      </rPr>
      <t xml:space="preserve">varav:</t>
    </r>
    <r>
      <rPr>
        <i val="true"/>
        <sz val="8"/>
        <rFont val="Arial"/>
        <family val="2"/>
      </rPr>
      <t xml:space="preserve">(dubbla placeringar kan förekomma p g a omplaceringar)</t>
    </r>
  </si>
  <si>
    <t xml:space="preserve">* Antal barn och ungd. 0-20 år placerade i familjehem SOL</t>
  </si>
  <si>
    <r>
      <rPr>
        <sz val="8"/>
        <rFont val="Arial"/>
        <family val="2"/>
      </rPr>
      <t xml:space="preserve">* Antal barn och ungd. 0-20 år placerade i familjehem enligt LVU</t>
    </r>
    <r>
      <rPr>
        <sz val="6"/>
        <rFont val="Arial"/>
        <family val="2"/>
      </rPr>
      <t xml:space="preserve"> </t>
    </r>
  </si>
  <si>
    <t xml:space="preserve">* Antal barn och ungdomar 0-20 år placerade i HVB- hem SOL</t>
  </si>
  <si>
    <t xml:space="preserve">* Antal barn och ungdomar placerade i institution enligt LVU</t>
  </si>
  <si>
    <t xml:space="preserve">Totalt antal dagar med insats dygnet runt under perioden</t>
  </si>
  <si>
    <r>
      <rPr>
        <b val="true"/>
        <sz val="9"/>
        <rFont val="Arial"/>
        <family val="2"/>
      </rPr>
      <t xml:space="preserve">Genomsnittligt antal vårddagar per person</t>
    </r>
    <r>
      <rPr>
        <sz val="9"/>
        <rFont val="Arial"/>
        <family val="2"/>
      </rPr>
      <t xml:space="preserve"> (0-20 år) </t>
    </r>
    <r>
      <rPr>
        <b val="true"/>
        <sz val="9"/>
        <rFont val="Arial"/>
        <family val="2"/>
      </rPr>
      <t xml:space="preserve">under per.</t>
    </r>
  </si>
  <si>
    <r>
      <rPr>
        <b val="true"/>
        <sz val="9"/>
        <rFont val="Arial"/>
        <family val="2"/>
      </rPr>
      <t xml:space="preserve">Övriga personer med placering genom BoU </t>
    </r>
    <r>
      <rPr>
        <sz val="9"/>
        <rFont val="Arial"/>
        <family val="2"/>
      </rPr>
      <t xml:space="preserve">(institution)</t>
    </r>
  </si>
  <si>
    <t xml:space="preserve">varav:</t>
  </si>
  <si>
    <t xml:space="preserve"> * 21-23 år</t>
  </si>
  <si>
    <t xml:space="preserve"> * 24 år och uppåt vilka alla var VUX- placeringar</t>
  </si>
  <si>
    <r>
      <rPr>
        <b val="true"/>
        <sz val="8"/>
        <rFont val="Arial"/>
        <family val="2"/>
      </rPr>
      <t xml:space="preserve">Genomsnittligt antal vårddagar per person</t>
    </r>
    <r>
      <rPr>
        <sz val="8"/>
        <rFont val="Arial"/>
        <family val="2"/>
      </rPr>
      <t xml:space="preserve"> (21år-w) </t>
    </r>
    <r>
      <rPr>
        <b val="true"/>
        <sz val="8"/>
        <rFont val="Arial"/>
        <family val="2"/>
      </rPr>
      <t xml:space="preserve">under per.</t>
    </r>
  </si>
  <si>
    <r>
      <rPr>
        <b val="true"/>
        <i val="true"/>
        <sz val="9"/>
        <rFont val="Arial"/>
        <family val="2"/>
      </rPr>
      <t xml:space="preserve">Summa dygnet runt placeringar genom BoU</t>
    </r>
    <r>
      <rPr>
        <i val="true"/>
        <sz val="8"/>
        <rFont val="Arial"/>
        <family val="2"/>
      </rPr>
      <t xml:space="preserve"> (inkl några vuxna)</t>
    </r>
  </si>
  <si>
    <t xml:space="preserve">Dygnet runt insatser vuxna 21-w år via Beroendemottagn. </t>
  </si>
  <si>
    <r>
      <rPr>
        <b val="true"/>
        <sz val="9"/>
        <rFont val="Arial"/>
        <family val="2"/>
      </rPr>
      <t xml:space="preserve">Totalt antal vuxna  med dygnet runt insats</t>
    </r>
    <r>
      <rPr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via vux-ber.mottagn. </t>
    </r>
  </si>
  <si>
    <t xml:space="preserve">varav:                 (flera insatser för en person kan ha förekommit)</t>
  </si>
  <si>
    <t xml:space="preserve">* Antal vuxna missbrukare med insats familjehem SOL</t>
  </si>
  <si>
    <t xml:space="preserve">* Antal vuxna missbrukare med insats HVB- hem SOL</t>
  </si>
  <si>
    <t xml:space="preserve">* Antal vuxna missbrukare med insats institution enligt LVM</t>
  </si>
  <si>
    <t xml:space="preserve">* Antal vuxna med insats fam.hem eller institution psyk eller övrig</t>
  </si>
  <si>
    <t xml:space="preserve">Totalt antal dagar med dygnet runt insats under perioden</t>
  </si>
  <si>
    <t xml:space="preserve">Genomsnittligt antal vårddagar per person under perioden</t>
  </si>
  <si>
    <t xml:space="preserve">Dygnet runt insatser för vuxna pga av andra problem än miss-bruk - insatser genom psykiatriteamet - totalt antal personer</t>
  </si>
  <si>
    <r>
      <rPr>
        <b val="true"/>
        <sz val="8"/>
        <rFont val="Arial"/>
        <family val="2"/>
      </rPr>
      <t xml:space="preserve">Antal vuxna med psykiska funkt.hinder</t>
    </r>
    <r>
      <rPr>
        <sz val="8"/>
        <rFont val="Arial"/>
        <family val="2"/>
      </rPr>
      <t xml:space="preserve"> (insats genom vux-enh)</t>
    </r>
  </si>
  <si>
    <r>
      <rPr>
        <i val="true"/>
        <sz val="8"/>
        <rFont val="Arial"/>
        <family val="2"/>
      </rPr>
      <t xml:space="preserve">varav i:  </t>
    </r>
    <r>
      <rPr>
        <sz val="8"/>
        <rFont val="Arial"/>
        <family val="2"/>
      </rPr>
      <t xml:space="preserve">                         * familjehem</t>
    </r>
  </si>
  <si>
    <t xml:space="preserve">                                       * institution</t>
  </si>
  <si>
    <t xml:space="preserve">Antal vuxna med insats p g a övriga problem genom vuxenenh </t>
  </si>
  <si>
    <t xml:space="preserve">varav i:                           * familje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5"/>
      <name val="Arial"/>
      <family val="2"/>
    </font>
    <font>
      <i val="true"/>
      <sz val="6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i val="true"/>
      <sz val="8"/>
      <name val="Arial"/>
      <family val="2"/>
    </font>
    <font>
      <b val="true"/>
      <i val="true"/>
      <sz val="4"/>
      <name val="Arial"/>
      <family val="2"/>
    </font>
    <font>
      <b val="true"/>
      <sz val="4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 A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56"/>
  </cols>
  <sheetData>
    <row r="1" s="1" customFormat="true" ht="12.8" hidden="false" customHeight="false" outlineLevel="0" collapsed="false"/>
    <row r="2" s="3" customFormat="true" ht="21.7" hidden="false" customHeight="false" outlineLevel="0" collapsed="false">
      <c r="A2" s="2" t="s">
        <v>0</v>
      </c>
    </row>
    <row r="3" s="5" customFormat="true" ht="14.65" hidden="false" customHeight="false" outlineLevel="0" collapsed="false">
      <c r="A3" s="4" t="s">
        <v>1</v>
      </c>
    </row>
    <row r="4" s="7" customFormat="true" ht="12.8" hidden="false" customHeight="false" outlineLevel="0" collapsed="false">
      <c r="A4" s="6"/>
    </row>
    <row r="5" s="1" customFormat="true" ht="12.8" hidden="false" customHeight="false" outlineLevel="0" collapsed="false">
      <c r="A5" s="1" t="s">
        <v>2</v>
      </c>
    </row>
    <row r="6" customFormat="false" ht="29.8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s="14" customFormat="true" ht="12.8" hidden="false" customHeight="false" outlineLevel="0" collapsed="false">
      <c r="A7" s="11"/>
      <c r="B7" s="11"/>
      <c r="C7" s="12"/>
      <c r="D7" s="13"/>
    </row>
    <row r="8" s="5" customFormat="true" ht="14.65" hidden="false" customHeight="false" outlineLevel="0" collapsed="false">
      <c r="A8" s="15" t="s">
        <v>7</v>
      </c>
      <c r="B8" s="16"/>
      <c r="C8" s="17"/>
      <c r="D8" s="17"/>
    </row>
    <row r="9" s="20" customFormat="true" ht="12.8" hidden="false" customHeight="false" outlineLevel="0" collapsed="false">
      <c r="A9" s="18"/>
      <c r="B9" s="18"/>
      <c r="C9" s="19"/>
      <c r="D9" s="19"/>
    </row>
    <row r="10" s="1" customFormat="true" ht="12.8" hidden="false" customHeight="false" outlineLevel="0" collapsed="false">
      <c r="A10" s="21" t="s">
        <v>8</v>
      </c>
      <c r="B10" s="22" t="n">
        <v>1296</v>
      </c>
      <c r="C10" s="22" t="n">
        <v>1175</v>
      </c>
      <c r="D10" s="23" t="n">
        <f aca="false">C10-B10</f>
        <v>-121</v>
      </c>
    </row>
    <row r="11" s="7" customFormat="true" ht="12.8" hidden="false" customHeight="false" outlineLevel="0" collapsed="false">
      <c r="A11" s="24"/>
      <c r="B11" s="25"/>
      <c r="C11" s="26"/>
      <c r="D11" s="26"/>
    </row>
    <row r="12" s="1" customFormat="true" ht="12.8" hidden="false" customHeight="false" outlineLevel="0" collapsed="false">
      <c r="A12" s="21" t="s">
        <v>9</v>
      </c>
      <c r="B12" s="22" t="n">
        <v>3546</v>
      </c>
      <c r="C12" s="22" t="n">
        <v>3213</v>
      </c>
      <c r="D12" s="23" t="n">
        <f aca="false">C12-B12</f>
        <v>-333</v>
      </c>
    </row>
    <row r="13" s="20" customFormat="true" ht="12.8" hidden="false" customHeight="false" outlineLevel="0" collapsed="false">
      <c r="A13" s="18"/>
      <c r="B13" s="27"/>
      <c r="C13" s="28"/>
      <c r="D13" s="28"/>
    </row>
    <row r="14" s="1" customFormat="true" ht="12.8" hidden="false" customHeight="false" outlineLevel="0" collapsed="false">
      <c r="A14" s="21" t="s">
        <v>10</v>
      </c>
      <c r="B14" s="29" t="n">
        <f aca="false">B12/B10</f>
        <v>2.73611111111111</v>
      </c>
      <c r="C14" s="29" t="n">
        <f aca="false">C12/C10</f>
        <v>2.73446808510638</v>
      </c>
      <c r="D14" s="30" t="n">
        <f aca="false">C14-B14</f>
        <v>-0.00164302600472821</v>
      </c>
    </row>
    <row r="15" s="20" customFormat="true" ht="12.8" hidden="false" customHeight="false" outlineLevel="0" collapsed="false">
      <c r="A15" s="18"/>
      <c r="B15" s="31"/>
      <c r="C15" s="32"/>
      <c r="D15" s="32"/>
    </row>
    <row r="16" s="1" customFormat="true" ht="12.8" hidden="false" customHeight="false" outlineLevel="0" collapsed="false">
      <c r="A16" s="33" t="s">
        <v>11</v>
      </c>
      <c r="B16" s="34" t="n">
        <v>26376717</v>
      </c>
      <c r="C16" s="34" t="n">
        <v>20871522</v>
      </c>
      <c r="D16" s="34" t="n">
        <f aca="false">C16-B16</f>
        <v>-5505195</v>
      </c>
    </row>
    <row r="17" s="20" customFormat="true" ht="12.8" hidden="false" customHeight="false" outlineLevel="0" collapsed="false">
      <c r="A17" s="35"/>
      <c r="B17" s="27"/>
      <c r="C17" s="36"/>
      <c r="D17" s="36"/>
    </row>
    <row r="18" s="1" customFormat="true" ht="12.8" hidden="false" customHeight="false" outlineLevel="0" collapsed="false">
      <c r="A18" s="37" t="s">
        <v>12</v>
      </c>
      <c r="B18" s="23" t="n">
        <v>6969179</v>
      </c>
      <c r="C18" s="23" t="n">
        <v>3818309</v>
      </c>
      <c r="D18" s="34" t="n">
        <f aca="false">C18-B18</f>
        <v>-3150870</v>
      </c>
    </row>
    <row r="19" s="20" customFormat="true" ht="12.8" hidden="false" customHeight="false" outlineLevel="0" collapsed="false">
      <c r="A19" s="35"/>
      <c r="B19" s="27"/>
      <c r="C19" s="36"/>
      <c r="D19" s="36"/>
    </row>
    <row r="20" s="1" customFormat="true" ht="12.8" hidden="false" customHeight="false" outlineLevel="0" collapsed="false">
      <c r="A20" s="33" t="s">
        <v>13</v>
      </c>
      <c r="B20" s="34" t="n">
        <f aca="false">B16/B12</f>
        <v>7438.44247038917</v>
      </c>
      <c r="C20" s="34" t="n">
        <f aca="false">C16/C12</f>
        <v>6495.96078431373</v>
      </c>
      <c r="D20" s="34" t="n">
        <f aca="false">C20-B20</f>
        <v>-942.481686075445</v>
      </c>
    </row>
    <row r="21" s="20" customFormat="true" ht="12.8" hidden="false" customHeight="false" outlineLevel="0" collapsed="false">
      <c r="A21" s="18"/>
      <c r="B21" s="27"/>
      <c r="C21" s="36"/>
      <c r="D21" s="36"/>
    </row>
    <row r="22" s="1" customFormat="true" ht="12.8" hidden="false" customHeight="false" outlineLevel="0" collapsed="false">
      <c r="A22" s="38" t="s">
        <v>14</v>
      </c>
      <c r="B22" s="39" t="n">
        <f aca="false">B16/B10</f>
        <v>20352.4050925926</v>
      </c>
      <c r="C22" s="39" t="n">
        <f aca="false">C16/C10</f>
        <v>17762.9974468085</v>
      </c>
      <c r="D22" s="34" t="n">
        <f aca="false">C22-B22</f>
        <v>-2589.40764578408</v>
      </c>
    </row>
    <row r="23" s="14" customFormat="true" ht="12.8" hidden="false" customHeight="false" outlineLevel="0" collapsed="false">
      <c r="A23" s="40"/>
      <c r="B23" s="41"/>
      <c r="C23" s="41"/>
      <c r="D23" s="41"/>
    </row>
    <row r="24" s="5" customFormat="true" ht="14.65" hidden="false" customHeight="false" outlineLevel="0" collapsed="false">
      <c r="A24" s="42" t="s">
        <v>15</v>
      </c>
      <c r="B24" s="43"/>
      <c r="C24" s="43"/>
      <c r="D24" s="43"/>
    </row>
    <row r="25" s="14" customFormat="true" ht="12.8" hidden="false" customHeight="false" outlineLevel="0" collapsed="false">
      <c r="A25" s="44"/>
      <c r="B25" s="45"/>
      <c r="C25" s="45"/>
      <c r="D25" s="45"/>
    </row>
    <row r="26" s="48" customFormat="true" ht="13.45" hidden="false" customHeight="false" outlineLevel="0" collapsed="false">
      <c r="A26" s="46" t="s">
        <v>16</v>
      </c>
      <c r="B26" s="47"/>
      <c r="C26" s="47"/>
      <c r="D26" s="47"/>
    </row>
    <row r="27" s="14" customFormat="true" ht="12.8" hidden="false" customHeight="false" outlineLevel="0" collapsed="false">
      <c r="A27" s="49"/>
      <c r="B27" s="50"/>
      <c r="C27" s="45"/>
      <c r="D27" s="45"/>
    </row>
    <row r="28" s="48" customFormat="true" ht="23.85" hidden="false" customHeight="false" outlineLevel="0" collapsed="false">
      <c r="A28" s="51" t="s">
        <v>17</v>
      </c>
      <c r="B28" s="52" t="n">
        <v>157</v>
      </c>
      <c r="C28" s="52" t="n">
        <v>137</v>
      </c>
      <c r="D28" s="52" t="n">
        <f aca="false">C28-B28</f>
        <v>-20</v>
      </c>
    </row>
    <row r="29" s="1" customFormat="true" ht="12.8" hidden="false" customHeight="false" outlineLevel="0" collapsed="false">
      <c r="A29" s="53" t="s">
        <v>18</v>
      </c>
      <c r="B29" s="54" t="n">
        <v>131</v>
      </c>
      <c r="C29" s="55" t="n">
        <v>108</v>
      </c>
      <c r="D29" s="55" t="n">
        <f aca="false">C29-B29</f>
        <v>-23</v>
      </c>
    </row>
    <row r="30" s="1" customFormat="true" ht="12.8" hidden="false" customHeight="false" outlineLevel="0" collapsed="false">
      <c r="A30" s="53" t="s">
        <v>19</v>
      </c>
      <c r="B30" s="54" t="n">
        <v>29</v>
      </c>
      <c r="C30" s="55" t="n">
        <v>33</v>
      </c>
      <c r="D30" s="55" t="n">
        <f aca="false">C30-B30</f>
        <v>4</v>
      </c>
    </row>
    <row r="31" s="14" customFormat="true" ht="12.8" hidden="false" customHeight="false" outlineLevel="0" collapsed="false">
      <c r="A31" s="56"/>
      <c r="B31" s="57"/>
      <c r="C31" s="58"/>
      <c r="D31" s="58"/>
    </row>
    <row r="32" s="1" customFormat="true" ht="12.8" hidden="false" customHeight="false" outlineLevel="0" collapsed="false">
      <c r="A32" s="59" t="s">
        <v>20</v>
      </c>
      <c r="B32" s="22"/>
      <c r="C32" s="23"/>
      <c r="D32" s="23"/>
    </row>
    <row r="33" s="1" customFormat="true" ht="12.8" hidden="false" customHeight="false" outlineLevel="0" collapsed="false">
      <c r="A33" s="53" t="s">
        <v>21</v>
      </c>
      <c r="B33" s="34" t="n">
        <v>85</v>
      </c>
      <c r="C33" s="34" t="n">
        <v>70</v>
      </c>
      <c r="D33" s="34" t="n">
        <f aca="false">C33-B33</f>
        <v>-15</v>
      </c>
    </row>
    <row r="34" s="1" customFormat="true" ht="12.8" hidden="false" customHeight="false" outlineLevel="0" collapsed="false">
      <c r="A34" s="53" t="s">
        <v>22</v>
      </c>
      <c r="B34" s="34" t="n">
        <v>20</v>
      </c>
      <c r="C34" s="34" t="n">
        <v>27</v>
      </c>
      <c r="D34" s="34" t="n">
        <f aca="false">C34-B34</f>
        <v>7</v>
      </c>
    </row>
    <row r="35" s="1" customFormat="true" ht="12.8" hidden="false" customHeight="false" outlineLevel="0" collapsed="false">
      <c r="A35" s="53" t="s">
        <v>23</v>
      </c>
      <c r="B35" s="34" t="n">
        <v>46</v>
      </c>
      <c r="C35" s="34" t="n">
        <v>40</v>
      </c>
      <c r="D35" s="34" t="n">
        <f aca="false">C35-B35</f>
        <v>-6</v>
      </c>
    </row>
    <row r="36" s="1" customFormat="true" ht="12.8" hidden="false" customHeight="false" outlineLevel="0" collapsed="false">
      <c r="A36" s="60" t="s">
        <v>24</v>
      </c>
      <c r="B36" s="61" t="n">
        <v>9</v>
      </c>
      <c r="C36" s="61" t="n">
        <v>7</v>
      </c>
      <c r="D36" s="61" t="n">
        <f aca="false">C36-B36</f>
        <v>-2</v>
      </c>
    </row>
    <row r="37" s="14" customFormat="true" ht="12.8" hidden="false" customHeight="false" outlineLevel="0" collapsed="false">
      <c r="A37" s="56"/>
      <c r="B37" s="62"/>
      <c r="C37" s="62"/>
      <c r="D37" s="62"/>
    </row>
    <row r="38" s="1" customFormat="true" ht="12.8" hidden="false" customHeight="false" outlineLevel="0" collapsed="false">
      <c r="A38" s="63" t="s">
        <v>25</v>
      </c>
      <c r="B38" s="34" t="n">
        <v>15860</v>
      </c>
      <c r="C38" s="34" t="n">
        <v>14741</v>
      </c>
      <c r="D38" s="34" t="n">
        <f aca="false">C38-B38</f>
        <v>-1119</v>
      </c>
    </row>
    <row r="39" s="14" customFormat="true" ht="12.8" hidden="false" customHeight="false" outlineLevel="0" collapsed="false">
      <c r="A39" s="56"/>
      <c r="B39" s="62"/>
      <c r="C39" s="62"/>
      <c r="D39" s="62"/>
    </row>
    <row r="40" s="1" customFormat="true" ht="13.45" hidden="false" customHeight="false" outlineLevel="0" collapsed="false">
      <c r="A40" s="64" t="s">
        <v>26</v>
      </c>
      <c r="B40" s="61" t="n">
        <f aca="false">B38/B28</f>
        <v>101.019108280255</v>
      </c>
      <c r="C40" s="61" t="n">
        <f aca="false">C38/C28</f>
        <v>107.598540145985</v>
      </c>
      <c r="D40" s="61" t="n">
        <f aca="false">C40-B40</f>
        <v>6.57943186573061</v>
      </c>
    </row>
    <row r="41" s="14" customFormat="true" ht="12.8" hidden="false" customHeight="false" outlineLevel="0" collapsed="false">
      <c r="A41" s="56"/>
      <c r="B41" s="62"/>
      <c r="C41" s="62"/>
      <c r="D41" s="62"/>
    </row>
    <row r="42" s="48" customFormat="true" ht="13.45" hidden="false" customHeight="false" outlineLevel="0" collapsed="false">
      <c r="A42" s="65" t="s">
        <v>27</v>
      </c>
      <c r="B42" s="66" t="n">
        <v>4</v>
      </c>
      <c r="C42" s="66" t="n">
        <v>9</v>
      </c>
      <c r="D42" s="66" t="n">
        <f aca="false">C42-B42</f>
        <v>5</v>
      </c>
    </row>
    <row r="43" s="1" customFormat="true" ht="8.25" hidden="false" customHeight="true" outlineLevel="0" collapsed="false">
      <c r="A43" s="67" t="s">
        <v>28</v>
      </c>
      <c r="B43" s="34"/>
      <c r="C43" s="34"/>
      <c r="D43" s="34"/>
    </row>
    <row r="44" s="1" customFormat="true" ht="12.8" hidden="false" customHeight="false" outlineLevel="0" collapsed="false">
      <c r="A44" s="53" t="s">
        <v>29</v>
      </c>
      <c r="B44" s="34" t="n">
        <v>2</v>
      </c>
      <c r="C44" s="34" t="n">
        <v>2</v>
      </c>
      <c r="D44" s="34" t="n">
        <f aca="false">C44-B44</f>
        <v>0</v>
      </c>
    </row>
    <row r="45" s="1" customFormat="true" ht="12.8" hidden="false" customHeight="false" outlineLevel="0" collapsed="false">
      <c r="A45" s="53" t="s">
        <v>30</v>
      </c>
      <c r="B45" s="34" t="n">
        <v>2</v>
      </c>
      <c r="C45" s="34" t="n">
        <v>7</v>
      </c>
      <c r="D45" s="34" t="n">
        <f aca="false">C45-B45</f>
        <v>5</v>
      </c>
    </row>
    <row r="46" s="14" customFormat="true" ht="12.8" hidden="false" customHeight="false" outlineLevel="0" collapsed="false">
      <c r="A46" s="56"/>
      <c r="B46" s="62"/>
      <c r="C46" s="62"/>
      <c r="D46" s="62"/>
    </row>
    <row r="47" s="1" customFormat="true" ht="12.8" hidden="false" customHeight="false" outlineLevel="0" collapsed="false">
      <c r="A47" s="68" t="s">
        <v>31</v>
      </c>
      <c r="B47" s="61" t="n">
        <f aca="false">423/B42</f>
        <v>105.75</v>
      </c>
      <c r="C47" s="61" t="n">
        <f aca="false">827/C42</f>
        <v>91.8888888888889</v>
      </c>
      <c r="D47" s="61" t="n">
        <f aca="false">C47-B47</f>
        <v>-13.8611111111111</v>
      </c>
    </row>
    <row r="48" s="14" customFormat="true" ht="12.8" hidden="false" customHeight="false" outlineLevel="0" collapsed="false">
      <c r="A48" s="56"/>
      <c r="B48" s="62"/>
      <c r="C48" s="62"/>
      <c r="D48" s="62"/>
    </row>
    <row r="49" s="48" customFormat="true" ht="13.45" hidden="false" customHeight="false" outlineLevel="0" collapsed="false">
      <c r="A49" s="69" t="s">
        <v>32</v>
      </c>
      <c r="B49" s="66" t="n">
        <f aca="false">B28+B42</f>
        <v>161</v>
      </c>
      <c r="C49" s="66" t="n">
        <f aca="false">C28+C42</f>
        <v>146</v>
      </c>
      <c r="D49" s="66" t="n">
        <f aca="false">C49-B49</f>
        <v>-15</v>
      </c>
    </row>
    <row r="50" s="14" customFormat="true" ht="12.8" hidden="false" customHeight="false" outlineLevel="0" collapsed="false">
      <c r="A50" s="70"/>
      <c r="B50" s="71"/>
      <c r="C50" s="71"/>
      <c r="D50" s="71"/>
    </row>
    <row r="51" s="48" customFormat="true" ht="13.45" hidden="false" customHeight="false" outlineLevel="0" collapsed="false">
      <c r="A51" s="72" t="s">
        <v>33</v>
      </c>
      <c r="B51" s="73"/>
      <c r="C51" s="74"/>
      <c r="D51" s="74"/>
    </row>
    <row r="52" s="1" customFormat="true" ht="9" hidden="false" customHeight="true" outlineLevel="0" collapsed="false">
      <c r="A52" s="67" t="s">
        <v>28</v>
      </c>
      <c r="B52" s="75"/>
      <c r="C52" s="75"/>
      <c r="D52" s="75"/>
    </row>
    <row r="53" customFormat="false" ht="13.45" hidden="false" customHeight="false" outlineLevel="0" collapsed="false">
      <c r="A53" s="76" t="s">
        <v>34</v>
      </c>
      <c r="B53" s="66" t="n">
        <v>84</v>
      </c>
      <c r="C53" s="66" t="n">
        <v>113</v>
      </c>
      <c r="D53" s="66" t="n">
        <f aca="false">C53-B53</f>
        <v>29</v>
      </c>
    </row>
    <row r="54" s="1" customFormat="true" ht="9.75" hidden="false" customHeight="true" outlineLevel="0" collapsed="false">
      <c r="A54" s="67" t="s">
        <v>35</v>
      </c>
      <c r="B54" s="75"/>
      <c r="C54" s="75"/>
      <c r="D54" s="75"/>
    </row>
    <row r="55" s="1" customFormat="true" ht="12.8" hidden="false" customHeight="false" outlineLevel="0" collapsed="false">
      <c r="A55" s="77" t="s">
        <v>36</v>
      </c>
      <c r="B55" s="78" t="n">
        <v>6</v>
      </c>
      <c r="C55" s="78" t="n">
        <v>8</v>
      </c>
      <c r="D55" s="34" t="n">
        <f aca="false">C55-B55</f>
        <v>2</v>
      </c>
    </row>
    <row r="56" s="1" customFormat="true" ht="12.8" hidden="false" customHeight="false" outlineLevel="0" collapsed="false">
      <c r="A56" s="77" t="s">
        <v>37</v>
      </c>
      <c r="B56" s="78" t="n">
        <v>69</v>
      </c>
      <c r="C56" s="78" t="n">
        <v>86</v>
      </c>
      <c r="D56" s="34" t="n">
        <f aca="false">C56-B56</f>
        <v>17</v>
      </c>
    </row>
    <row r="57" s="1" customFormat="true" ht="12.8" hidden="false" customHeight="false" outlineLevel="0" collapsed="false">
      <c r="A57" s="77" t="s">
        <v>38</v>
      </c>
      <c r="B57" s="75" t="n">
        <v>8</v>
      </c>
      <c r="C57" s="75" t="n">
        <v>15</v>
      </c>
      <c r="D57" s="34" t="n">
        <f aca="false">C57-B57</f>
        <v>7</v>
      </c>
    </row>
    <row r="58" s="1" customFormat="true" ht="12.8" hidden="false" customHeight="false" outlineLevel="0" collapsed="false">
      <c r="A58" s="77" t="s">
        <v>39</v>
      </c>
      <c r="B58" s="75" t="n">
        <v>3</v>
      </c>
      <c r="C58" s="75" t="n">
        <v>4</v>
      </c>
      <c r="D58" s="34" t="n">
        <f aca="false">C58-B58</f>
        <v>1</v>
      </c>
    </row>
    <row r="59" s="81" customFormat="true" ht="12.8" hidden="false" customHeight="false" outlineLevel="0" collapsed="false">
      <c r="A59" s="79"/>
      <c r="B59" s="80"/>
      <c r="C59" s="80"/>
      <c r="D59" s="80"/>
    </row>
    <row r="60" s="1" customFormat="true" ht="12.8" hidden="false" customHeight="false" outlineLevel="0" collapsed="false">
      <c r="A60" s="82" t="s">
        <v>40</v>
      </c>
      <c r="B60" s="83" t="n">
        <v>7671</v>
      </c>
      <c r="C60" s="83" t="n">
        <v>10690</v>
      </c>
      <c r="D60" s="55" t="n">
        <f aca="false">C60-B60</f>
        <v>3019</v>
      </c>
    </row>
    <row r="61" s="14" customFormat="true" ht="12.8" hidden="false" customHeight="false" outlineLevel="0" collapsed="false">
      <c r="A61" s="84"/>
      <c r="B61" s="12"/>
      <c r="C61" s="12"/>
      <c r="D61" s="12"/>
    </row>
    <row r="62" s="1" customFormat="true" ht="12.8" hidden="false" customHeight="false" outlineLevel="0" collapsed="false">
      <c r="A62" s="82" t="s">
        <v>41</v>
      </c>
      <c r="B62" s="85" t="n">
        <f aca="false">B60/B53</f>
        <v>91.3214285714286</v>
      </c>
      <c r="C62" s="85" t="n">
        <f aca="false">C60/C53</f>
        <v>94.6017699115044</v>
      </c>
      <c r="D62" s="86" t="n">
        <f aca="false">C62-B62</f>
        <v>3.28034134007585</v>
      </c>
    </row>
    <row r="63" s="81" customFormat="true" ht="12.8" hidden="false" customHeight="false" outlineLevel="0" collapsed="false">
      <c r="A63" s="87"/>
      <c r="B63" s="88"/>
      <c r="C63" s="88"/>
      <c r="D63" s="88"/>
    </row>
    <row r="64" s="1" customFormat="true" ht="22.5" hidden="false" customHeight="true" outlineLevel="0" collapsed="false">
      <c r="A64" s="89" t="s">
        <v>42</v>
      </c>
      <c r="B64" s="90" t="n">
        <v>15</v>
      </c>
      <c r="C64" s="90" t="n">
        <v>19</v>
      </c>
      <c r="D64" s="90" t="n">
        <f aca="false">C64-B64</f>
        <v>4</v>
      </c>
    </row>
    <row r="65" s="1" customFormat="true" ht="9.75" hidden="false" customHeight="true" outlineLevel="0" collapsed="false">
      <c r="A65" s="78" t="s">
        <v>28</v>
      </c>
      <c r="B65" s="55"/>
      <c r="C65" s="75"/>
      <c r="D65" s="75"/>
    </row>
    <row r="66" s="1" customFormat="true" ht="13.45" hidden="false" customHeight="false" outlineLevel="0" collapsed="false">
      <c r="A66" s="63" t="s">
        <v>43</v>
      </c>
      <c r="B66" s="66" t="n">
        <f aca="false">SUM(B67:B68)</f>
        <v>15</v>
      </c>
      <c r="C66" s="66" t="n">
        <f aca="false">SUM(C67:C68)</f>
        <v>18</v>
      </c>
      <c r="D66" s="90" t="n">
        <f aca="false">C66-B66</f>
        <v>3</v>
      </c>
    </row>
    <row r="67" s="1" customFormat="true" ht="12.8" hidden="false" customHeight="false" outlineLevel="0" collapsed="false">
      <c r="A67" s="67" t="s">
        <v>44</v>
      </c>
      <c r="B67" s="34" t="n">
        <v>0</v>
      </c>
      <c r="C67" s="34" t="n">
        <v>0</v>
      </c>
      <c r="D67" s="34" t="n">
        <f aca="false">C67-B67</f>
        <v>0</v>
      </c>
    </row>
    <row r="68" s="1" customFormat="true" ht="12.8" hidden="false" customHeight="false" outlineLevel="0" collapsed="false">
      <c r="A68" s="53" t="s">
        <v>45</v>
      </c>
      <c r="B68" s="34" t="n">
        <v>15</v>
      </c>
      <c r="C68" s="34" t="n">
        <v>18</v>
      </c>
      <c r="D68" s="34" t="n">
        <f aca="false">C68-B68</f>
        <v>3</v>
      </c>
    </row>
    <row r="69" s="14" customFormat="true" ht="6.75" hidden="false" customHeight="true" outlineLevel="0" collapsed="false">
      <c r="A69" s="91"/>
      <c r="B69" s="12"/>
      <c r="C69" s="12"/>
      <c r="D69" s="12"/>
    </row>
    <row r="70" s="1" customFormat="true" ht="10.5" hidden="false" customHeight="true" outlineLevel="0" collapsed="false">
      <c r="A70" s="63" t="s">
        <v>46</v>
      </c>
      <c r="B70" s="92" t="n">
        <v>0</v>
      </c>
      <c r="C70" s="55" t="n">
        <f aca="false">SUM(C71:C72)</f>
        <v>1</v>
      </c>
      <c r="D70" s="93" t="n">
        <f aca="false">C70-B70</f>
        <v>1</v>
      </c>
    </row>
    <row r="71" s="1" customFormat="true" ht="12.8" hidden="false" customHeight="false" outlineLevel="0" collapsed="false">
      <c r="A71" s="53" t="s">
        <v>47</v>
      </c>
      <c r="B71" s="94" t="n">
        <v>0</v>
      </c>
      <c r="C71" s="75" t="n">
        <v>0</v>
      </c>
      <c r="D71" s="34" t="n">
        <f aca="false">C71-B71</f>
        <v>0</v>
      </c>
    </row>
    <row r="72" s="1" customFormat="true" ht="9.75" hidden="false" customHeight="true" outlineLevel="0" collapsed="false">
      <c r="A72" s="53" t="s">
        <v>45</v>
      </c>
      <c r="B72" s="94" t="n">
        <v>0</v>
      </c>
      <c r="C72" s="75" t="n">
        <v>1</v>
      </c>
      <c r="D72" s="34" t="n">
        <f aca="false">C72-B72</f>
        <v>1</v>
      </c>
    </row>
    <row r="73" s="14" customFormat="true" ht="12.8" hidden="false" customHeight="false" outlineLevel="0" collapsed="false">
      <c r="A73" s="56"/>
      <c r="B73" s="95"/>
      <c r="C73" s="12"/>
      <c r="D73" s="12"/>
    </row>
    <row r="74" s="98" customFormat="true" ht="10.5" hidden="false" customHeight="true" outlineLevel="0" collapsed="false">
      <c r="A74" s="96" t="s">
        <v>41</v>
      </c>
      <c r="B74" s="97" t="n">
        <f aca="false">1356/B64</f>
        <v>90.4</v>
      </c>
      <c r="C74" s="97" t="n">
        <f aca="false">1873/C66</f>
        <v>104.055555555556</v>
      </c>
      <c r="D74" s="97" t="n">
        <f aca="false">C74-B74</f>
        <v>13.6555555555556</v>
      </c>
    </row>
  </sheetData>
  <printOptions headings="false" gridLines="false" gridLinesSet="true" horizontalCentered="false" verticalCentered="false"/>
  <pageMargins left="0.7875" right="0.590277777777778" top="0.511805555555556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Socialtjänsten&amp;C2001-05-08</oddHeader>
    <oddFooter>&amp;L&amp;"ArialVFet,Regular"&amp;9&amp;F/ann phili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