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Budgetutfallsprognos -December  2001</t>
  </si>
  <si>
    <t xml:space="preserve">Nämnd:</t>
  </si>
  <si>
    <t xml:space="preserve">Äldrenämnden </t>
  </si>
  <si>
    <t xml:space="preserve">Socialchef:</t>
  </si>
  <si>
    <t xml:space="preserve">Anders Fredriksson</t>
  </si>
  <si>
    <t xml:space="preserve">Uppgiftslämnare:</t>
  </si>
  <si>
    <t xml:space="preserve">Barbro Larsson</t>
  </si>
  <si>
    <t xml:space="preserve">1 000 -tal kronor</t>
  </si>
  <si>
    <t xml:space="preserve">Drift verksamheten innevarande år</t>
  </si>
  <si>
    <t xml:space="preserve">Budget</t>
  </si>
  <si>
    <t xml:space="preserve">Intäkter </t>
  </si>
  <si>
    <t xml:space="preserve">Kostnader (-)</t>
  </si>
  <si>
    <t xml:space="preserve">Periodresultat</t>
  </si>
  <si>
    <t xml:space="preserve">Helårs-</t>
  </si>
  <si>
    <t xml:space="preserve">Utfall i % av</t>
  </si>
  <si>
    <t xml:space="preserve">Utgående</t>
  </si>
  <si>
    <t xml:space="preserve">Verksamhet</t>
  </si>
  <si>
    <t xml:space="preserve">2001 inkl.</t>
  </si>
  <si>
    <t xml:space="preserve">Bokfört</t>
  </si>
  <si>
    <t xml:space="preserve">Nettoutfall</t>
  </si>
  <si>
    <t xml:space="preserve">Utfall %</t>
  </si>
  <si>
    <t xml:space="preserve">Riktv. %</t>
  </si>
  <si>
    <t xml:space="preserve">resultat</t>
  </si>
  <si>
    <t xml:space="preserve">balans 31/12</t>
  </si>
  <si>
    <t xml:space="preserve">ö-skott 2000</t>
  </si>
  <si>
    <t xml:space="preserve">(inkl. periodis.)</t>
  </si>
  <si>
    <t xml:space="preserve">(inkl. periodis)</t>
  </si>
  <si>
    <t xml:space="preserve">Prognos</t>
  </si>
  <si>
    <t xml:space="preserve">Äldrenämnden</t>
  </si>
  <si>
    <t xml:space="preserve">Gemensam verksamhet Ä&amp;H</t>
  </si>
  <si>
    <t xml:space="preserve">Resor (Färdtjänst, turbundna resor mm)</t>
  </si>
  <si>
    <t xml:space="preserve">Ålderdomshem/Gruppboende/Sjukhem</t>
  </si>
  <si>
    <t xml:space="preserve">Färdigbehandlade</t>
  </si>
  <si>
    <t xml:space="preserve">Hemtjänst inkl pers assistans</t>
  </si>
  <si>
    <t xml:space="preserve">Trygghetslarm</t>
  </si>
  <si>
    <t xml:space="preserve">Ledsagning m.m.</t>
  </si>
  <si>
    <t xml:space="preserve">Nattpatrull</t>
  </si>
  <si>
    <t xml:space="preserve">Matdistribution</t>
  </si>
  <si>
    <t xml:space="preserve">Dagverksamhet för äldr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s="1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5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3</v>
      </c>
      <c r="B3" s="3" t="s">
        <v>4</v>
      </c>
      <c r="C3" s="6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3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3"/>
    </row>
    <row r="6" customFormat="false" ht="13.5" hidden="false" customHeight="false" outlineLevel="0" collapsed="false">
      <c r="A6" s="0" t="s">
        <v>7</v>
      </c>
      <c r="B6" s="7"/>
      <c r="C6" s="8" t="s">
        <v>8</v>
      </c>
      <c r="D6" s="9"/>
      <c r="E6" s="9"/>
      <c r="F6" s="9"/>
      <c r="G6" s="10"/>
      <c r="H6" s="11"/>
      <c r="I6" s="12"/>
      <c r="J6" s="3"/>
    </row>
    <row r="7" customFormat="false" ht="12.75" hidden="false" customHeight="false" outlineLevel="0" collapsed="false">
      <c r="B7" s="13" t="s">
        <v>9</v>
      </c>
      <c r="C7" s="14" t="s">
        <v>10</v>
      </c>
      <c r="D7" s="15" t="s">
        <v>11</v>
      </c>
      <c r="E7" s="16" t="s">
        <v>12</v>
      </c>
      <c r="F7" s="16"/>
      <c r="G7" s="17"/>
      <c r="H7" s="18" t="s">
        <v>13</v>
      </c>
      <c r="I7" s="19" t="s">
        <v>14</v>
      </c>
      <c r="J7" s="20" t="s">
        <v>15</v>
      </c>
    </row>
    <row r="8" customFormat="false" ht="13.5" hidden="false" customHeight="false" outlineLevel="0" collapsed="false">
      <c r="A8" s="21" t="s">
        <v>16</v>
      </c>
      <c r="B8" s="22" t="s">
        <v>17</v>
      </c>
      <c r="C8" s="23" t="s">
        <v>18</v>
      </c>
      <c r="D8" s="24" t="s">
        <v>18</v>
      </c>
      <c r="E8" s="24" t="s">
        <v>19</v>
      </c>
      <c r="F8" s="24" t="s">
        <v>20</v>
      </c>
      <c r="G8" s="25" t="s">
        <v>21</v>
      </c>
      <c r="H8" s="26" t="s">
        <v>22</v>
      </c>
      <c r="I8" s="24" t="s">
        <v>9</v>
      </c>
      <c r="J8" s="27" t="s">
        <v>23</v>
      </c>
    </row>
    <row r="9" customFormat="false" ht="13.5" hidden="false" customHeight="false" outlineLevel="0" collapsed="false">
      <c r="B9" s="28" t="s">
        <v>24</v>
      </c>
      <c r="C9" s="29" t="s">
        <v>25</v>
      </c>
      <c r="D9" s="29" t="s">
        <v>26</v>
      </c>
      <c r="E9" s="29"/>
      <c r="F9" s="30"/>
      <c r="G9" s="30"/>
      <c r="H9" s="31" t="s">
        <v>27</v>
      </c>
      <c r="I9" s="32"/>
      <c r="J9" s="33" t="s">
        <v>27</v>
      </c>
    </row>
    <row r="10" customFormat="false" ht="13.5" hidden="false" customHeight="false" outlineLevel="0" collapsed="false">
      <c r="A10" s="0" t="s">
        <v>28</v>
      </c>
      <c r="B10" s="34" t="n">
        <v>-600</v>
      </c>
      <c r="C10" s="35" t="n">
        <v>0</v>
      </c>
      <c r="D10" s="35" t="n">
        <v>-437</v>
      </c>
      <c r="E10" s="36" t="n">
        <f aca="false">D10-C10</f>
        <v>-437</v>
      </c>
      <c r="F10" s="37" t="n">
        <f aca="false">E10/B10</f>
        <v>0.728333333333333</v>
      </c>
      <c r="G10" s="38" t="n">
        <v>0.92</v>
      </c>
      <c r="H10" s="36" t="n">
        <f aca="false">E10</f>
        <v>-437</v>
      </c>
      <c r="I10" s="39" t="n">
        <f aca="false">H10/B10</f>
        <v>0.728333333333333</v>
      </c>
      <c r="J10" s="36" t="n">
        <f aca="false">H10-B10</f>
        <v>163</v>
      </c>
    </row>
    <row r="11" customFormat="false" ht="13.5" hidden="false" customHeight="false" outlineLevel="0" collapsed="false">
      <c r="A11" s="0" t="s">
        <v>29</v>
      </c>
      <c r="B11" s="40" t="n">
        <v>-11000</v>
      </c>
      <c r="C11" s="35" t="n">
        <v>370</v>
      </c>
      <c r="D11" s="35" t="n">
        <v>-12062</v>
      </c>
      <c r="E11" s="36" t="n">
        <f aca="false">D11+C11</f>
        <v>-11692</v>
      </c>
      <c r="F11" s="37" t="n">
        <f aca="false">E11/B11</f>
        <v>1.06290909090909</v>
      </c>
      <c r="G11" s="38" t="n">
        <v>0.92</v>
      </c>
      <c r="H11" s="36" t="n">
        <f aca="false">E11</f>
        <v>-11692</v>
      </c>
      <c r="I11" s="39" t="n">
        <f aca="false">H11/B11</f>
        <v>1.06290909090909</v>
      </c>
      <c r="J11" s="36" t="n">
        <f aca="false">H11-B11</f>
        <v>-692</v>
      </c>
    </row>
    <row r="12" customFormat="false" ht="13.5" hidden="false" customHeight="false" outlineLevel="0" collapsed="false">
      <c r="A12" s="0" t="s">
        <v>30</v>
      </c>
      <c r="B12" s="40" t="n">
        <v>-2700</v>
      </c>
      <c r="C12" s="35" t="n">
        <v>0</v>
      </c>
      <c r="D12" s="35" t="n">
        <v>-2961</v>
      </c>
      <c r="E12" s="36" t="n">
        <f aca="false">D12+C12</f>
        <v>-2961</v>
      </c>
      <c r="F12" s="41" t="n">
        <f aca="false">E12/B12</f>
        <v>1.09666666666667</v>
      </c>
      <c r="G12" s="38" t="n">
        <v>0.92</v>
      </c>
      <c r="H12" s="36" t="n">
        <f aca="false">E12</f>
        <v>-2961</v>
      </c>
      <c r="I12" s="39" t="n">
        <f aca="false">H12/B12</f>
        <v>1.09666666666667</v>
      </c>
      <c r="J12" s="36" t="n">
        <f aca="false">H12-B12</f>
        <v>-261</v>
      </c>
    </row>
    <row r="13" customFormat="false" ht="13.5" hidden="false" customHeight="false" outlineLevel="0" collapsed="false">
      <c r="A13" s="0" t="s">
        <v>31</v>
      </c>
      <c r="B13" s="40" t="n">
        <v>-164500</v>
      </c>
      <c r="C13" s="35" t="n">
        <v>10629</v>
      </c>
      <c r="D13" s="35" t="n">
        <v>-175907</v>
      </c>
      <c r="E13" s="36" t="n">
        <f aca="false">D13+C13</f>
        <v>-165278</v>
      </c>
      <c r="F13" s="41" t="n">
        <f aca="false">E13/B13</f>
        <v>1.00472948328267</v>
      </c>
      <c r="G13" s="38" t="n">
        <v>0.92</v>
      </c>
      <c r="H13" s="36" t="n">
        <f aca="false">E13</f>
        <v>-165278</v>
      </c>
      <c r="I13" s="39" t="n">
        <f aca="false">H13/B13</f>
        <v>1.00472948328267</v>
      </c>
      <c r="J13" s="36" t="n">
        <f aca="false">H13-B13</f>
        <v>-778</v>
      </c>
    </row>
    <row r="14" customFormat="false" ht="13.5" hidden="false" customHeight="false" outlineLevel="0" collapsed="false">
      <c r="A14" s="0" t="s">
        <v>32</v>
      </c>
      <c r="B14" s="40" t="n">
        <v>-3900</v>
      </c>
      <c r="C14" s="35" t="n">
        <v>0</v>
      </c>
      <c r="D14" s="35" t="n">
        <v>-3481</v>
      </c>
      <c r="E14" s="36" t="n">
        <f aca="false">D14+C14</f>
        <v>-3481</v>
      </c>
      <c r="F14" s="41" t="n">
        <f aca="false">E14/B14</f>
        <v>0.892564102564103</v>
      </c>
      <c r="G14" s="38" t="n">
        <v>0.92</v>
      </c>
      <c r="H14" s="36" t="n">
        <f aca="false">E14</f>
        <v>-3481</v>
      </c>
      <c r="I14" s="39" t="n">
        <f aca="false">H14/B14</f>
        <v>0.892564102564103</v>
      </c>
      <c r="J14" s="36" t="n">
        <f aca="false">H14-B14</f>
        <v>419</v>
      </c>
    </row>
    <row r="15" customFormat="false" ht="13.5" hidden="false" customHeight="false" outlineLevel="0" collapsed="false">
      <c r="A15" s="0" t="s">
        <v>33</v>
      </c>
      <c r="B15" s="40" t="n">
        <v>-63000</v>
      </c>
      <c r="C15" s="35" t="n">
        <v>8098</v>
      </c>
      <c r="D15" s="35" t="n">
        <v>-71883</v>
      </c>
      <c r="E15" s="36" t="n">
        <f aca="false">D15+C15</f>
        <v>-63785</v>
      </c>
      <c r="F15" s="41" t="n">
        <f aca="false">E15/B15</f>
        <v>1.01246031746032</v>
      </c>
      <c r="G15" s="38" t="n">
        <v>0.92</v>
      </c>
      <c r="H15" s="36" t="n">
        <f aca="false">E15</f>
        <v>-63785</v>
      </c>
      <c r="I15" s="39" t="n">
        <f aca="false">H15/B15</f>
        <v>1.01246031746032</v>
      </c>
      <c r="J15" s="36" t="n">
        <f aca="false">H15-B15</f>
        <v>-785</v>
      </c>
    </row>
    <row r="16" customFormat="false" ht="13.5" hidden="false" customHeight="false" outlineLevel="0" collapsed="false">
      <c r="A16" s="0" t="s">
        <v>34</v>
      </c>
      <c r="B16" s="40" t="n">
        <v>-3600</v>
      </c>
      <c r="C16" s="35" t="n">
        <v>963</v>
      </c>
      <c r="D16" s="35" t="n">
        <v>-4984</v>
      </c>
      <c r="E16" s="36" t="n">
        <f aca="false">D16+C16</f>
        <v>-4021</v>
      </c>
      <c r="F16" s="41" t="n">
        <f aca="false">E16/B16</f>
        <v>1.11694444444444</v>
      </c>
      <c r="G16" s="38" t="n">
        <v>0.92</v>
      </c>
      <c r="H16" s="36" t="n">
        <f aca="false">E16</f>
        <v>-4021</v>
      </c>
      <c r="I16" s="39" t="n">
        <f aca="false">H16/B16</f>
        <v>1.11694444444444</v>
      </c>
      <c r="J16" s="36" t="n">
        <f aca="false">H16-B16</f>
        <v>-421</v>
      </c>
    </row>
    <row r="17" customFormat="false" ht="13.5" hidden="false" customHeight="false" outlineLevel="0" collapsed="false">
      <c r="A17" s="0" t="s">
        <v>35</v>
      </c>
      <c r="B17" s="40" t="n">
        <v>-600</v>
      </c>
      <c r="C17" s="35" t="n">
        <v>25</v>
      </c>
      <c r="D17" s="35" t="n">
        <v>-901</v>
      </c>
      <c r="E17" s="36" t="n">
        <f aca="false">D17+C17</f>
        <v>-876</v>
      </c>
      <c r="F17" s="41" t="n">
        <f aca="false">E17/B17</f>
        <v>1.46</v>
      </c>
      <c r="G17" s="38" t="n">
        <v>0.92</v>
      </c>
      <c r="H17" s="36" t="n">
        <f aca="false">E17</f>
        <v>-876</v>
      </c>
      <c r="I17" s="39" t="n">
        <f aca="false">H17/B17</f>
        <v>1.46</v>
      </c>
      <c r="J17" s="36" t="n">
        <f aca="false">H17-B17</f>
        <v>-276</v>
      </c>
    </row>
    <row r="18" customFormat="false" ht="13.5" hidden="false" customHeight="false" outlineLevel="0" collapsed="false">
      <c r="A18" s="0" t="s">
        <v>36</v>
      </c>
      <c r="B18" s="40" t="n">
        <v>-5500</v>
      </c>
      <c r="C18" s="35" t="n">
        <v>0</v>
      </c>
      <c r="D18" s="35" t="n">
        <v>-4284</v>
      </c>
      <c r="E18" s="36" t="n">
        <f aca="false">D18+C18</f>
        <v>-4284</v>
      </c>
      <c r="F18" s="41" t="n">
        <f aca="false">E18/B18</f>
        <v>0.778909090909091</v>
      </c>
      <c r="G18" s="38" t="n">
        <v>0.92</v>
      </c>
      <c r="H18" s="36" t="n">
        <f aca="false">E18</f>
        <v>-4284</v>
      </c>
      <c r="I18" s="39" t="n">
        <f aca="false">H18/B18</f>
        <v>0.778909090909091</v>
      </c>
      <c r="J18" s="36" t="n">
        <f aca="false">H18-B18</f>
        <v>1216</v>
      </c>
    </row>
    <row r="19" customFormat="false" ht="13.5" hidden="false" customHeight="false" outlineLevel="0" collapsed="false">
      <c r="A19" s="0" t="s">
        <v>37</v>
      </c>
      <c r="B19" s="40" t="n">
        <v>-1300</v>
      </c>
      <c r="C19" s="35" t="n">
        <v>1471</v>
      </c>
      <c r="D19" s="35" t="n">
        <v>-2629</v>
      </c>
      <c r="E19" s="36" t="n">
        <f aca="false">D19+C19</f>
        <v>-1158</v>
      </c>
      <c r="F19" s="41" t="n">
        <f aca="false">E19/B19</f>
        <v>0.890769230769231</v>
      </c>
      <c r="G19" s="38" t="n">
        <v>0.92</v>
      </c>
      <c r="H19" s="36" t="n">
        <f aca="false">E19</f>
        <v>-1158</v>
      </c>
      <c r="I19" s="39" t="n">
        <f aca="false">H19/B19</f>
        <v>0.890769230769231</v>
      </c>
      <c r="J19" s="36" t="n">
        <f aca="false">H19-B19</f>
        <v>142</v>
      </c>
    </row>
    <row r="20" customFormat="false" ht="13.5" hidden="false" customHeight="false" outlineLevel="0" collapsed="false">
      <c r="A20" s="0" t="s">
        <v>38</v>
      </c>
      <c r="B20" s="40" t="n">
        <v>-8500</v>
      </c>
      <c r="C20" s="35" t="n">
        <v>311</v>
      </c>
      <c r="D20" s="35" t="n">
        <v>-7443</v>
      </c>
      <c r="E20" s="36" t="n">
        <f aca="false">D20+C20</f>
        <v>-7132</v>
      </c>
      <c r="F20" s="41" t="n">
        <f aca="false">E20/B20</f>
        <v>0.839058823529412</v>
      </c>
      <c r="G20" s="38" t="n">
        <v>0.92</v>
      </c>
      <c r="H20" s="36" t="n">
        <f aca="false">E20</f>
        <v>-7132</v>
      </c>
      <c r="I20" s="39" t="n">
        <f aca="false">H20/B20</f>
        <v>0.839058823529412</v>
      </c>
      <c r="J20" s="36" t="n">
        <f aca="false">H20-B20</f>
        <v>1368</v>
      </c>
    </row>
    <row r="21" customFormat="false" ht="13.5" hidden="false" customHeight="false" outlineLevel="0" collapsed="false">
      <c r="B21" s="42"/>
      <c r="C21" s="35"/>
      <c r="D21" s="35"/>
      <c r="E21" s="36" t="s">
        <v>39</v>
      </c>
      <c r="F21" s="41"/>
      <c r="G21" s="38"/>
      <c r="H21" s="36" t="str">
        <f aca="false">E21</f>
        <v> </v>
      </c>
      <c r="I21" s="39"/>
      <c r="J21" s="36" t="s">
        <v>39</v>
      </c>
    </row>
    <row r="22" customFormat="false" ht="13.5" hidden="false" customHeight="false" outlineLevel="0" collapsed="false">
      <c r="B22" s="43"/>
      <c r="C22" s="35"/>
      <c r="D22" s="35"/>
      <c r="E22" s="36" t="s">
        <v>39</v>
      </c>
      <c r="F22" s="41"/>
      <c r="G22" s="38"/>
      <c r="H22" s="36" t="str">
        <f aca="false">E22</f>
        <v> </v>
      </c>
      <c r="I22" s="39"/>
      <c r="J22" s="36" t="s">
        <v>39</v>
      </c>
    </row>
    <row r="23" customFormat="false" ht="13.5" hidden="false" customHeight="false" outlineLevel="0" collapsed="false">
      <c r="B23" s="44" t="n">
        <f aca="false">SUM(B10:B22)</f>
        <v>-265200</v>
      </c>
      <c r="C23" s="45" t="n">
        <f aca="false">SUM(C10:C22)</f>
        <v>21867</v>
      </c>
      <c r="D23" s="45" t="n">
        <f aca="false">SUM(D10:D22)</f>
        <v>-286972</v>
      </c>
      <c r="E23" s="46" t="n">
        <f aca="false">D23+C23</f>
        <v>-265105</v>
      </c>
      <c r="F23" s="47" t="n">
        <f aca="false">E23/B23</f>
        <v>0.999641779788839</v>
      </c>
      <c r="G23" s="38" t="n">
        <v>0.92</v>
      </c>
      <c r="H23" s="36" t="n">
        <f aca="false">E23</f>
        <v>-265105</v>
      </c>
      <c r="I23" s="39" t="n">
        <f aca="false">H23/B23</f>
        <v>0.999641779788839</v>
      </c>
      <c r="J23" s="46" t="n">
        <f aca="false">H23-B23</f>
        <v>95</v>
      </c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2.75" hidden="false" customHeight="false" outlineLevel="0" collapsed="false">
      <c r="B25" s="48" t="s">
        <v>39</v>
      </c>
      <c r="C25" s="48"/>
      <c r="D25" s="48"/>
      <c r="E25" s="48"/>
      <c r="F25" s="48"/>
      <c r="G25" s="48"/>
      <c r="H25" s="48"/>
      <c r="I25" s="48"/>
      <c r="J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s="21" customFormat="tru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2.7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2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2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2.7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2.7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</row>
    <row r="151" customFormat="false" ht="12.7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</row>
    <row r="152" customFormat="false" ht="12.7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</row>
    <row r="153" customFormat="false" ht="12.7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</row>
    <row r="154" customFormat="false" ht="12.7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</row>
    <row r="155" customFormat="false" ht="12.7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</row>
    <row r="156" customFormat="false" ht="12.7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</row>
    <row r="157" customFormat="false" ht="12.7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</row>
    <row r="158" customFormat="false" ht="12.7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</row>
    <row r="159" customFormat="false" ht="12.7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</row>
    <row r="160" customFormat="false" ht="12.7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</row>
    <row r="161" customFormat="false" ht="12.7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</row>
    <row r="162" customFormat="false" ht="12.7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</row>
    <row r="163" customFormat="false" ht="12.7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</row>
    <row r="164" customFormat="false" ht="12.75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</row>
    <row r="165" customFormat="false" ht="12.7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</row>
    <row r="166" customFormat="false" ht="12.7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</row>
    <row r="167" customFormat="false" ht="12.7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</row>
    <row r="168" customFormat="false" ht="12.7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</row>
    <row r="169" customFormat="false" ht="12.7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</row>
    <row r="170" customFormat="false" ht="12.7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</row>
    <row r="171" customFormat="false" ht="12.7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</row>
    <row r="172" customFormat="false" ht="12.75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</row>
    <row r="173" customFormat="false" ht="12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</row>
    <row r="174" customFormat="false" ht="12.7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</row>
    <row r="175" customFormat="false" ht="12.75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</row>
    <row r="176" customFormat="false" ht="12.75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</row>
    <row r="177" customFormat="false" ht="12.75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</row>
    <row r="178" customFormat="false" ht="12.75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</row>
    <row r="179" customFormat="false" ht="12.75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</row>
    <row r="180" customFormat="false" ht="12.75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</row>
    <row r="181" customFormat="false" ht="12.75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</row>
    <row r="182" customFormat="false" ht="12.75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</row>
    <row r="183" customFormat="false" ht="12.75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</row>
    <row r="184" customFormat="false" ht="12.75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</row>
    <row r="185" customFormat="false" ht="12.7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</row>
    <row r="186" customFormat="false" ht="12.75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</row>
    <row r="187" customFormat="false" ht="12.75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</row>
    <row r="188" customFormat="false" ht="12.75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</row>
    <row r="189" customFormat="false" ht="12.75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</row>
    <row r="190" customFormat="false" ht="12.75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</row>
    <row r="191" customFormat="false" ht="12.75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</row>
    <row r="192" customFormat="false" ht="12.75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</row>
    <row r="193" customFormat="false" ht="12.75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</row>
    <row r="194" customFormat="false" ht="12.75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</row>
    <row r="195" customFormat="false" ht="12.75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</row>
    <row r="196" customFormat="false" ht="12.75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</row>
    <row r="197" customFormat="false" ht="12.75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</row>
    <row r="198" customFormat="false" ht="12.75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</row>
    <row r="199" customFormat="false" ht="12.75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</row>
    <row r="200" customFormat="false" ht="12.75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</row>
    <row r="201" customFormat="false" ht="12.7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</row>
    <row r="202" customFormat="false" ht="12.7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</row>
    <row r="203" customFormat="false" ht="12.7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</row>
    <row r="204" customFormat="false" ht="12.7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</row>
    <row r="205" customFormat="false" ht="12.7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</row>
    <row r="206" customFormat="false" ht="12.7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</row>
    <row r="207" customFormat="false" ht="12.7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</row>
    <row r="208" customFormat="false" ht="12.7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</row>
    <row r="209" customFormat="false" ht="12.7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</row>
    <row r="210" customFormat="false" ht="12.7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</row>
    <row r="211" customFormat="false" ht="12.7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</row>
    <row r="212" customFormat="false" ht="12.7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</row>
    <row r="213" customFormat="false" ht="12.7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</row>
    <row r="214" customFormat="false" ht="12.7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</row>
    <row r="215" customFormat="false" ht="12.7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</row>
    <row r="216" customFormat="false" ht="12.7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</row>
    <row r="217" customFormat="false" ht="12.7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</row>
    <row r="218" customFormat="false" ht="12.75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</row>
    <row r="219" customFormat="false" ht="12.75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</row>
    <row r="220" customFormat="false" ht="12.75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</row>
    <row r="221" customFormat="false" ht="12.75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</row>
    <row r="222" customFormat="false" ht="12.75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</row>
    <row r="223" customFormat="false" ht="12.75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</row>
    <row r="224" customFormat="false" ht="12.75" hidden="false" customHeight="fals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</row>
    <row r="225" customFormat="false" ht="12.75" hidden="false" customHeight="fals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</row>
    <row r="226" customFormat="false" ht="12.75" hidden="false" customHeight="fals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</row>
    <row r="227" customFormat="false" ht="12.75" hidden="false" customHeight="fals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</row>
    <row r="228" customFormat="false" ht="12.75" hidden="false" customHeight="fals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</row>
    <row r="229" customFormat="false" ht="12.75" hidden="false" customHeight="fals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</row>
    <row r="230" customFormat="false" ht="12.75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</row>
    <row r="231" customFormat="false" ht="12.75" hidden="false" customHeight="false" outlineLevel="0" collapsed="false">
      <c r="B231" s="49"/>
      <c r="C231" s="49"/>
      <c r="D231" s="49"/>
      <c r="E231" s="49"/>
      <c r="F231" s="49"/>
      <c r="G231" s="49"/>
      <c r="H231" s="49"/>
      <c r="I231" s="49"/>
      <c r="J231" s="49"/>
    </row>
    <row r="232" customFormat="false" ht="12.75" hidden="false" customHeight="false" outlineLevel="0" collapsed="false">
      <c r="B232" s="49"/>
      <c r="C232" s="49"/>
      <c r="D232" s="49"/>
      <c r="E232" s="49"/>
      <c r="F232" s="49"/>
      <c r="G232" s="49"/>
      <c r="H232" s="49"/>
      <c r="I232" s="49"/>
      <c r="J232" s="49"/>
    </row>
    <row r="233" customFormat="false" ht="12.75" hidden="false" customHeight="false" outlineLevel="0" collapsed="false">
      <c r="B233" s="49"/>
      <c r="C233" s="49"/>
      <c r="D233" s="49"/>
      <c r="E233" s="49"/>
      <c r="F233" s="49"/>
      <c r="G233" s="49"/>
      <c r="H233" s="49"/>
      <c r="I233" s="49"/>
      <c r="J233" s="49"/>
    </row>
    <row r="234" customFormat="false" ht="12.75" hidden="false" customHeight="fals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</row>
    <row r="235" customFormat="false" ht="12.75" hidden="false" customHeight="false" outlineLevel="0" collapsed="false">
      <c r="B235" s="49"/>
      <c r="C235" s="49"/>
      <c r="D235" s="49"/>
      <c r="E235" s="49"/>
      <c r="F235" s="49"/>
      <c r="G235" s="49"/>
      <c r="H235" s="49"/>
      <c r="I235" s="49"/>
      <c r="J235" s="49"/>
    </row>
    <row r="236" customFormat="false" ht="12.75" hidden="false" customHeight="false" outlineLevel="0" collapsed="false">
      <c r="B236" s="49"/>
      <c r="C236" s="49"/>
      <c r="D236" s="49"/>
      <c r="E236" s="49"/>
      <c r="F236" s="49"/>
      <c r="G236" s="49"/>
      <c r="H236" s="49"/>
      <c r="I236" s="49"/>
      <c r="J236" s="49"/>
    </row>
    <row r="237" customFormat="false" ht="12.75" hidden="false" customHeight="false" outlineLevel="0" collapsed="false">
      <c r="B237" s="49"/>
      <c r="C237" s="49"/>
      <c r="D237" s="49"/>
      <c r="E237" s="49"/>
      <c r="F237" s="49"/>
      <c r="G237" s="49"/>
      <c r="H237" s="49"/>
      <c r="I237" s="49"/>
      <c r="J237" s="49"/>
    </row>
    <row r="238" customFormat="false" ht="12.75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</row>
    <row r="239" customFormat="false" ht="12.75" hidden="false" customHeight="fals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</row>
    <row r="240" customFormat="false" ht="12.75" hidden="false" customHeight="fals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</row>
    <row r="241" customFormat="false" ht="12.75" hidden="false" customHeight="fals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</row>
    <row r="242" customFormat="false" ht="12.75" hidden="false" customHeight="fals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</row>
    <row r="243" customFormat="false" ht="12.75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</row>
    <row r="244" customFormat="false" ht="12.75" hidden="false" customHeight="fals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</row>
    <row r="245" customFormat="false" ht="12.75" hidden="false" customHeight="fals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</row>
    <row r="246" customFormat="false" ht="12.75" hidden="false" customHeight="fals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</row>
    <row r="247" customFormat="false" ht="12.75" hidden="false" customHeight="fals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</row>
    <row r="248" customFormat="false" ht="12.75" hidden="false" customHeight="fals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</row>
    <row r="249" customFormat="false" ht="12.75" hidden="false" customHeight="fals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</row>
    <row r="250" customFormat="false" ht="12.75" hidden="false" customHeight="fals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</row>
    <row r="251" customFormat="false" ht="12.75" hidden="false" customHeight="fals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</row>
    <row r="252" customFormat="false" ht="12.75" hidden="false" customHeight="fals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</row>
    <row r="253" customFormat="false" ht="12.75" hidden="false" customHeight="fals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</row>
    <row r="254" customFormat="false" ht="12.75" hidden="false" customHeight="false" outlineLevel="0" collapsed="false">
      <c r="B254" s="49"/>
      <c r="C254" s="49"/>
      <c r="D254" s="49"/>
      <c r="E254" s="49"/>
      <c r="F254" s="49"/>
      <c r="G254" s="49"/>
      <c r="H254" s="49"/>
      <c r="I254" s="49"/>
      <c r="J254" s="49"/>
    </row>
    <row r="255" customFormat="false" ht="12.75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</row>
    <row r="256" customFormat="false" ht="12.75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</row>
    <row r="257" customFormat="false" ht="12.75" hidden="false" customHeight="false" outlineLevel="0" collapsed="false">
      <c r="B257" s="49"/>
      <c r="C257" s="49"/>
      <c r="D257" s="49"/>
      <c r="E257" s="49"/>
      <c r="F257" s="49"/>
      <c r="G257" s="49"/>
      <c r="H257" s="49"/>
      <c r="I257" s="49"/>
      <c r="J257" s="49"/>
    </row>
    <row r="258" customFormat="false" ht="12.75" hidden="false" customHeight="false" outlineLevel="0" collapsed="false">
      <c r="B258" s="49"/>
      <c r="C258" s="49"/>
      <c r="D258" s="49"/>
      <c r="E258" s="49"/>
      <c r="F258" s="49"/>
      <c r="G258" s="49"/>
      <c r="H258" s="49"/>
      <c r="I258" s="49"/>
      <c r="J258" s="49"/>
    </row>
    <row r="259" customFormat="false" ht="12.75" hidden="false" customHeight="false" outlineLevel="0" collapsed="false">
      <c r="B259" s="49"/>
      <c r="C259" s="49"/>
      <c r="D259" s="49"/>
      <c r="E259" s="49"/>
      <c r="F259" s="49"/>
      <c r="G259" s="49"/>
      <c r="H259" s="49"/>
      <c r="I259" s="49"/>
      <c r="J259" s="49"/>
    </row>
    <row r="260" customFormat="false" ht="12.75" hidden="false" customHeight="false" outlineLevel="0" collapsed="false">
      <c r="B260" s="49"/>
      <c r="C260" s="49"/>
      <c r="D260" s="49"/>
      <c r="E260" s="49"/>
      <c r="F260" s="49"/>
      <c r="G260" s="49"/>
      <c r="H260" s="49"/>
      <c r="I260" s="49"/>
      <c r="J260" s="49"/>
    </row>
    <row r="261" customFormat="false" ht="12.75" hidden="false" customHeight="false" outlineLevel="0" collapsed="false">
      <c r="B261" s="49"/>
      <c r="C261" s="49"/>
      <c r="D261" s="49"/>
      <c r="E261" s="49"/>
      <c r="F261" s="49"/>
      <c r="G261" s="49"/>
      <c r="H261" s="49"/>
      <c r="I261" s="49"/>
      <c r="J261" s="49"/>
    </row>
    <row r="262" customFormat="false" ht="12.75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  <c r="J262" s="49"/>
    </row>
    <row r="263" customFormat="false" ht="12.75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  <c r="J263" s="49"/>
    </row>
    <row r="264" customFormat="false" ht="12.75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  <c r="J264" s="49"/>
    </row>
    <row r="265" customFormat="false" ht="12.75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  <c r="J265" s="49"/>
    </row>
    <row r="266" customFormat="false" ht="12.75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  <c r="J266" s="49"/>
    </row>
    <row r="267" customFormat="false" ht="12.75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  <c r="J267" s="49"/>
    </row>
    <row r="268" customFormat="false" ht="12.75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  <c r="J268" s="49"/>
    </row>
    <row r="269" customFormat="false" ht="12.75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</row>
    <row r="270" customFormat="false" ht="12.75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  <c r="J270" s="49"/>
    </row>
    <row r="271" customFormat="false" ht="12.75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</row>
    <row r="272" customFormat="false" ht="12.75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  <c r="J272" s="49"/>
    </row>
    <row r="273" customFormat="false" ht="12.75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  <c r="J273" s="49"/>
    </row>
    <row r="274" customFormat="false" ht="12.75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</row>
    <row r="275" customFormat="false" ht="12.75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</row>
    <row r="276" customFormat="false" ht="12.75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  <c r="J276" s="49"/>
    </row>
    <row r="277" customFormat="false" ht="12.75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  <c r="J277" s="49"/>
    </row>
    <row r="278" customFormat="false" ht="12.75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  <c r="J278" s="49"/>
    </row>
    <row r="279" customFormat="false" ht="12.75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  <c r="J279" s="49"/>
    </row>
    <row r="280" customFormat="false" ht="12.75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  <c r="J280" s="49"/>
    </row>
    <row r="281" customFormat="false" ht="12.75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  <c r="J281" s="49"/>
    </row>
    <row r="282" customFormat="false" ht="12.75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  <c r="J282" s="49"/>
    </row>
    <row r="283" customFormat="false" ht="12.75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  <c r="J283" s="49"/>
    </row>
    <row r="284" customFormat="false" ht="12.75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  <c r="J284" s="49"/>
    </row>
    <row r="285" customFormat="false" ht="12.75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  <c r="J285" s="49"/>
    </row>
    <row r="286" customFormat="false" ht="12.75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  <c r="J286" s="49"/>
    </row>
    <row r="287" customFormat="false" ht="12.75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  <c r="J287" s="49"/>
    </row>
    <row r="288" customFormat="false" ht="12.75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  <c r="J288" s="49"/>
    </row>
    <row r="289" customFormat="false" ht="12.75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  <c r="J289" s="49"/>
    </row>
    <row r="290" customFormat="false" ht="12.75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</row>
    <row r="291" customFormat="false" ht="12.75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</row>
    <row r="292" customFormat="false" ht="12.75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</row>
    <row r="293" customFormat="false" ht="12.75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  <c r="J293" s="49"/>
    </row>
    <row r="294" customFormat="false" ht="12.75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  <c r="J294" s="49"/>
    </row>
    <row r="295" customFormat="false" ht="12.75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</row>
    <row r="296" customFormat="false" ht="12.75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</row>
    <row r="297" customFormat="false" ht="12.75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</row>
    <row r="298" customFormat="false" ht="12.75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</row>
    <row r="299" customFormat="false" ht="12.75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  <c r="J299" s="49"/>
    </row>
    <row r="300" customFormat="false" ht="12.75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  <c r="J300" s="49"/>
    </row>
    <row r="301" customFormat="false" ht="12.75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</row>
    <row r="302" customFormat="false" ht="12.75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  <c r="J302" s="49"/>
    </row>
    <row r="303" customFormat="false" ht="12.75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</row>
    <row r="304" customFormat="false" ht="12.75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  <c r="J304" s="49"/>
    </row>
    <row r="305" customFormat="false" ht="12.75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  <c r="J305" s="49"/>
    </row>
    <row r="306" customFormat="false" ht="12.75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  <c r="J306" s="49"/>
    </row>
    <row r="307" customFormat="false" ht="12.75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  <c r="J307" s="49"/>
    </row>
    <row r="308" customFormat="false" ht="12.75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</row>
    <row r="309" customFormat="false" ht="12.75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</row>
    <row r="310" customFormat="false" ht="12.75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</row>
    <row r="311" customFormat="false" ht="12.75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  <c r="J311" s="49"/>
    </row>
    <row r="312" customFormat="false" ht="12.75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  <c r="J312" s="49"/>
    </row>
    <row r="313" customFormat="false" ht="12.75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  <c r="J313" s="49"/>
    </row>
    <row r="314" customFormat="false" ht="12.75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  <c r="J314" s="49"/>
    </row>
    <row r="315" customFormat="false" ht="12.75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  <c r="J315" s="49"/>
    </row>
    <row r="316" customFormat="false" ht="12.75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</row>
    <row r="317" customFormat="false" ht="12.75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</row>
    <row r="318" customFormat="false" ht="12.75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  <c r="J318" s="49"/>
    </row>
    <row r="319" customFormat="false" ht="12.75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  <c r="J319" s="49"/>
    </row>
    <row r="320" customFormat="false" ht="12.75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  <c r="J320" s="49"/>
    </row>
    <row r="321" customFormat="false" ht="12.75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  <c r="J321" s="49"/>
    </row>
    <row r="322" customFormat="false" ht="12.75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</row>
    <row r="323" customFormat="false" ht="12.75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</row>
    <row r="324" customFormat="false" ht="12.75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  <c r="J324" s="49"/>
    </row>
    <row r="325" customFormat="false" ht="12.75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  <c r="J325" s="49"/>
    </row>
    <row r="326" customFormat="false" ht="12.75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</row>
    <row r="327" customFormat="false" ht="12.75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</row>
    <row r="328" customFormat="false" ht="12.75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  <c r="J328" s="49"/>
    </row>
    <row r="329" customFormat="false" ht="12.75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  <c r="J329" s="49"/>
    </row>
    <row r="330" customFormat="false" ht="12.75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  <c r="J330" s="49"/>
    </row>
    <row r="331" customFormat="false" ht="12.75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  <c r="J331" s="49"/>
    </row>
    <row r="332" customFormat="false" ht="12.75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  <c r="J332" s="49"/>
    </row>
    <row r="333" customFormat="false" ht="12.75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  <c r="J333" s="49"/>
    </row>
    <row r="334" customFormat="false" ht="12.75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  <c r="J334" s="49"/>
    </row>
    <row r="335" customFormat="false" ht="12.75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</row>
    <row r="336" customFormat="false" ht="12.75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  <c r="J336" s="49"/>
    </row>
    <row r="337" customFormat="false" ht="12.75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</row>
    <row r="338" customFormat="false" ht="12.75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  <c r="J338" s="49"/>
    </row>
    <row r="339" customFormat="false" ht="12.75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  <c r="J339" s="49"/>
    </row>
    <row r="340" customFormat="false" ht="12.75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  <c r="J340" s="49"/>
    </row>
    <row r="341" customFormat="false" ht="12.75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</row>
    <row r="342" customFormat="false" ht="12.75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</row>
    <row r="343" customFormat="false" ht="12.75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</row>
    <row r="344" customFormat="false" ht="12.75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</row>
    <row r="345" customFormat="false" ht="12.75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</row>
    <row r="346" customFormat="false" ht="12.75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</row>
    <row r="347" customFormat="false" ht="12.75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</row>
    <row r="348" customFormat="false" ht="12.75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</row>
    <row r="349" customFormat="false" ht="12.75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</row>
    <row r="350" customFormat="false" ht="12.75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</row>
    <row r="351" customFormat="false" ht="12.75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</row>
    <row r="352" customFormat="false" ht="12.75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</row>
    <row r="353" customFormat="false" ht="12.75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</row>
    <row r="354" customFormat="false" ht="12.75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  <c r="J354" s="49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</row>
    <row r="401" customFormat="false" ht="12.75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  <c r="J401" s="49"/>
    </row>
    <row r="402" customFormat="false" ht="12.75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  <c r="J402" s="49"/>
    </row>
    <row r="403" customFormat="false" ht="12.75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  <c r="J403" s="49"/>
    </row>
    <row r="404" customFormat="false" ht="12.75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  <c r="J404" s="49"/>
    </row>
    <row r="405" customFormat="false" ht="12.75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  <c r="J405" s="49"/>
    </row>
    <row r="406" customFormat="false" ht="12.75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  <c r="J406" s="49"/>
    </row>
    <row r="407" customFormat="false" ht="12.75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  <c r="J407" s="49"/>
    </row>
    <row r="408" customFormat="false" ht="12.75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  <c r="J408" s="49"/>
    </row>
    <row r="409" customFormat="false" ht="12.75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  <c r="J409" s="49"/>
    </row>
    <row r="410" customFormat="false" ht="12.75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  <c r="J410" s="49"/>
    </row>
    <row r="411" customFormat="false" ht="12.75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  <c r="J411" s="49"/>
    </row>
    <row r="412" customFormat="false" ht="12.75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  <c r="J412" s="49"/>
    </row>
    <row r="413" customFormat="false" ht="12.75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  <c r="J413" s="49"/>
    </row>
    <row r="414" customFormat="false" ht="12.75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  <c r="J414" s="49"/>
    </row>
    <row r="415" customFormat="false" ht="12.75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  <c r="J415" s="49"/>
    </row>
    <row r="416" customFormat="false" ht="12.75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  <c r="J416" s="49"/>
    </row>
    <row r="417" customFormat="false" ht="12.75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  <c r="J417" s="49"/>
    </row>
    <row r="418" customFormat="false" ht="12.75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  <c r="J418" s="49"/>
    </row>
    <row r="419" customFormat="false" ht="12.75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  <c r="J419" s="49"/>
    </row>
    <row r="420" customFormat="false" ht="12.75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  <c r="J420" s="49"/>
    </row>
    <row r="421" customFormat="false" ht="12.75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  <c r="J421" s="49"/>
    </row>
    <row r="422" customFormat="false" ht="12.75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  <c r="J422" s="49"/>
    </row>
    <row r="423" customFormat="false" ht="12.75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  <c r="J423" s="49"/>
    </row>
    <row r="424" customFormat="false" ht="12.75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  <c r="J424" s="49"/>
    </row>
    <row r="425" customFormat="false" ht="12.75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  <c r="J425" s="49"/>
    </row>
    <row r="426" customFormat="false" ht="12.75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  <c r="J426" s="49"/>
    </row>
    <row r="427" customFormat="false" ht="12.75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  <c r="J427" s="49"/>
    </row>
    <row r="428" customFormat="false" ht="12.75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  <c r="J428" s="49"/>
    </row>
    <row r="429" customFormat="false" ht="12.75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  <c r="J429" s="49"/>
    </row>
    <row r="430" customFormat="false" ht="12.75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  <c r="J430" s="49"/>
    </row>
    <row r="431" customFormat="false" ht="12.75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  <c r="J431" s="49"/>
    </row>
    <row r="432" customFormat="false" ht="12.75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  <c r="J432" s="49"/>
    </row>
    <row r="433" customFormat="false" ht="12.75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  <c r="J433" s="49"/>
    </row>
    <row r="434" customFormat="false" ht="12.75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  <c r="J434" s="49"/>
    </row>
    <row r="435" customFormat="false" ht="12.75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  <c r="J435" s="49"/>
    </row>
    <row r="436" customFormat="false" ht="12.75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  <c r="J436" s="49"/>
    </row>
    <row r="437" customFormat="false" ht="12.75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  <c r="J437" s="49"/>
    </row>
    <row r="438" customFormat="false" ht="12.75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  <c r="J438" s="49"/>
    </row>
    <row r="439" customFormat="false" ht="12.75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  <c r="J439" s="49"/>
    </row>
    <row r="440" customFormat="false" ht="12.75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  <c r="J440" s="49"/>
    </row>
    <row r="441" customFormat="false" ht="12.75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  <c r="J441" s="49"/>
    </row>
    <row r="442" customFormat="false" ht="12.75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  <c r="J442" s="49"/>
    </row>
    <row r="443" customFormat="false" ht="12.75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  <c r="J443" s="49"/>
    </row>
    <row r="444" customFormat="false" ht="12.75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  <c r="J444" s="49"/>
    </row>
    <row r="445" customFormat="false" ht="12.75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  <c r="J445" s="49"/>
    </row>
    <row r="446" customFormat="false" ht="12.75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  <c r="J446" s="49"/>
    </row>
    <row r="447" customFormat="false" ht="12.75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  <c r="J447" s="49"/>
    </row>
    <row r="448" customFormat="false" ht="12.75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  <c r="J448" s="49"/>
    </row>
    <row r="449" customFormat="false" ht="12.75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  <c r="J449" s="49"/>
    </row>
    <row r="450" customFormat="false" ht="12.75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49"/>
      <c r="J450" s="49"/>
    </row>
    <row r="451" customFormat="false" ht="12.75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49"/>
      <c r="J451" s="49"/>
    </row>
    <row r="452" customFormat="false" ht="12.75" hidden="false" customHeight="false" outlineLevel="0" collapsed="false">
      <c r="B452" s="49"/>
      <c r="C452" s="49"/>
      <c r="D452" s="49"/>
      <c r="E452" s="49"/>
      <c r="F452" s="49"/>
      <c r="G452" s="49"/>
      <c r="H452" s="49"/>
      <c r="I452" s="49"/>
      <c r="J452" s="49"/>
    </row>
    <row r="453" customFormat="false" ht="12.75" hidden="false" customHeight="false" outlineLevel="0" collapsed="false">
      <c r="B453" s="49"/>
      <c r="C453" s="49"/>
      <c r="D453" s="49"/>
      <c r="E453" s="49"/>
      <c r="F453" s="49"/>
      <c r="G453" s="49"/>
      <c r="H453" s="49"/>
      <c r="I453" s="49"/>
      <c r="J453" s="49"/>
    </row>
    <row r="454" customFormat="false" ht="12.75" hidden="false" customHeight="false" outlineLevel="0" collapsed="false">
      <c r="B454" s="49"/>
      <c r="C454" s="49"/>
      <c r="D454" s="49"/>
      <c r="E454" s="49"/>
      <c r="F454" s="49"/>
      <c r="G454" s="49"/>
      <c r="H454" s="49"/>
      <c r="I454" s="49"/>
      <c r="J45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ÄN December
2001xls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8:08:15Z</dcterms:created>
  <dc:creator>Nacka</dc:creator>
  <dc:description/>
  <dc:language>en-US</dc:language>
  <cp:lastModifiedBy>Nacka Kommun</cp:lastModifiedBy>
  <cp:lastPrinted>2002-02-06T09:36:29Z</cp:lastPrinted>
  <cp:revision>0</cp:revision>
  <dc:subject/>
  <dc:title>Budgetutfallsprognos_dec.xls</dc:title>
</cp:coreProperties>
</file>