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" sheetId="1" state="visible" r:id="rId2"/>
    <sheet name="Ålder-vhet" sheetId="2" state="visible" r:id="rId3"/>
    <sheet name="Dia försk" sheetId="3" state="visible" r:id="rId4"/>
    <sheet name="Dia frit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Nacka kommun - Budgetuppföljning</t>
  </si>
  <si>
    <t xml:space="preserve">     Verksamhetsområde:</t>
  </si>
  <si>
    <t xml:space="preserve">BUN</t>
  </si>
  <si>
    <t xml:space="preserve">Barnomsorgs- och utbildningsnämnden</t>
  </si>
  <si>
    <t xml:space="preserve">Lars-Olov Lemberg</t>
  </si>
  <si>
    <t xml:space="preserve">AVSER PERIOD: JAN - MAR 1999.  Alla belopp i tusental kronor. Teckenvända intäkter.</t>
  </si>
  <si>
    <t xml:space="preserve">Drift verksamheten innevarande år</t>
  </si>
  <si>
    <t xml:space="preserve">Budget-</t>
  </si>
  <si>
    <t xml:space="preserve">Nettokostnads-</t>
  </si>
  <si>
    <t xml:space="preserve">Intäkter</t>
  </si>
  <si>
    <t xml:space="preserve">Kostnader (-)</t>
  </si>
  <si>
    <t xml:space="preserve">avvikelse</t>
  </si>
  <si>
    <t xml:space="preserve">prognos</t>
  </si>
  <si>
    <t xml:space="preserve">Resultat-</t>
  </si>
  <si>
    <t xml:space="preserve">Periodise-</t>
  </si>
  <si>
    <t xml:space="preserve">Periodiserat</t>
  </si>
  <si>
    <t xml:space="preserve">resultat</t>
  </si>
  <si>
    <t xml:space="preserve"> 31/12</t>
  </si>
  <si>
    <t xml:space="preserve">enhet</t>
  </si>
  <si>
    <t xml:space="preserve">Benämning</t>
  </si>
  <si>
    <t xml:space="preserve">Ansvarig</t>
  </si>
  <si>
    <t xml:space="preserve">Budget</t>
  </si>
  <si>
    <t xml:space="preserve">Bokfört</t>
  </si>
  <si>
    <t xml:space="preserve">ringar mm</t>
  </si>
  <si>
    <t xml:space="preserve">utfall</t>
  </si>
  <si>
    <t xml:space="preserve">Prognos</t>
  </si>
  <si>
    <t xml:space="preserve">Barnomsorgs- och Utbildningsnämnden</t>
  </si>
  <si>
    <t xml:space="preserve">Finansiering, checksystem BO</t>
  </si>
  <si>
    <t xml:space="preserve">Barn i behov av särskilt stöd</t>
  </si>
  <si>
    <t xml:space="preserve">Finansiering, utbildning</t>
  </si>
  <si>
    <t xml:space="preserve">Vuxenutbildning och SFI</t>
  </si>
  <si>
    <t xml:space="preserve">Gemensamma kostnader BUN</t>
  </si>
  <si>
    <t xml:space="preserve">Summa</t>
  </si>
  <si>
    <t xml:space="preserve">Kommentar till resultatprognos:</t>
  </si>
  <si>
    <t xml:space="preserve">Första kvartalsuppföljningen för  Barnomsorgs- och utbildningsnämnden bygger på utfallet under första kvartalet samt en prognos för helåret 1999. </t>
  </si>
  <si>
    <t xml:space="preserve">Resultatet beräknas bli ett överskott/underskott på 4 365 tkr. </t>
  </si>
  <si>
    <t xml:space="preserve">Inom förskolan prognosticeras det genomsnittliga antalet barn under året till 4435, inom fritidshem till 2812 och inom omsorgsdel till förskoleklass till 727. </t>
  </si>
  <si>
    <t xml:space="preserve">Siffrorna varierar kraftigt under årets olika månader och det råder därför osäkerhet om dels minskningen i antalet checkar under sommaren, dels om utvecklingen under hösten. </t>
  </si>
  <si>
    <t xml:space="preserve">Prognosen för barnantalet görs genom att använda statistik från 1997 och 1998 års verksamhet och de variationer som då iakttogs samt befolkningsprognosen för 1999.</t>
  </si>
  <si>
    <t xml:space="preserve">För närvarande har vissa områden i kommunen stor inflyttning av barnfamiljer, samtidigt som barnantalet minskar påtagligt i andra områden. Till hösten kommer sannolikt </t>
  </si>
  <si>
    <t xml:space="preserve">många sexåringar att välja förskoleklass vilket lämnar lediga förskoleplatser. </t>
  </si>
  <si>
    <t xml:space="preserve">Barnomsorgens checksystem väntas ge ett överskott på cirka 4 mkr för helåret 1999. </t>
  </si>
  <si>
    <t xml:space="preserve">Verksamheten Barn i behov av särskilt stöd går enligt budget enligt nämndkontorets bedömning efter första kvartalet. Höstens kostnader beräknas bli kända </t>
  </si>
  <si>
    <t xml:space="preserve">först under sommaren.</t>
  </si>
  <si>
    <t xml:space="preserve">Grundskolan förväntas ge ett överskott på 3 300 tkr. Förväntat antal elever understiger budget med 121, framförallt skolår 1-3.</t>
  </si>
  <si>
    <t xml:space="preserve">Gymnasieskolans elever understiger också förväntat antal. Höstens intagning blir klar under sommaren och därför är det idag svårt att beräkna kostnaderna.</t>
  </si>
  <si>
    <t xml:space="preserve">Enligt prognosen vid budgettillfället skulle dock elevantalet vara färre under hösten, 36 st. Då inga andra kända antaganden finns är prognosen baserad på vt:s nettokostnader</t>
  </si>
  <si>
    <t xml:space="preserve">med avdrag för 36 elever. P g a att kompensation för skatteväxlingen för program som tidigare haft landstinget som huvudman inte finns med i gymnasieskolans checkram</t>
  </si>
  <si>
    <t xml:space="preserve">blir det trots minskat elevantal ett underskott om ca 1 400 tkr.</t>
  </si>
  <si>
    <t xml:space="preserve">Förskoleklassen har fler barn inskrivna än budgeterat, vilket tros ge ett underskott om ca 400 tkr.</t>
  </si>
  <si>
    <t xml:space="preserve">Öppen verksamhet har färre elever än budget och överskottet beräknas till 700 tkr. (Se kommentar till grundskolan.)</t>
  </si>
  <si>
    <t xml:space="preserve">Särskolan har och kommer att få fler elever inskrivna än vad som antogs vid budgettillfället. Dessutom ökade kostnaderna för elevernas resor drastiskt under 1998, vilket</t>
  </si>
  <si>
    <t xml:space="preserve">kan antas gälla också för 1999. Underskottet skulle därmed bli ca 900 tkr.</t>
  </si>
  <si>
    <t xml:space="preserve">Genom upphandlingen av delar av vuxenundervisningen minskar kommunens kostnader med ca 1,5 Mkr/år.</t>
  </si>
  <si>
    <t xml:space="preserve">Övriga verksamheter följer budget.</t>
  </si>
  <si>
    <t xml:space="preserve">Nämndens gemensamma kostnader avser till största delen köp av internt stöd och service från Uppdragskontoret. Avtalen för 1999 är inte tecknade och en säker</t>
  </si>
  <si>
    <t xml:space="preserve">prognos på kostnaderna kan därför inte lämnas ännu. Inköp av nytt verksamhetssystem för barnomsorg och utbildning, förorsakat av tusenårsskiftet, har gjorts till en </t>
  </si>
  <si>
    <t xml:space="preserve">kostnad av 2,4 mkr. Enligt överenskommelse med kommunstyrelsekontoret hanteras den frågan inom ramen för driftsbudgeten i bokslutet. </t>
  </si>
  <si>
    <t xml:space="preserve">Barnantal per åldersgrupp och verksamhet</t>
  </si>
  <si>
    <t xml:space="preserve">%</t>
  </si>
  <si>
    <t xml:space="preserve">worst case</t>
  </si>
  <si>
    <t xml:space="preserve">Verksamhet</t>
  </si>
  <si>
    <t xml:space="preserve">% sep 98</t>
  </si>
  <si>
    <t xml:space="preserve">% feb 99</t>
  </si>
  <si>
    <t xml:space="preserve">Genomsnitt VT 1998</t>
  </si>
  <si>
    <t xml:space="preserve">Genomsnitt HT 1998</t>
  </si>
  <si>
    <t xml:space="preserve">Genomsnitt HT 1999</t>
  </si>
  <si>
    <t xml:space="preserve">Genomsnitt 1998</t>
  </si>
  <si>
    <t xml:space="preserve">Genomsnitt 1999</t>
  </si>
  <si>
    <t xml:space="preserve">Genomsnitt 2001</t>
  </si>
  <si>
    <t xml:space="preserve">Genomsnitt 2002</t>
  </si>
  <si>
    <t xml:space="preserve">1999
1 kv</t>
  </si>
  <si>
    <t xml:space="preserve">1999
2 kv</t>
  </si>
  <si>
    <t xml:space="preserve">1999
3 kv</t>
  </si>
  <si>
    <t xml:space="preserve">1999
4 kv</t>
  </si>
  <si>
    <t xml:space="preserve">1999
Genomsnitt</t>
  </si>
  <si>
    <t xml:space="preserve">1999
Budget</t>
  </si>
  <si>
    <t xml:space="preserve">Förskola</t>
  </si>
  <si>
    <t xml:space="preserve">  – varav 1-2 år</t>
  </si>
  <si>
    <t xml:space="preserve">  – varav 3-5 år</t>
  </si>
  <si>
    <t xml:space="preserve">  – varav 6 år</t>
  </si>
  <si>
    <t xml:space="preserve">Familjedaghem</t>
  </si>
  <si>
    <t xml:space="preserve">Kooperativ</t>
  </si>
  <si>
    <t xml:space="preserve">Summa förskola</t>
  </si>
  <si>
    <t xml:space="preserve">Fritidshem 7-10 år</t>
  </si>
  <si>
    <t xml:space="preserve">  – varav kommunal regi</t>
  </si>
  <si>
    <t xml:space="preserve">  – varav enskild regi</t>
  </si>
  <si>
    <t xml:space="preserve">Familjefritidshem 7-10 år</t>
  </si>
  <si>
    <t xml:space="preserve">Kooperativt fritidshem 7-10 år</t>
  </si>
  <si>
    <t xml:space="preserve">Summa fritidshem</t>
  </si>
  <si>
    <t xml:space="preserve">Omsorgsdel efter förskoleklass</t>
  </si>
  <si>
    <t xml:space="preserve">Deltidsgrupp</t>
  </si>
  <si>
    <t xml:space="preserve">Summa barn</t>
  </si>
  <si>
    <t xml:space="preserve">Elevantal per verksamhet</t>
  </si>
  <si>
    <t xml:space="preserve">Vt 1999</t>
  </si>
  <si>
    <t xml:space="preserve">Prognos
Ht 1999</t>
  </si>
  <si>
    <t xml:space="preserve">Genomsnitt</t>
  </si>
  <si>
    <t xml:space="preserve">Grundskola</t>
  </si>
  <si>
    <t xml:space="preserve">Gymnasieskola</t>
  </si>
  <si>
    <t xml:space="preserve">Förskoleklass</t>
  </si>
  <si>
    <t xml:space="preserve">Öppen verksamh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0"/>
    <numFmt numFmtId="168" formatCode="[$-409]m/d/yyyy"/>
    <numFmt numFmtId="169" formatCode="0.00"/>
    <numFmt numFmtId="170" formatCode="#,##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name val="News Gothic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970983470091569"/>
          <c:w val="0.946775531589748"/>
          <c:h val="0.89368533713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259210"/>
        <c:axId val="38545618"/>
      </c:lineChart>
      <c:catAx>
        <c:axId val="8325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5618"/>
        <c:crossesAt val="0"/>
        <c:auto val="1"/>
        <c:lblAlgn val="ctr"/>
        <c:lblOffset val="100"/>
        <c:noMultiLvlLbl val="0"/>
      </c:catAx>
      <c:valAx>
        <c:axId val="38545618"/>
        <c:scaling>
          <c:orientation val="minMax"/>
          <c:max val="5800"/>
          <c:min val="3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921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898834213859"/>
          <c:y val="0.326317041265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73552146509692"/>
          <c:w val="0.930402130725233"/>
          <c:h val="0.910453085979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223882"/>
        <c:axId val="66826817"/>
      </c:lineChart>
      <c:catAx>
        <c:axId val="8922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6817"/>
        <c:crossesAt val="0"/>
        <c:auto val="1"/>
        <c:lblAlgn val="ctr"/>
        <c:lblOffset val="100"/>
        <c:noMultiLvlLbl val="0"/>
      </c:catAx>
      <c:valAx>
        <c:axId val="66826817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3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999869012793"/>
          <c:y val="0.49369722915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325080"/>
        <a:ext cx="8244720" cy="60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61640</xdr:colOff>
      <xdr:row>1</xdr:row>
      <xdr:rowOff>136440</xdr:rowOff>
    </xdr:from>
    <xdr:to>
      <xdr:col>6</xdr:col>
      <xdr:colOff>300600</xdr:colOff>
      <xdr:row>3</xdr:row>
      <xdr:rowOff>179640</xdr:rowOff>
    </xdr:to>
    <xdr:sp>
      <xdr:nvSpPr>
        <xdr:cNvPr id="1" name="Text 1"/>
        <xdr:cNvSpPr/>
      </xdr:nvSpPr>
      <xdr:spPr>
        <a:xfrm>
          <a:off x="974520" y="441720"/>
          <a:ext cx="42030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ntal barn i förskola, familjedaghem, kooperativ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80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325080"/>
        <a:ext cx="8244720" cy="60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85480</xdr:colOff>
      <xdr:row>1</xdr:row>
      <xdr:rowOff>92520</xdr:rowOff>
    </xdr:from>
    <xdr:to>
      <xdr:col>3</xdr:col>
      <xdr:colOff>651240</xdr:colOff>
      <xdr:row>3</xdr:row>
      <xdr:rowOff>135720</xdr:rowOff>
    </xdr:to>
    <xdr:sp>
      <xdr:nvSpPr>
        <xdr:cNvPr id="3" name="Text 1"/>
        <xdr:cNvSpPr/>
      </xdr:nvSpPr>
      <xdr:spPr>
        <a:xfrm>
          <a:off x="1098360" y="397800"/>
          <a:ext cx="19911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ntal barn i fritidshe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P1" activeCellId="0" sqref="P1 P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28.14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9.9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8" hidden="false" customHeight="false" outlineLevel="0" collapsed="false">
      <c r="A3" s="2"/>
      <c r="B3" s="3" t="s">
        <v>1</v>
      </c>
      <c r="C3" s="2" t="s">
        <v>2</v>
      </c>
      <c r="D3" s="2"/>
      <c r="E3" s="3"/>
      <c r="F3" s="2"/>
      <c r="G3" s="2"/>
      <c r="H3" s="2"/>
      <c r="I3" s="2"/>
      <c r="J3" s="2"/>
      <c r="K3" s="2"/>
    </row>
    <row r="4" customFormat="false" ht="14.65" hidden="false" customHeight="false" outlineLevel="0" collapsed="false">
      <c r="A4" s="4"/>
      <c r="B4" s="4"/>
      <c r="C4" s="4" t="s">
        <v>3</v>
      </c>
      <c r="D4" s="4"/>
      <c r="E4" s="4"/>
      <c r="F4" s="4"/>
      <c r="G4" s="4"/>
      <c r="H4" s="4"/>
      <c r="I4" s="4"/>
      <c r="J4" s="4"/>
      <c r="K4" s="2"/>
    </row>
    <row r="5" customFormat="false" ht="14.65" hidden="false" customHeight="false" outlineLevel="0" collapsed="false">
      <c r="A5" s="4"/>
      <c r="B5" s="4"/>
      <c r="C5" s="4" t="s">
        <v>4</v>
      </c>
      <c r="D5" s="4"/>
      <c r="E5" s="4"/>
      <c r="F5" s="4"/>
      <c r="G5" s="4"/>
      <c r="H5" s="4"/>
      <c r="I5" s="4"/>
      <c r="J5" s="4"/>
      <c r="K5" s="2"/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6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4.65" hidden="false" customHeight="false" outlineLevel="0" collapsed="false">
      <c r="A8" s="4"/>
      <c r="B8" s="4"/>
      <c r="C8" s="4"/>
      <c r="D8" s="4"/>
      <c r="E8" s="5" t="s">
        <v>6</v>
      </c>
      <c r="F8" s="6"/>
      <c r="G8" s="6"/>
      <c r="H8" s="7"/>
      <c r="I8" s="8" t="s">
        <v>7</v>
      </c>
      <c r="J8" s="8" t="s">
        <v>8</v>
      </c>
      <c r="K8" s="9" t="s">
        <v>7</v>
      </c>
    </row>
    <row r="9" customFormat="false" ht="14.65" hidden="false" customHeight="false" outlineLevel="0" collapsed="false">
      <c r="A9" s="10"/>
      <c r="B9" s="11"/>
      <c r="C9" s="11"/>
      <c r="D9" s="12"/>
      <c r="E9" s="13" t="s">
        <v>9</v>
      </c>
      <c r="F9" s="13"/>
      <c r="G9" s="14" t="s">
        <v>10</v>
      </c>
      <c r="H9" s="13"/>
      <c r="I9" s="15" t="s">
        <v>11</v>
      </c>
      <c r="J9" s="16" t="s">
        <v>12</v>
      </c>
      <c r="K9" s="17" t="s">
        <v>11</v>
      </c>
    </row>
    <row r="10" customFormat="false" ht="14.65" hidden="false" customHeight="false" outlineLevel="0" collapsed="false">
      <c r="A10" s="18" t="s">
        <v>13</v>
      </c>
      <c r="B10" s="19"/>
      <c r="C10" s="19"/>
      <c r="D10" s="20"/>
      <c r="E10" s="21"/>
      <c r="F10" s="16" t="s">
        <v>14</v>
      </c>
      <c r="G10" s="22"/>
      <c r="H10" s="16" t="s">
        <v>14</v>
      </c>
      <c r="I10" s="23" t="s">
        <v>15</v>
      </c>
      <c r="J10" s="24" t="s">
        <v>16</v>
      </c>
      <c r="K10" s="25" t="s">
        <v>17</v>
      </c>
    </row>
    <row r="11" customFormat="false" ht="14.65" hidden="false" customHeight="false" outlineLevel="0" collapsed="false">
      <c r="A11" s="26" t="s">
        <v>18</v>
      </c>
      <c r="B11" s="27" t="s">
        <v>19</v>
      </c>
      <c r="C11" s="27" t="s">
        <v>20</v>
      </c>
      <c r="D11" s="28" t="s">
        <v>21</v>
      </c>
      <c r="E11" s="29" t="s">
        <v>22</v>
      </c>
      <c r="F11" s="30" t="s">
        <v>23</v>
      </c>
      <c r="G11" s="31" t="s">
        <v>22</v>
      </c>
      <c r="H11" s="30" t="s">
        <v>23</v>
      </c>
      <c r="I11" s="32" t="s">
        <v>24</v>
      </c>
      <c r="J11" s="33" t="s">
        <v>25</v>
      </c>
      <c r="K11" s="34" t="s">
        <v>25</v>
      </c>
    </row>
    <row r="12" customFormat="false" ht="14.65" hidden="false" customHeight="false" outlineLevel="0" collapsed="false">
      <c r="A12" s="35" t="n">
        <v>7501</v>
      </c>
      <c r="B12" s="36" t="s">
        <v>26</v>
      </c>
      <c r="C12" s="36"/>
      <c r="D12" s="37" t="n">
        <v>2607</v>
      </c>
      <c r="E12" s="38" t="n">
        <v>0</v>
      </c>
      <c r="F12" s="37" t="n">
        <v>0</v>
      </c>
      <c r="G12" s="38" t="n">
        <v>200</v>
      </c>
      <c r="H12" s="37" t="n">
        <v>452</v>
      </c>
      <c r="I12" s="37" t="n">
        <v>0</v>
      </c>
      <c r="J12" s="37" t="n">
        <v>2607</v>
      </c>
      <c r="K12" s="37" t="n">
        <f aca="false">SUM(D12-J12)</f>
        <v>0</v>
      </c>
      <c r="L12" s="39"/>
      <c r="M12" s="39"/>
      <c r="N12" s="39"/>
      <c r="O12" s="39"/>
      <c r="P12" s="39"/>
      <c r="Q12" s="39"/>
    </row>
    <row r="13" customFormat="false" ht="14.65" hidden="false" customHeight="false" outlineLevel="0" collapsed="false">
      <c r="A13" s="35" t="n">
        <v>7502</v>
      </c>
      <c r="B13" s="36" t="s">
        <v>27</v>
      </c>
      <c r="C13" s="36"/>
      <c r="D13" s="37" t="n">
        <v>322593</v>
      </c>
      <c r="E13" s="38" t="n">
        <v>27581</v>
      </c>
      <c r="F13" s="40" t="n">
        <v>0</v>
      </c>
      <c r="G13" s="38" t="n">
        <v>98313</v>
      </c>
      <c r="H13" s="37" t="n">
        <v>12044</v>
      </c>
      <c r="I13" s="37" t="n">
        <v>1000</v>
      </c>
      <c r="J13" s="37" t="n">
        <v>318628</v>
      </c>
      <c r="K13" s="37" t="n">
        <f aca="false">SUM(D13-J13)</f>
        <v>3965</v>
      </c>
      <c r="L13" s="39"/>
      <c r="M13" s="39"/>
      <c r="N13" s="39"/>
      <c r="O13" s="39"/>
      <c r="P13" s="39"/>
      <c r="Q13" s="39"/>
    </row>
    <row r="14" customFormat="false" ht="14.65" hidden="false" customHeight="false" outlineLevel="0" collapsed="false">
      <c r="A14" s="35" t="n">
        <v>7503</v>
      </c>
      <c r="B14" s="36" t="s">
        <v>28</v>
      </c>
      <c r="C14" s="36"/>
      <c r="D14" s="37" t="n">
        <v>26710</v>
      </c>
      <c r="E14" s="38" t="n">
        <v>197</v>
      </c>
      <c r="F14" s="41" t="n">
        <v>0</v>
      </c>
      <c r="G14" s="38" t="n">
        <v>3208</v>
      </c>
      <c r="H14" s="37" t="n">
        <v>3468</v>
      </c>
      <c r="I14" s="37" t="n">
        <v>0</v>
      </c>
      <c r="J14" s="37" t="n">
        <v>26710</v>
      </c>
      <c r="K14" s="37" t="n">
        <f aca="false">SUM(D14-J14)</f>
        <v>0</v>
      </c>
      <c r="L14" s="39"/>
      <c r="M14" s="39"/>
      <c r="N14" s="39"/>
      <c r="O14" s="39"/>
      <c r="P14" s="39"/>
      <c r="Q14" s="39"/>
    </row>
    <row r="15" customFormat="false" ht="14.65" hidden="false" customHeight="false" outlineLevel="0" collapsed="false">
      <c r="A15" s="35" t="n">
        <v>7504</v>
      </c>
      <c r="B15" s="36" t="s">
        <v>29</v>
      </c>
      <c r="C15" s="36"/>
      <c r="D15" s="37" t="n">
        <v>672637</v>
      </c>
      <c r="E15" s="38" t="n">
        <v>23977</v>
      </c>
      <c r="F15" s="41" t="n">
        <v>-11878</v>
      </c>
      <c r="G15" s="38" t="n">
        <v>170176</v>
      </c>
      <c r="H15" s="37" t="n">
        <v>9757</v>
      </c>
      <c r="I15" s="37" t="n">
        <v>325</v>
      </c>
      <c r="J15" s="37" t="n">
        <v>671337</v>
      </c>
      <c r="K15" s="37" t="n">
        <f aca="false">SUM(D15-J15)</f>
        <v>1300</v>
      </c>
      <c r="L15" s="39"/>
      <c r="M15" s="39"/>
      <c r="N15" s="39"/>
      <c r="O15" s="39"/>
      <c r="P15" s="39"/>
      <c r="Q15" s="39"/>
    </row>
    <row r="16" customFormat="false" ht="14.65" hidden="false" customHeight="false" outlineLevel="0" collapsed="false">
      <c r="A16" s="35" t="n">
        <v>7505</v>
      </c>
      <c r="B16" s="36" t="s">
        <v>30</v>
      </c>
      <c r="C16" s="36"/>
      <c r="D16" s="37" t="n">
        <v>17726</v>
      </c>
      <c r="E16" s="38" t="n">
        <v>1902</v>
      </c>
      <c r="F16" s="41" t="n">
        <v>2898</v>
      </c>
      <c r="G16" s="38" t="n">
        <v>3733</v>
      </c>
      <c r="H16" s="42" t="n">
        <v>5124</v>
      </c>
      <c r="I16" s="42" t="n">
        <v>375</v>
      </c>
      <c r="J16" s="43" t="n">
        <v>16226</v>
      </c>
      <c r="K16" s="43" t="n">
        <f aca="false">SUM(D16-J16)</f>
        <v>1500</v>
      </c>
      <c r="L16" s="39"/>
      <c r="M16" s="39"/>
      <c r="N16" s="39"/>
      <c r="O16" s="39"/>
      <c r="P16" s="39"/>
      <c r="Q16" s="39"/>
    </row>
    <row r="17" customFormat="false" ht="14.65" hidden="false" customHeight="false" outlineLevel="0" collapsed="false">
      <c r="A17" s="35" t="n">
        <v>7506</v>
      </c>
      <c r="B17" s="36" t="s">
        <v>31</v>
      </c>
      <c r="C17" s="36"/>
      <c r="D17" s="37" t="n">
        <v>13669</v>
      </c>
      <c r="E17" s="38" t="n">
        <v>0</v>
      </c>
      <c r="F17" s="41" t="n">
        <v>0</v>
      </c>
      <c r="G17" s="38" t="n">
        <v>866</v>
      </c>
      <c r="H17" s="37" t="n">
        <v>3151</v>
      </c>
      <c r="I17" s="43" t="n">
        <v>-600</v>
      </c>
      <c r="J17" s="43" t="n">
        <v>16069</v>
      </c>
      <c r="K17" s="43" t="n">
        <f aca="false">SUM(D17-J17)</f>
        <v>-2400</v>
      </c>
      <c r="L17" s="39"/>
      <c r="M17" s="39"/>
      <c r="N17" s="39"/>
      <c r="O17" s="39"/>
      <c r="P17" s="39"/>
      <c r="Q17" s="39"/>
    </row>
    <row r="18" customFormat="false" ht="14.65" hidden="false" customHeight="false" outlineLevel="0" collapsed="false">
      <c r="A18" s="44"/>
      <c r="B18" s="44"/>
      <c r="C18" s="45" t="s">
        <v>32</v>
      </c>
      <c r="D18" s="46" t="n">
        <f aca="false">SUM(D12:D17)</f>
        <v>1055942</v>
      </c>
      <c r="E18" s="46" t="n">
        <f aca="false">SUM(E12:E17)</f>
        <v>53657</v>
      </c>
      <c r="F18" s="46" t="n">
        <f aca="false">SUM(F12:F17)</f>
        <v>-8980</v>
      </c>
      <c r="G18" s="46" t="n">
        <f aca="false">SUM(G12:G17)</f>
        <v>276496</v>
      </c>
      <c r="H18" s="46" t="n">
        <f aca="false">SUM(H12:H17)</f>
        <v>33996</v>
      </c>
      <c r="I18" s="46" t="n">
        <f aca="false">SUM(I12:I17)</f>
        <v>1100</v>
      </c>
      <c r="J18" s="46" t="n">
        <f aca="false">SUM(J12:J17)</f>
        <v>1051577</v>
      </c>
      <c r="K18" s="47" t="n">
        <f aca="false">SUM(D18-J18)</f>
        <v>4365</v>
      </c>
      <c r="L18" s="39"/>
      <c r="M18" s="39"/>
      <c r="N18" s="39"/>
      <c r="O18" s="39"/>
      <c r="P18" s="39"/>
      <c r="Q18" s="39"/>
    </row>
    <row r="19" customFormat="false" ht="14.65" hidden="false" customHeight="false" outlineLevel="0" collapsed="false">
      <c r="A19" s="48"/>
      <c r="B19" s="48"/>
      <c r="C19" s="48"/>
      <c r="D19" s="49"/>
      <c r="E19" s="48"/>
      <c r="F19" s="48"/>
      <c r="G19" s="48"/>
      <c r="K19" s="49"/>
      <c r="L19" s="39"/>
      <c r="M19" s="39"/>
      <c r="N19" s="39"/>
      <c r="O19" s="39"/>
      <c r="P19" s="39"/>
      <c r="Q19" s="39"/>
    </row>
    <row r="20" customFormat="false" ht="14.65" hidden="false" customHeight="false" outlineLevel="0" collapsed="false">
      <c r="A20" s="50" t="s">
        <v>3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39"/>
      <c r="M20" s="39"/>
      <c r="N20" s="39"/>
      <c r="O20" s="39"/>
      <c r="P20" s="39"/>
      <c r="Q20" s="39"/>
    </row>
    <row r="21" customFormat="false" ht="14.65" hidden="false" customHeight="false" outlineLevel="0" collapsed="false">
      <c r="A21" s="0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39"/>
      <c r="M21" s="39"/>
      <c r="N21" s="39"/>
      <c r="O21" s="39"/>
      <c r="P21" s="39"/>
      <c r="Q21" s="39"/>
    </row>
    <row r="22" customFormat="false" ht="14.65" hidden="false" customHeight="fals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39"/>
      <c r="M22" s="39"/>
      <c r="N22" s="39"/>
      <c r="O22" s="39"/>
      <c r="P22" s="39"/>
      <c r="Q22" s="39"/>
    </row>
    <row r="23" customFormat="false" ht="6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39"/>
      <c r="M23" s="39"/>
      <c r="N23" s="39"/>
      <c r="O23" s="39"/>
      <c r="P23" s="39"/>
      <c r="Q23" s="39"/>
    </row>
    <row r="24" customFormat="false" ht="14.65" hidden="false" customHeight="false" outlineLevel="0" collapsed="false">
      <c r="A24" s="0" t="s">
        <v>3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39"/>
      <c r="M24" s="39"/>
      <c r="N24" s="39"/>
      <c r="O24" s="39"/>
      <c r="P24" s="39"/>
      <c r="Q24" s="39"/>
    </row>
    <row r="25" customFormat="false" ht="14.65" hidden="false" customHeight="false" outlineLevel="0" collapsed="false">
      <c r="A25" s="0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39"/>
      <c r="M25" s="39"/>
      <c r="N25" s="39"/>
      <c r="O25" s="39"/>
      <c r="P25" s="39"/>
      <c r="Q25" s="39"/>
    </row>
    <row r="26" customFormat="false" ht="14.65" hidden="false" customHeight="false" outlineLevel="0" collapsed="false">
      <c r="A26" s="48" t="s">
        <v>3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39"/>
      <c r="M26" s="39"/>
      <c r="N26" s="39"/>
      <c r="O26" s="39"/>
      <c r="P26" s="39"/>
      <c r="Q26" s="39"/>
    </row>
    <row r="27" customFormat="false" ht="14.65" hidden="false" customHeight="false" outlineLevel="0" collapsed="false">
      <c r="A27" s="0" t="s">
        <v>3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39"/>
      <c r="M27" s="39"/>
      <c r="N27" s="39"/>
      <c r="O27" s="39"/>
      <c r="P27" s="39"/>
      <c r="Q27" s="39"/>
    </row>
    <row r="28" customFormat="false" ht="14.65" hidden="false" customHeight="false" outlineLevel="0" collapsed="false">
      <c r="A28" s="0" t="s">
        <v>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39"/>
      <c r="M28" s="39"/>
      <c r="N28" s="39"/>
      <c r="O28" s="39"/>
      <c r="P28" s="39"/>
      <c r="Q28" s="39"/>
    </row>
    <row r="29" customFormat="false" ht="14.65" hidden="false" customHeight="false" outlineLevel="0" collapsed="false">
      <c r="A29" s="48" t="s">
        <v>4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39"/>
      <c r="M29" s="39"/>
      <c r="N29" s="39"/>
      <c r="O29" s="39"/>
      <c r="P29" s="39"/>
      <c r="Q29" s="39"/>
    </row>
    <row r="30" customFormat="false" ht="8.2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39"/>
      <c r="M30" s="39"/>
      <c r="N30" s="39"/>
      <c r="O30" s="39"/>
      <c r="P30" s="39"/>
      <c r="Q30" s="39"/>
    </row>
    <row r="31" customFormat="false" ht="14.65" hidden="false" customHeight="false" outlineLevel="0" collapsed="false">
      <c r="A31" s="48" t="s">
        <v>4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/>
      <c r="M31" s="39"/>
      <c r="N31" s="39"/>
      <c r="O31" s="39"/>
      <c r="P31" s="39"/>
      <c r="Q31" s="39"/>
    </row>
    <row r="32" customFormat="false" ht="14.65" hidden="false" customHeight="fals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39"/>
      <c r="M32" s="39"/>
      <c r="N32" s="39"/>
      <c r="O32" s="39"/>
      <c r="P32" s="39"/>
      <c r="Q32" s="39"/>
    </row>
    <row r="33" customFormat="false" ht="6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39"/>
      <c r="M33" s="39"/>
      <c r="N33" s="39"/>
      <c r="O33" s="39"/>
      <c r="P33" s="39"/>
      <c r="Q33" s="39"/>
    </row>
    <row r="34" customFormat="false" ht="14.65" hidden="false" customHeight="false" outlineLevel="0" collapsed="false">
      <c r="A34" s="48" t="s">
        <v>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39"/>
      <c r="M34" s="39"/>
      <c r="N34" s="39"/>
      <c r="O34" s="39"/>
      <c r="P34" s="39"/>
      <c r="Q34" s="39"/>
    </row>
    <row r="35" customFormat="false" ht="14.65" hidden="false" customHeight="fals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39"/>
      <c r="M35" s="39"/>
      <c r="N35" s="39"/>
      <c r="O35" s="39"/>
      <c r="P35" s="39"/>
      <c r="Q35" s="39"/>
    </row>
    <row r="36" customFormat="false" ht="14.65" hidden="false" customHeight="false" outlineLevel="0" collapsed="false">
      <c r="A36" s="48" t="s">
        <v>4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39"/>
      <c r="M36" s="39"/>
      <c r="N36" s="39"/>
      <c r="O36" s="39"/>
      <c r="P36" s="39"/>
      <c r="Q36" s="39"/>
    </row>
    <row r="37" customFormat="false" ht="14.65" hidden="false" customHeight="false" outlineLevel="0" collapsed="false">
      <c r="A37" s="48" t="s">
        <v>4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39"/>
      <c r="M37" s="39"/>
      <c r="N37" s="39"/>
      <c r="O37" s="39"/>
      <c r="P37" s="39"/>
      <c r="Q37" s="39"/>
    </row>
    <row r="38" customFormat="false" ht="14.65" hidden="false" customHeight="false" outlineLevel="0" collapsed="false">
      <c r="A38" s="48" t="s">
        <v>4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39"/>
      <c r="M38" s="39"/>
      <c r="N38" s="39"/>
      <c r="O38" s="39"/>
      <c r="P38" s="39"/>
      <c r="Q38" s="39"/>
    </row>
    <row r="39" customFormat="false" ht="14.65" hidden="false" customHeight="false" outlineLevel="0" collapsed="false">
      <c r="A39" s="48" t="s">
        <v>4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39"/>
      <c r="M39" s="39"/>
      <c r="N39" s="39"/>
      <c r="O39" s="39"/>
      <c r="P39" s="39"/>
      <c r="Q39" s="39"/>
    </row>
    <row r="40" customFormat="false" ht="14.65" hidden="false" customHeight="false" outlineLevel="0" collapsed="false">
      <c r="A40" s="48" t="s">
        <v>5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39"/>
      <c r="M40" s="39"/>
      <c r="N40" s="39"/>
      <c r="O40" s="39"/>
      <c r="P40" s="39"/>
      <c r="Q40" s="39"/>
    </row>
    <row r="41" customFormat="false" ht="14.65" hidden="false" customHeight="fals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39"/>
      <c r="M41" s="39"/>
      <c r="N41" s="39"/>
      <c r="O41" s="39"/>
      <c r="P41" s="39"/>
      <c r="Q41" s="39"/>
    </row>
    <row r="42" customFormat="false" ht="14.65" hidden="false" customHeight="false" outlineLevel="0" collapsed="false">
      <c r="A42" s="48" t="s">
        <v>5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39"/>
      <c r="M42" s="39"/>
      <c r="N42" s="39"/>
      <c r="O42" s="39"/>
      <c r="P42" s="39"/>
      <c r="Q42" s="39"/>
    </row>
    <row r="43" customFormat="false" ht="14.65" hidden="false" customHeight="false" outlineLevel="0" collapsed="false">
      <c r="A43" s="0" t="s">
        <v>5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39"/>
      <c r="M43" s="39"/>
      <c r="N43" s="39"/>
      <c r="O43" s="39"/>
      <c r="P43" s="39"/>
      <c r="Q43" s="39"/>
    </row>
    <row r="44" customFormat="false" ht="14.65" hidden="false" customHeight="false" outlineLevel="0" collapsed="false">
      <c r="A44" s="48" t="s">
        <v>5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39"/>
      <c r="M44" s="39"/>
      <c r="N44" s="39"/>
      <c r="O44" s="39"/>
      <c r="P44" s="39"/>
      <c r="Q44" s="39"/>
    </row>
    <row r="46" customFormat="false" ht="14.65" hidden="false" customHeight="fals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39"/>
      <c r="M46" s="39"/>
      <c r="N46" s="39"/>
      <c r="O46" s="39"/>
      <c r="P46" s="39"/>
      <c r="Q46" s="39"/>
    </row>
    <row r="47" customFormat="false" ht="14.65" hidden="false" customHeight="fals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39"/>
      <c r="M47" s="39"/>
      <c r="N47" s="39"/>
      <c r="O47" s="39"/>
      <c r="P47" s="39"/>
      <c r="Q47" s="39"/>
    </row>
    <row r="48" customFormat="false" ht="14.65" hidden="false" customHeight="fals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39"/>
      <c r="M48" s="39"/>
      <c r="N48" s="39"/>
      <c r="O48" s="39"/>
      <c r="P48" s="39"/>
      <c r="Q48" s="39"/>
    </row>
    <row r="49" customFormat="false" ht="14.6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39"/>
      <c r="M49" s="39"/>
      <c r="N49" s="39"/>
      <c r="O49" s="39"/>
      <c r="P49" s="39"/>
      <c r="Q49" s="39"/>
    </row>
    <row r="50" customFormat="false" ht="14.6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39"/>
      <c r="M50" s="39"/>
      <c r="N50" s="39"/>
      <c r="O50" s="39"/>
      <c r="P50" s="39"/>
      <c r="Q50" s="39"/>
    </row>
    <row r="51" customFormat="false" ht="14.6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39"/>
      <c r="M51" s="39"/>
      <c r="N51" s="39"/>
      <c r="O51" s="39"/>
      <c r="P51" s="39"/>
      <c r="Q51" s="39"/>
    </row>
    <row r="52" customFormat="false" ht="14.6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39"/>
      <c r="M52" s="39"/>
      <c r="N52" s="39"/>
      <c r="O52" s="39"/>
      <c r="P52" s="39"/>
      <c r="Q52" s="39"/>
    </row>
    <row r="53" customFormat="false" ht="14.6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39"/>
      <c r="M53" s="39"/>
      <c r="N53" s="39"/>
      <c r="O53" s="39"/>
      <c r="P53" s="39"/>
      <c r="Q53" s="39"/>
    </row>
    <row r="54" customFormat="false" ht="14.6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39"/>
      <c r="M54" s="39"/>
      <c r="N54" s="39"/>
      <c r="O54" s="39"/>
      <c r="P54" s="39"/>
      <c r="Q54" s="39"/>
    </row>
    <row r="55" customFormat="false" ht="14.6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39"/>
      <c r="M55" s="39"/>
      <c r="N55" s="39"/>
      <c r="O55" s="39"/>
      <c r="P55" s="39"/>
      <c r="Q55" s="39"/>
    </row>
    <row r="56" customFormat="false" ht="14.6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39"/>
      <c r="M56" s="39"/>
      <c r="N56" s="39"/>
      <c r="O56" s="39"/>
      <c r="P56" s="39"/>
      <c r="Q56" s="39"/>
    </row>
    <row r="57" customFormat="false" ht="14.6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39"/>
      <c r="M57" s="39"/>
      <c r="N57" s="39"/>
      <c r="O57" s="39"/>
      <c r="P57" s="39"/>
      <c r="Q57" s="39"/>
    </row>
    <row r="58" customFormat="false" ht="14.6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39"/>
      <c r="M58" s="39"/>
      <c r="N58" s="39"/>
      <c r="O58" s="39"/>
      <c r="P58" s="39"/>
      <c r="Q58" s="39"/>
    </row>
    <row r="59" customFormat="false" ht="14.6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39"/>
      <c r="M59" s="39"/>
      <c r="N59" s="39"/>
      <c r="O59" s="39"/>
      <c r="P59" s="39"/>
      <c r="Q59" s="39"/>
    </row>
    <row r="60" customFormat="false" ht="14.6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39"/>
      <c r="M60" s="39"/>
      <c r="N60" s="39"/>
      <c r="O60" s="39"/>
      <c r="P60" s="39"/>
      <c r="Q60" s="39"/>
    </row>
    <row r="61" customFormat="false" ht="14.6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39"/>
      <c r="M61" s="39"/>
      <c r="N61" s="39"/>
      <c r="O61" s="39"/>
      <c r="P61" s="39"/>
      <c r="Q61" s="39"/>
    </row>
    <row r="62" customFormat="false" ht="14.6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39"/>
      <c r="M62" s="39"/>
      <c r="N62" s="39"/>
      <c r="O62" s="39"/>
      <c r="P62" s="39"/>
      <c r="Q62" s="39"/>
    </row>
    <row r="63" customFormat="false" ht="14.6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39"/>
      <c r="M63" s="39"/>
      <c r="N63" s="39"/>
      <c r="O63" s="39"/>
      <c r="P63" s="39"/>
      <c r="Q63" s="39"/>
    </row>
    <row r="64" customFormat="false" ht="14.6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39"/>
      <c r="M64" s="39"/>
      <c r="N64" s="39"/>
      <c r="O64" s="39"/>
      <c r="P64" s="39"/>
      <c r="Q64" s="39"/>
    </row>
    <row r="65" customFormat="false" ht="14.6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39"/>
      <c r="M65" s="39"/>
      <c r="N65" s="39"/>
      <c r="O65" s="39"/>
      <c r="P65" s="39"/>
      <c r="Q65" s="39"/>
    </row>
    <row r="66" customFormat="false" ht="14.6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39"/>
      <c r="M66" s="39"/>
      <c r="N66" s="39"/>
      <c r="O66" s="39"/>
      <c r="P66" s="39"/>
      <c r="Q66" s="39"/>
    </row>
    <row r="67" customFormat="false" ht="14.6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39"/>
      <c r="M67" s="39"/>
      <c r="N67" s="39"/>
      <c r="O67" s="39"/>
      <c r="P67" s="39"/>
      <c r="Q67" s="39"/>
    </row>
    <row r="68" customFormat="false" ht="14.6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39"/>
      <c r="M68" s="39"/>
      <c r="N68" s="39"/>
      <c r="O68" s="39"/>
      <c r="P68" s="39"/>
      <c r="Q68" s="39"/>
    </row>
    <row r="69" customFormat="false" ht="14.6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39"/>
      <c r="M69" s="39"/>
      <c r="N69" s="39"/>
      <c r="O69" s="39"/>
      <c r="P69" s="39"/>
      <c r="Q69" s="39"/>
    </row>
    <row r="70" customFormat="false" ht="14.6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39"/>
      <c r="M70" s="39"/>
      <c r="N70" s="39"/>
      <c r="O70" s="39"/>
      <c r="P70" s="39"/>
      <c r="Q70" s="39"/>
    </row>
    <row r="71" customFormat="false" ht="14.6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39"/>
      <c r="M71" s="39"/>
      <c r="N71" s="39"/>
      <c r="O71" s="39"/>
      <c r="P71" s="39"/>
      <c r="Q71" s="39"/>
    </row>
    <row r="72" customFormat="false" ht="14.6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39"/>
      <c r="M72" s="39"/>
      <c r="N72" s="39"/>
      <c r="O72" s="39"/>
      <c r="P72" s="39"/>
      <c r="Q72" s="39"/>
    </row>
    <row r="73" customFormat="false" ht="14.6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39"/>
      <c r="M73" s="39"/>
      <c r="N73" s="39"/>
      <c r="O73" s="39"/>
      <c r="P73" s="39"/>
      <c r="Q73" s="39"/>
    </row>
    <row r="74" customFormat="false" ht="14.6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39"/>
      <c r="M74" s="39"/>
      <c r="N74" s="39"/>
      <c r="O74" s="39"/>
      <c r="P74" s="39"/>
      <c r="Q74" s="39"/>
    </row>
    <row r="75" customFormat="false" ht="14.6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39"/>
      <c r="M75" s="39"/>
      <c r="N75" s="39"/>
      <c r="O75" s="39"/>
      <c r="P75" s="39"/>
      <c r="Q75" s="39"/>
    </row>
    <row r="76" customFormat="false" ht="14.6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39"/>
      <c r="M76" s="39"/>
      <c r="N76" s="39"/>
      <c r="O76" s="39"/>
      <c r="P76" s="39"/>
      <c r="Q76" s="39"/>
    </row>
    <row r="77" customFormat="false" ht="14.6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39"/>
      <c r="M77" s="39"/>
      <c r="N77" s="39"/>
      <c r="O77" s="39"/>
      <c r="P77" s="39"/>
      <c r="Q77" s="39"/>
    </row>
    <row r="78" customFormat="false" ht="14.6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39"/>
      <c r="M78" s="39"/>
      <c r="N78" s="39"/>
      <c r="O78" s="39"/>
      <c r="P78" s="39"/>
      <c r="Q78" s="39"/>
    </row>
    <row r="79" customFormat="false" ht="14.6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39"/>
      <c r="M79" s="39"/>
      <c r="N79" s="39"/>
      <c r="O79" s="39"/>
      <c r="P79" s="39"/>
      <c r="Q79" s="39"/>
    </row>
    <row r="80" customFormat="false" ht="14.6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39"/>
      <c r="M80" s="39"/>
      <c r="N80" s="39"/>
      <c r="O80" s="39"/>
      <c r="P80" s="39"/>
      <c r="Q80" s="39"/>
    </row>
    <row r="81" customFormat="false" ht="14.6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39"/>
      <c r="M81" s="39"/>
      <c r="N81" s="39"/>
      <c r="O81" s="39"/>
      <c r="P81" s="39"/>
      <c r="Q81" s="39"/>
    </row>
    <row r="82" customFormat="false" ht="14.6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39"/>
      <c r="M82" s="39"/>
      <c r="N82" s="39"/>
      <c r="O82" s="39"/>
      <c r="P82" s="39"/>
      <c r="Q82" s="39"/>
    </row>
    <row r="83" customFormat="false" ht="14.6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39"/>
      <c r="M83" s="39"/>
      <c r="N83" s="39"/>
      <c r="O83" s="39"/>
      <c r="P83" s="39"/>
      <c r="Q83" s="39"/>
    </row>
    <row r="84" customFormat="false" ht="14.6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39"/>
      <c r="M84" s="39"/>
      <c r="N84" s="39"/>
      <c r="O84" s="39"/>
      <c r="P84" s="39"/>
      <c r="Q84" s="39"/>
    </row>
    <row r="85" customFormat="false" ht="14.6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39"/>
      <c r="M85" s="39"/>
      <c r="N85" s="39"/>
      <c r="O85" s="39"/>
      <c r="P85" s="39"/>
      <c r="Q85" s="39"/>
    </row>
    <row r="86" customFormat="false" ht="14.6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39"/>
      <c r="M86" s="39"/>
      <c r="N86" s="39"/>
      <c r="O86" s="39"/>
      <c r="P86" s="39"/>
      <c r="Q86" s="39"/>
    </row>
    <row r="87" customFormat="false" ht="14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39"/>
      <c r="M87" s="39"/>
      <c r="N87" s="39"/>
      <c r="O87" s="39"/>
      <c r="P87" s="39"/>
      <c r="Q87" s="39"/>
    </row>
    <row r="88" customFormat="false" ht="14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39"/>
      <c r="M88" s="39"/>
      <c r="N88" s="39"/>
      <c r="O88" s="39"/>
      <c r="P88" s="39"/>
      <c r="Q88" s="39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39"/>
      <c r="M89" s="39"/>
      <c r="N89" s="39"/>
      <c r="O89" s="39"/>
      <c r="P89" s="39"/>
      <c r="Q89" s="39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39"/>
      <c r="M90" s="39"/>
      <c r="N90" s="39"/>
      <c r="O90" s="39"/>
      <c r="P90" s="39"/>
      <c r="Q90" s="39"/>
    </row>
    <row r="91" customFormat="false" ht="14.6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39"/>
      <c r="M91" s="39"/>
      <c r="N91" s="39"/>
      <c r="O91" s="39"/>
      <c r="P91" s="39"/>
      <c r="Q91" s="39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39"/>
      <c r="M92" s="39"/>
      <c r="N92" s="39"/>
      <c r="O92" s="39"/>
      <c r="P92" s="39"/>
      <c r="Q92" s="39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39"/>
      <c r="M93" s="39"/>
      <c r="N93" s="39"/>
      <c r="O93" s="39"/>
      <c r="P93" s="39"/>
      <c r="Q93" s="39"/>
    </row>
    <row r="94" customFormat="false" ht="14.6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39"/>
      <c r="M94" s="39"/>
      <c r="N94" s="39"/>
      <c r="O94" s="39"/>
      <c r="P94" s="39"/>
      <c r="Q94" s="39"/>
    </row>
    <row r="95" customFormat="false" ht="14.6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39"/>
      <c r="M95" s="39"/>
      <c r="N95" s="39"/>
      <c r="O95" s="39"/>
      <c r="P95" s="39"/>
      <c r="Q95" s="39"/>
    </row>
    <row r="96" customFormat="false" ht="14.6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39"/>
      <c r="M96" s="39"/>
      <c r="N96" s="39"/>
      <c r="O96" s="39"/>
      <c r="P96" s="39"/>
      <c r="Q96" s="39"/>
    </row>
    <row r="97" customFormat="false" ht="14.6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39"/>
      <c r="M97" s="39"/>
      <c r="N97" s="39"/>
      <c r="O97" s="39"/>
      <c r="P97" s="39"/>
      <c r="Q97" s="39"/>
    </row>
    <row r="98" customFormat="false" ht="14.6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39"/>
      <c r="M98" s="39"/>
      <c r="N98" s="39"/>
      <c r="O98" s="39"/>
      <c r="P98" s="39"/>
      <c r="Q98" s="39"/>
    </row>
    <row r="99" customFormat="false" ht="14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39"/>
      <c r="M99" s="39"/>
      <c r="N99" s="39"/>
      <c r="O99" s="39"/>
      <c r="P99" s="39"/>
      <c r="Q99" s="39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39"/>
      <c r="M100" s="39"/>
      <c r="N100" s="39"/>
      <c r="O100" s="39"/>
      <c r="P100" s="39"/>
      <c r="Q100" s="39"/>
    </row>
    <row r="101" customFormat="false" ht="14.6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39"/>
      <c r="M101" s="39"/>
      <c r="N101" s="39"/>
      <c r="O101" s="39"/>
      <c r="P101" s="39"/>
      <c r="Q101" s="39"/>
    </row>
    <row r="102" customFormat="false" ht="14.6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39"/>
      <c r="M102" s="39"/>
      <c r="N102" s="39"/>
      <c r="O102" s="39"/>
      <c r="P102" s="39"/>
      <c r="Q102" s="39"/>
    </row>
    <row r="103" customFormat="false" ht="14.6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39"/>
      <c r="M103" s="39"/>
      <c r="N103" s="39"/>
      <c r="O103" s="39"/>
      <c r="P103" s="39"/>
      <c r="Q103" s="39"/>
    </row>
    <row r="104" customFormat="false" ht="14.6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39"/>
      <c r="M104" s="39"/>
      <c r="N104" s="39"/>
      <c r="O104" s="39"/>
      <c r="P104" s="39"/>
      <c r="Q104" s="39"/>
    </row>
    <row r="105" customFormat="false" ht="14.6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39"/>
      <c r="M105" s="39"/>
      <c r="N105" s="39"/>
      <c r="O105" s="39"/>
      <c r="P105" s="39"/>
      <c r="Q105" s="39"/>
    </row>
    <row r="106" customFormat="false" ht="14.6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39"/>
      <c r="M106" s="39"/>
      <c r="N106" s="39"/>
      <c r="O106" s="39"/>
      <c r="P106" s="39"/>
      <c r="Q106" s="39"/>
    </row>
    <row r="107" customFormat="false" ht="14.6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39"/>
      <c r="M107" s="39"/>
      <c r="N107" s="39"/>
      <c r="O107" s="39"/>
      <c r="P107" s="39"/>
      <c r="Q107" s="39"/>
    </row>
    <row r="108" customFormat="false" ht="14.6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39"/>
      <c r="M108" s="39"/>
      <c r="N108" s="39"/>
      <c r="O108" s="39"/>
      <c r="P108" s="39"/>
      <c r="Q108" s="39"/>
    </row>
    <row r="109" customFormat="false" ht="14.6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39"/>
      <c r="M109" s="39"/>
      <c r="N109" s="39"/>
      <c r="O109" s="39"/>
      <c r="P109" s="39"/>
      <c r="Q109" s="39"/>
    </row>
    <row r="110" customFormat="false" ht="14.6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39"/>
      <c r="M110" s="39"/>
      <c r="N110" s="39"/>
      <c r="O110" s="39"/>
      <c r="P110" s="39"/>
      <c r="Q110" s="39"/>
    </row>
    <row r="111" customFormat="false" ht="14.6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39"/>
      <c r="M111" s="39"/>
      <c r="N111" s="39"/>
      <c r="O111" s="39"/>
      <c r="P111" s="39"/>
      <c r="Q111" s="39"/>
    </row>
    <row r="112" customFormat="false" ht="14.6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39"/>
      <c r="M112" s="39"/>
      <c r="N112" s="39"/>
      <c r="O112" s="39"/>
      <c r="P112" s="39"/>
      <c r="Q112" s="39"/>
    </row>
    <row r="113" customFormat="false" ht="14.6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39"/>
      <c r="M113" s="39"/>
      <c r="N113" s="39"/>
      <c r="O113" s="39"/>
      <c r="P113" s="39"/>
      <c r="Q113" s="39"/>
    </row>
    <row r="114" customFormat="false" ht="14.6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39"/>
      <c r="M114" s="39"/>
      <c r="N114" s="39"/>
      <c r="O114" s="39"/>
      <c r="P114" s="39"/>
      <c r="Q114" s="39"/>
    </row>
    <row r="115" customFormat="false" ht="14.6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39"/>
      <c r="M115" s="39"/>
      <c r="N115" s="39"/>
      <c r="O115" s="39"/>
      <c r="P115" s="39"/>
      <c r="Q115" s="39"/>
    </row>
    <row r="116" customFormat="false" ht="14.6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39"/>
      <c r="M116" s="39"/>
      <c r="N116" s="39"/>
      <c r="O116" s="39"/>
      <c r="P116" s="39"/>
      <c r="Q116" s="39"/>
    </row>
    <row r="117" customFormat="false" ht="14.6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39"/>
      <c r="M117" s="39"/>
      <c r="N117" s="39"/>
      <c r="O117" s="39"/>
      <c r="P117" s="39"/>
      <c r="Q117" s="39"/>
    </row>
    <row r="118" customFormat="false" ht="14.6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39"/>
      <c r="M118" s="39"/>
      <c r="N118" s="39"/>
      <c r="O118" s="39"/>
      <c r="P118" s="39"/>
      <c r="Q118" s="39"/>
    </row>
    <row r="119" customFormat="false" ht="14.6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39"/>
      <c r="M119" s="39"/>
      <c r="N119" s="39"/>
      <c r="O119" s="39"/>
      <c r="P119" s="39"/>
      <c r="Q119" s="39"/>
    </row>
    <row r="120" customFormat="false" ht="14.6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39"/>
      <c r="M120" s="39"/>
      <c r="N120" s="39"/>
      <c r="O120" s="39"/>
      <c r="P120" s="39"/>
      <c r="Q120" s="39"/>
    </row>
    <row r="121" customFormat="false" ht="14.6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39"/>
      <c r="M121" s="39"/>
      <c r="N121" s="39"/>
      <c r="O121" s="39"/>
      <c r="P121" s="39"/>
      <c r="Q121" s="39"/>
    </row>
    <row r="122" customFormat="false" ht="14.6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39"/>
      <c r="M122" s="39"/>
      <c r="N122" s="39"/>
      <c r="O122" s="39"/>
      <c r="P122" s="39"/>
      <c r="Q122" s="39"/>
    </row>
    <row r="123" customFormat="false" ht="14.6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39"/>
      <c r="M123" s="39"/>
      <c r="N123" s="39"/>
      <c r="O123" s="39"/>
      <c r="P123" s="39"/>
      <c r="Q123" s="39"/>
    </row>
    <row r="124" customFormat="false" ht="14.6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39"/>
      <c r="M124" s="39"/>
      <c r="N124" s="39"/>
      <c r="O124" s="39"/>
      <c r="P124" s="39"/>
      <c r="Q124" s="39"/>
    </row>
    <row r="125" customFormat="false" ht="14.6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39"/>
      <c r="M125" s="39"/>
      <c r="N125" s="39"/>
      <c r="O125" s="39"/>
      <c r="P125" s="39"/>
      <c r="Q125" s="39"/>
    </row>
    <row r="126" customFormat="false" ht="14.6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39"/>
      <c r="M126" s="39"/>
      <c r="N126" s="39"/>
      <c r="O126" s="39"/>
      <c r="P126" s="39"/>
      <c r="Q126" s="39"/>
    </row>
    <row r="127" customFormat="false" ht="14.6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39"/>
      <c r="M127" s="39"/>
      <c r="N127" s="39"/>
      <c r="O127" s="39"/>
      <c r="P127" s="39"/>
      <c r="Q127" s="39"/>
    </row>
    <row r="128" customFormat="false" ht="14.6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39"/>
      <c r="M128" s="39"/>
      <c r="N128" s="39"/>
      <c r="O128" s="39"/>
      <c r="P128" s="39"/>
      <c r="Q128" s="39"/>
    </row>
    <row r="129" customFormat="false" ht="14.6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39"/>
      <c r="M129" s="39"/>
      <c r="N129" s="39"/>
      <c r="O129" s="39"/>
      <c r="P129" s="39"/>
      <c r="Q129" s="39"/>
    </row>
    <row r="130" customFormat="false" ht="14.6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39"/>
      <c r="M130" s="39"/>
      <c r="N130" s="39"/>
      <c r="O130" s="39"/>
      <c r="P130" s="39"/>
      <c r="Q130" s="39"/>
    </row>
    <row r="131" customFormat="false" ht="14.6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39"/>
      <c r="M131" s="39"/>
      <c r="N131" s="39"/>
      <c r="O131" s="39"/>
      <c r="P131" s="39"/>
      <c r="Q131" s="39"/>
    </row>
    <row r="132" customFormat="false" ht="14.6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39"/>
      <c r="M132" s="39"/>
      <c r="N132" s="39"/>
      <c r="O132" s="39"/>
      <c r="P132" s="39"/>
      <c r="Q132" s="39"/>
    </row>
    <row r="133" customFormat="false" ht="14.6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39"/>
      <c r="M133" s="39"/>
      <c r="N133" s="39"/>
      <c r="O133" s="39"/>
      <c r="P133" s="39"/>
      <c r="Q133" s="39"/>
    </row>
    <row r="134" customFormat="false" ht="14.6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9"/>
      <c r="M134" s="39"/>
      <c r="N134" s="39"/>
      <c r="O134" s="39"/>
      <c r="P134" s="39"/>
      <c r="Q134" s="39"/>
    </row>
    <row r="135" customFormat="false" ht="14.6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9"/>
      <c r="M135" s="39"/>
      <c r="N135" s="39"/>
      <c r="O135" s="39"/>
      <c r="P135" s="39"/>
      <c r="Q135" s="39"/>
    </row>
    <row r="136" customFormat="false" ht="14.6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39"/>
      <c r="M136" s="39"/>
      <c r="N136" s="39"/>
      <c r="O136" s="39"/>
      <c r="P136" s="39"/>
      <c r="Q136" s="39"/>
    </row>
    <row r="137" customFormat="false" ht="14.6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39"/>
      <c r="M137" s="39"/>
      <c r="N137" s="39"/>
      <c r="O137" s="39"/>
      <c r="P137" s="39"/>
      <c r="Q137" s="39"/>
    </row>
    <row r="138" customFormat="false" ht="14.6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39"/>
      <c r="M138" s="39"/>
      <c r="N138" s="39"/>
      <c r="O138" s="39"/>
      <c r="P138" s="39"/>
      <c r="Q138" s="39"/>
    </row>
    <row r="139" customFormat="false" ht="14.6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39"/>
      <c r="M139" s="39"/>
      <c r="N139" s="39"/>
      <c r="O139" s="39"/>
      <c r="P139" s="39"/>
      <c r="Q139" s="39"/>
    </row>
    <row r="140" customFormat="false" ht="14.6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39"/>
      <c r="M140" s="39"/>
      <c r="N140" s="39"/>
      <c r="O140" s="39"/>
      <c r="P140" s="39"/>
      <c r="Q140" s="39"/>
    </row>
    <row r="141" customFormat="false" ht="14.6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39"/>
      <c r="M141" s="39"/>
      <c r="N141" s="39"/>
      <c r="O141" s="39"/>
      <c r="P141" s="39"/>
      <c r="Q141" s="39"/>
    </row>
    <row r="142" customFormat="false" ht="14.6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39"/>
      <c r="M142" s="39"/>
      <c r="N142" s="39"/>
      <c r="O142" s="39"/>
      <c r="P142" s="39"/>
      <c r="Q142" s="39"/>
    </row>
    <row r="143" customFormat="false" ht="14.6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39"/>
      <c r="M143" s="39"/>
      <c r="N143" s="39"/>
      <c r="O143" s="39"/>
      <c r="P143" s="39"/>
      <c r="Q143" s="39"/>
    </row>
    <row r="144" customFormat="false" ht="14.6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39"/>
      <c r="M144" s="39"/>
      <c r="N144" s="39"/>
      <c r="O144" s="39"/>
      <c r="P144" s="39"/>
      <c r="Q144" s="39"/>
    </row>
    <row r="145" customFormat="false" ht="14.6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39"/>
      <c r="M145" s="39"/>
      <c r="N145" s="39"/>
      <c r="O145" s="39"/>
      <c r="P145" s="39"/>
      <c r="Q145" s="39"/>
    </row>
    <row r="146" customFormat="false" ht="14.6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39"/>
      <c r="M146" s="39"/>
      <c r="N146" s="39"/>
      <c r="O146" s="39"/>
      <c r="P146" s="39"/>
      <c r="Q146" s="39"/>
    </row>
    <row r="147" customFormat="false" ht="14.6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39"/>
      <c r="M147" s="39"/>
      <c r="N147" s="39"/>
      <c r="O147" s="39"/>
      <c r="P147" s="39"/>
      <c r="Q147" s="39"/>
    </row>
    <row r="148" customFormat="false" ht="14.6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39"/>
      <c r="M148" s="39"/>
      <c r="N148" s="39"/>
      <c r="O148" s="39"/>
      <c r="P148" s="39"/>
      <c r="Q148" s="39"/>
    </row>
    <row r="149" customFormat="false" ht="14.6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39"/>
      <c r="M149" s="39"/>
      <c r="N149" s="39"/>
      <c r="O149" s="39"/>
      <c r="P149" s="39"/>
      <c r="Q149" s="39"/>
    </row>
    <row r="150" customFormat="false" ht="14.6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39"/>
      <c r="M150" s="39"/>
      <c r="N150" s="39"/>
      <c r="O150" s="39"/>
      <c r="P150" s="39"/>
      <c r="Q150" s="39"/>
    </row>
    <row r="151" customFormat="false" ht="14.6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39"/>
      <c r="M151" s="39"/>
      <c r="N151" s="39"/>
      <c r="O151" s="39"/>
      <c r="P151" s="39"/>
      <c r="Q151" s="39"/>
    </row>
    <row r="152" customFormat="false" ht="14.6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4.6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customFormat="false" ht="14.6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4.6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4.6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4.6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4.6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4.6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4.6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customFormat="false" ht="14.6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4.6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4.6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4.6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4.6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4.6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4.6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4.6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4.6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customFormat="false" ht="14.6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4.6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4.6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4.6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4.6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4.6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4.6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4.6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4.6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4.6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4.6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4.6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4.6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4.6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customFormat="false" ht="14.6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4.6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4.6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4.6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4.6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4.6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4.6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4.6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4.6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4.6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4.6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  <row r="195" customFormat="false" ht="14.6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4.6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</row>
    <row r="197" customFormat="false" ht="14.6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4.6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4.6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4.6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4.6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4.6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4.6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4.6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customFormat="false" ht="14.6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customFormat="false" ht="14.6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customFormat="false" ht="14.6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4.6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4.6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4.6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customFormat="false" ht="14.6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4.6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4.6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customFormat="false" ht="14.6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</row>
    <row r="215" customFormat="false" ht="14.6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4.6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</row>
    <row r="217" customFormat="false" ht="14.6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4.6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</row>
    <row r="219" customFormat="false" ht="14.6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</row>
    <row r="220" customFormat="false" ht="14.6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</row>
    <row r="221" customFormat="false" ht="14.6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</row>
    <row r="222" customFormat="false" ht="14.6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4.6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4.6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customFormat="false" ht="14.6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</row>
    <row r="226" customFormat="false" ht="14.6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</row>
    <row r="227" customFormat="false" ht="14.6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</row>
    <row r="228" customFormat="false" ht="14.6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</row>
    <row r="229" customFormat="false" ht="14.6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</row>
    <row r="230" customFormat="false" ht="14.6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</row>
    <row r="231" customFormat="false" ht="14.6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</row>
    <row r="232" customFormat="false" ht="14.6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</row>
    <row r="233" customFormat="false" ht="14.6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4.6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</row>
    <row r="235" customFormat="false" ht="14.6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</row>
    <row r="236" customFormat="false" ht="14.6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4.6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customFormat="false" ht="14.6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</row>
    <row r="239" customFormat="false" ht="14.6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customFormat="false" ht="14.6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4.6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</row>
    <row r="242" customFormat="false" ht="14.6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</row>
    <row r="243" customFormat="false" ht="14.6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</row>
    <row r="244" customFormat="false" ht="14.6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4.6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4.6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4.6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</row>
    <row r="248" customFormat="false" ht="14.6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4.6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4.6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4.6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4.6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customFormat="false" ht="14.6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4.6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4.6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4.6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4.6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4.6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4.6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4.6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customFormat="false" ht="14.6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4.6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14.6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4.6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4.6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customFormat="false" ht="14.6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</row>
    <row r="267" customFormat="false" ht="14.6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4.6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69" customFormat="false" ht="14.6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4.6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customFormat="false" ht="14.6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4.6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customFormat="false" ht="14.6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4.6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4.6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4.6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4.6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4.6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4.6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</row>
    <row r="280" customFormat="false" ht="14.6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4.6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4.6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4.6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4.6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4.6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4.6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</row>
    <row r="287" customFormat="false" ht="14.6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4.6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4.6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4.6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4.6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</row>
    <row r="292" customFormat="false" ht="14.6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4.6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</row>
    <row r="294" customFormat="false" ht="14.6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4.6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4.6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customFormat="false" ht="14.6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</row>
    <row r="298" customFormat="false" ht="14.6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</row>
    <row r="299" customFormat="false" ht="14.6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4.6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</row>
    <row r="301" customFormat="false" ht="14.6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4.6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customFormat="false" ht="14.6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4.6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</row>
    <row r="305" customFormat="false" ht="14.6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  <row r="306" customFormat="false" ht="14.6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</row>
    <row r="307" customFormat="false" ht="14.6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14.6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4.6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customFormat="false" ht="14.6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4.6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customFormat="false" ht="14.6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4.6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customFormat="false" ht="14.6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4.6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4.6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</row>
    <row r="317" customFormat="false" ht="14.6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4.6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4.6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4.6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4.6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4.6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  <row r="323" customFormat="false" ht="14.6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customFormat="false" ht="14.6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4.6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4.6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4.6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4.6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customFormat="false" ht="14.6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4.6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4.6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</row>
    <row r="332" customFormat="false" ht="14.6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</row>
    <row r="333" customFormat="false" ht="14.6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4.6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</row>
    <row r="335" customFormat="false" ht="14.6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customFormat="false" ht="14.6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4.6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4.6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4.6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</row>
    <row r="340" customFormat="false" ht="14.6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4.6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</row>
    <row r="342" customFormat="false" ht="14.6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customFormat="false" ht="14.6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</row>
    <row r="344" customFormat="false" ht="14.6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</row>
    <row r="345" customFormat="false" ht="14.6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customFormat="false" ht="14.6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customFormat="false" ht="14.6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4.6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</row>
    <row r="349" customFormat="false" ht="14.6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</row>
    <row r="350" customFormat="false" ht="14.6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</row>
    <row r="351" customFormat="false" ht="14.6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</row>
    <row r="352" customFormat="false" ht="14.6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</row>
    <row r="353" customFormat="false" ht="14.6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</row>
    <row r="354" customFormat="false" ht="14.6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</row>
    <row r="355" customFormat="false" ht="14.6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</row>
    <row r="356" customFormat="false" ht="14.6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</row>
    <row r="357" customFormat="false" ht="14.6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</row>
    <row r="358" customFormat="false" ht="14.6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customFormat="false" ht="14.6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customFormat="false" ht="14.6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</row>
    <row r="361" customFormat="false" ht="14.6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</row>
    <row r="362" customFormat="false" ht="14.6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</row>
    <row r="363" customFormat="false" ht="14.6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</row>
    <row r="364" customFormat="false" ht="14.6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</row>
    <row r="365" customFormat="false" ht="14.6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</row>
    <row r="366" customFormat="false" ht="14.6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customFormat="false" ht="14.6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</row>
    <row r="368" customFormat="false" ht="14.6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</row>
    <row r="369" customFormat="false" ht="14.6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</row>
    <row r="370" customFormat="false" ht="14.6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</row>
    <row r="371" customFormat="false" ht="14.6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</row>
    <row r="372" customFormat="false" ht="14.6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</row>
    <row r="373" customFormat="false" ht="14.6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</row>
    <row r="374" customFormat="false" ht="14.6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4.6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</row>
    <row r="376" customFormat="false" ht="14.6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</row>
    <row r="377" customFormat="false" ht="14.6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customFormat="false" ht="14.6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</row>
    <row r="379" customFormat="false" ht="14.6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4.6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</row>
    <row r="381" customFormat="false" ht="14.6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customFormat="false" ht="14.6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customFormat="false" ht="14.6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4.6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</row>
    <row r="385" customFormat="false" ht="14.6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customFormat="false" ht="14.6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</row>
    <row r="387" customFormat="false" ht="14.6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</row>
    <row r="388" customFormat="false" ht="14.6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</row>
    <row r="389" customFormat="false" ht="14.6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</row>
    <row r="390" customFormat="false" ht="14.6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</row>
    <row r="391" customFormat="false" ht="14.6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</row>
    <row r="392" customFormat="false" ht="14.6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</row>
    <row r="393" customFormat="false" ht="14.6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</row>
    <row r="394" customFormat="false" ht="14.6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</row>
    <row r="395" customFormat="false" ht="14.6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</row>
    <row r="396" customFormat="false" ht="14.6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</row>
    <row r="397" customFormat="false" ht="14.6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customFormat="false" ht="14.6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</row>
    <row r="399" customFormat="false" ht="14.6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</row>
    <row r="400" customFormat="false" ht="14.6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</row>
    <row r="401" customFormat="false" ht="14.6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customFormat="false" ht="14.6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</row>
    <row r="403" customFormat="false" ht="14.6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customFormat="false" ht="14.6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</row>
    <row r="405" customFormat="false" ht="14.6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</row>
    <row r="406" customFormat="false" ht="14.6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</row>
    <row r="407" customFormat="false" ht="14.6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</row>
    <row r="408" customFormat="false" ht="14.6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</row>
    <row r="409" customFormat="false" ht="14.6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</row>
    <row r="410" customFormat="false" ht="14.6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  <row r="411" customFormat="false" ht="14.6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</row>
    <row r="412" customFormat="false" ht="14.6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</row>
    <row r="413" customFormat="false" ht="14.6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</row>
    <row r="414" customFormat="false" ht="14.6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</row>
    <row r="415" customFormat="false" ht="14.6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</row>
    <row r="416" customFormat="false" ht="14.6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</row>
    <row r="417" customFormat="false" ht="14.6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</row>
    <row r="418" customFormat="false" ht="14.6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</row>
    <row r="419" customFormat="false" ht="14.6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</row>
    <row r="420" customFormat="false" ht="14.6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</row>
    <row r="421" customFormat="false" ht="14.6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</row>
    <row r="422" customFormat="false" ht="14.6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</row>
    <row r="423" customFormat="false" ht="14.6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</row>
    <row r="424" customFormat="false" ht="14.6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</row>
    <row r="425" customFormat="false" ht="14.6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</row>
    <row r="426" customFormat="false" ht="14.6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</row>
    <row r="427" customFormat="false" ht="14.6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</row>
    <row r="428" customFormat="false" ht="14.6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</row>
    <row r="429" customFormat="false" ht="14.6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</row>
    <row r="430" customFormat="false" ht="14.6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</row>
    <row r="431" customFormat="false" ht="14.6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</row>
    <row r="432" customFormat="false" ht="14.6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</row>
    <row r="433" customFormat="false" ht="14.6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</row>
    <row r="434" customFormat="false" ht="14.6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</row>
    <row r="435" customFormat="false" ht="14.6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</row>
    <row r="436" customFormat="false" ht="14.6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</row>
    <row r="437" customFormat="false" ht="14.6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</row>
    <row r="438" customFormat="false" ht="14.6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</row>
    <row r="439" customFormat="false" ht="14.6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</row>
    <row r="440" customFormat="false" ht="14.6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</row>
    <row r="441" customFormat="false" ht="14.6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</row>
    <row r="442" customFormat="false" ht="14.6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</row>
    <row r="443" customFormat="false" ht="14.6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</row>
    <row r="444" customFormat="false" ht="14.6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</row>
    <row r="445" customFormat="false" ht="14.6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</row>
    <row r="446" customFormat="false" ht="14.6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</row>
    <row r="447" customFormat="false" ht="14.6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</row>
    <row r="448" customFormat="false" ht="14.6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</row>
    <row r="449" customFormat="false" ht="14.6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</row>
    <row r="450" customFormat="false" ht="14.6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</row>
    <row r="451" customFormat="false" ht="14.6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</row>
    <row r="452" customFormat="false" ht="14.6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</row>
    <row r="453" customFormat="false" ht="14.6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</row>
    <row r="454" customFormat="false" ht="14.6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</row>
    <row r="455" customFormat="false" ht="14.6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</row>
    <row r="456" customFormat="false" ht="14.6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</row>
    <row r="457" customFormat="false" ht="14.6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</row>
    <row r="458" customFormat="false" ht="14.6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</row>
    <row r="459" customFormat="false" ht="14.6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</row>
    <row r="460" customFormat="false" ht="14.6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</row>
    <row r="461" customFormat="false" ht="14.6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</row>
    <row r="462" customFormat="false" ht="14.6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</row>
    <row r="463" customFormat="false" ht="14.6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</row>
    <row r="464" customFormat="false" ht="14.6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</row>
  </sheetData>
  <printOptions headings="false" gridLines="false" gridLinesSet="true" horizontalCentered="false" verticalCentered="false"/>
  <pageMargins left="0.609722222222222" right="0.5" top="0.579861111111111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true" outlineLevel="0" max="6" min="2" style="0" width="10.13"/>
    <col collapsed="false" customWidth="true" hidden="true" outlineLevel="0" max="8" min="7" style="0" width="7.7"/>
    <col collapsed="false" customWidth="true" hidden="true" outlineLevel="0" max="12" min="9" style="0" width="9.28"/>
    <col collapsed="false" customWidth="true" hidden="true" outlineLevel="0" max="16" min="13" style="51" width="9.14"/>
    <col collapsed="false" customWidth="true" hidden="true" outlineLevel="0" max="17" min="17" style="52" width="5.85"/>
    <col collapsed="false" customWidth="true" hidden="false" outlineLevel="0" max="18" min="18" style="52" width="10.28"/>
    <col collapsed="false" customWidth="true" hidden="false" outlineLevel="0" max="19" min="19" style="52" width="9.14"/>
  </cols>
  <sheetData>
    <row r="1" customFormat="false" ht="24.05" hidden="false" customHeight="false" outlineLevel="0" collapsed="false">
      <c r="A1" s="53" t="s">
        <v>58</v>
      </c>
      <c r="I1" s="54"/>
    </row>
    <row r="2" customFormat="false" ht="14.65" hidden="false" customHeight="false" outlineLevel="0" collapsed="false">
      <c r="A2" s="55"/>
      <c r="G2" s="56"/>
      <c r="H2" s="56"/>
      <c r="I2" s="56"/>
      <c r="J2" s="57" t="s">
        <v>25</v>
      </c>
      <c r="K2" s="57" t="s">
        <v>59</v>
      </c>
      <c r="L2" s="57" t="s">
        <v>25</v>
      </c>
      <c r="M2" s="58" t="s">
        <v>25</v>
      </c>
      <c r="N2" s="59" t="s">
        <v>60</v>
      </c>
      <c r="O2" s="58" t="s">
        <v>25</v>
      </c>
      <c r="P2" s="58" t="s">
        <v>25</v>
      </c>
      <c r="R2" s="60"/>
      <c r="S2" s="60" t="s">
        <v>12</v>
      </c>
      <c r="T2" s="60" t="s">
        <v>12</v>
      </c>
      <c r="U2" s="60" t="s">
        <v>12</v>
      </c>
    </row>
    <row r="3" customFormat="false" ht="20.85" hidden="false" customHeight="false" outlineLevel="0" collapsed="false">
      <c r="A3" s="61" t="s">
        <v>61</v>
      </c>
      <c r="B3" s="62" t="n">
        <v>35841</v>
      </c>
      <c r="C3" s="62" t="n">
        <v>35930</v>
      </c>
      <c r="D3" s="62" t="n">
        <v>36053</v>
      </c>
      <c r="E3" s="62" t="n">
        <v>36206</v>
      </c>
      <c r="F3" s="62"/>
      <c r="G3" s="63" t="s">
        <v>62</v>
      </c>
      <c r="H3" s="63" t="s">
        <v>63</v>
      </c>
      <c r="I3" s="64" t="s">
        <v>64</v>
      </c>
      <c r="J3" s="64" t="s">
        <v>65</v>
      </c>
      <c r="K3" s="64" t="s">
        <v>66</v>
      </c>
      <c r="L3" s="64" t="s">
        <v>67</v>
      </c>
      <c r="M3" s="64" t="s">
        <v>68</v>
      </c>
      <c r="N3" s="65" t="s">
        <v>68</v>
      </c>
      <c r="O3" s="64" t="s">
        <v>69</v>
      </c>
      <c r="P3" s="64" t="s">
        <v>70</v>
      </c>
      <c r="Q3" s="66" t="s">
        <v>59</v>
      </c>
      <c r="R3" s="67" t="s">
        <v>71</v>
      </c>
      <c r="S3" s="67" t="s">
        <v>72</v>
      </c>
      <c r="T3" s="67" t="s">
        <v>73</v>
      </c>
      <c r="U3" s="67" t="s">
        <v>74</v>
      </c>
      <c r="V3" s="67" t="s">
        <v>75</v>
      </c>
      <c r="W3" s="67" t="s">
        <v>76</v>
      </c>
    </row>
    <row r="4" customFormat="false" ht="14.65" hidden="false" customHeight="false" outlineLevel="0" collapsed="false">
      <c r="A4" s="0" t="s">
        <v>77</v>
      </c>
      <c r="B4" s="0" t="n">
        <f aca="false">SUM(B5:B7)</f>
        <v>3986</v>
      </c>
      <c r="C4" s="0" t="n">
        <f aca="false">SUM(C5:C7)</f>
        <v>4102</v>
      </c>
      <c r="D4" s="0" t="n">
        <f aca="false">SUM(D5:D7)</f>
        <v>3098</v>
      </c>
      <c r="E4" s="0" t="n">
        <f aca="false">SUM(E5:E7)</f>
        <v>3372</v>
      </c>
      <c r="G4" s="68"/>
      <c r="H4" s="68"/>
      <c r="I4" s="0" t="n">
        <v>4004</v>
      </c>
      <c r="J4" s="54"/>
      <c r="K4" s="54"/>
      <c r="L4" s="54" t="n">
        <f aca="false">(I4+J4)/2</f>
        <v>2002</v>
      </c>
      <c r="M4" s="69" t="n">
        <f aca="false">SUM(M5:M7)</f>
        <v>3157</v>
      </c>
      <c r="N4" s="69" t="n">
        <v>3239</v>
      </c>
      <c r="O4" s="69"/>
      <c r="P4" s="69"/>
      <c r="Q4" s="70"/>
      <c r="R4" s="71" t="n">
        <v>3360.33333333333</v>
      </c>
      <c r="S4" s="71" t="n">
        <v>3382.806</v>
      </c>
      <c r="T4" s="71" t="n">
        <v>2786.74</v>
      </c>
      <c r="U4" s="71" t="n">
        <v>3191.845</v>
      </c>
      <c r="V4" s="72" t="n">
        <v>3180.43108333333</v>
      </c>
      <c r="W4" s="72" t="n">
        <v>3070</v>
      </c>
    </row>
    <row r="5" customFormat="false" ht="14.65" hidden="false" customHeight="false" outlineLevel="0" collapsed="false">
      <c r="A5" s="73" t="s">
        <v>78</v>
      </c>
      <c r="B5" s="73" t="n">
        <v>945</v>
      </c>
      <c r="C5" s="73" t="n">
        <v>917</v>
      </c>
      <c r="D5" s="73" t="n">
        <v>986</v>
      </c>
      <c r="E5" s="73" t="n">
        <v>958</v>
      </c>
      <c r="F5" s="73"/>
      <c r="G5" s="74" t="n">
        <f aca="false">D5/D$4</f>
        <v>0.318269851517108</v>
      </c>
      <c r="H5" s="74" t="n">
        <f aca="false">E5/E$4</f>
        <v>0.284104389086595</v>
      </c>
      <c r="I5" s="75" t="n">
        <f aca="false">$H5*I$4</f>
        <v>1137.55397390273</v>
      </c>
      <c r="J5" s="75" t="n">
        <f aca="false">$G5*J$4</f>
        <v>0</v>
      </c>
      <c r="K5" s="75" t="n">
        <f aca="false">$H5*K$4</f>
        <v>0</v>
      </c>
      <c r="L5" s="75" t="n">
        <f aca="false">(I5+J5)/2</f>
        <v>568.776986951364</v>
      </c>
      <c r="M5" s="76" t="n">
        <v>910</v>
      </c>
      <c r="N5" s="76" t="n">
        <f aca="false">$G5*N$4</f>
        <v>1030.87604906391</v>
      </c>
      <c r="O5" s="76"/>
      <c r="P5" s="76"/>
      <c r="Q5" s="77" t="n">
        <f aca="false">E5/E$4</f>
        <v>0.284104389086595</v>
      </c>
      <c r="R5" s="78" t="n">
        <v>954.68544879399</v>
      </c>
      <c r="S5" s="78" t="n">
        <v>961.07003202847</v>
      </c>
      <c r="T5" s="78" t="n">
        <v>791.725065243179</v>
      </c>
      <c r="U5" s="78" t="n">
        <v>906.817173784104</v>
      </c>
      <c r="V5" s="72"/>
      <c r="W5" s="72"/>
    </row>
    <row r="6" customFormat="false" ht="14.65" hidden="false" customHeight="false" outlineLevel="0" collapsed="false">
      <c r="A6" s="73" t="s">
        <v>79</v>
      </c>
      <c r="B6" s="73" t="n">
        <v>2198</v>
      </c>
      <c r="C6" s="73" t="n">
        <v>2181</v>
      </c>
      <c r="D6" s="73" t="n">
        <v>1985</v>
      </c>
      <c r="E6" s="73" t="n">
        <v>2173</v>
      </c>
      <c r="F6" s="73"/>
      <c r="G6" s="74" t="n">
        <f aca="false">D6/D$4</f>
        <v>0.640735958683021</v>
      </c>
      <c r="H6" s="74" t="n">
        <f aca="false">E6/E$4</f>
        <v>0.644424673784104</v>
      </c>
      <c r="I6" s="75" t="n">
        <f aca="false">H6*I$4</f>
        <v>2580.27639383155</v>
      </c>
      <c r="J6" s="75" t="n">
        <f aca="false">$G6*J$4</f>
        <v>0</v>
      </c>
      <c r="K6" s="79" t="e">
        <f aca="false">J6/J$4</f>
        <v>#DIV/0!</v>
      </c>
      <c r="L6" s="75" t="n">
        <f aca="false">(I6+J6)/2</f>
        <v>1290.13819691578</v>
      </c>
      <c r="M6" s="76" t="n">
        <v>2137</v>
      </c>
      <c r="N6" s="76" t="n">
        <f aca="false">$G6*N$4</f>
        <v>2075.34377017431</v>
      </c>
      <c r="O6" s="76"/>
      <c r="P6" s="76"/>
      <c r="Q6" s="77" t="n">
        <f aca="false">E6/E$4</f>
        <v>0.644424673784104</v>
      </c>
      <c r="R6" s="78" t="n">
        <v>2165.48171213919</v>
      </c>
      <c r="S6" s="78" t="n">
        <v>2179.96365302491</v>
      </c>
      <c r="T6" s="78" t="n">
        <v>1795.84401542112</v>
      </c>
      <c r="U6" s="78" t="n">
        <v>2056.90367289442</v>
      </c>
      <c r="V6" s="72"/>
      <c r="W6" s="72"/>
    </row>
    <row r="7" customFormat="false" ht="14.65" hidden="false" customHeight="false" outlineLevel="0" collapsed="false">
      <c r="A7" s="73" t="s">
        <v>80</v>
      </c>
      <c r="B7" s="73" t="n">
        <v>843</v>
      </c>
      <c r="C7" s="73" t="n">
        <v>1004</v>
      </c>
      <c r="D7" s="73" t="n">
        <v>127</v>
      </c>
      <c r="E7" s="73" t="n">
        <v>241</v>
      </c>
      <c r="F7" s="73"/>
      <c r="G7" s="74" t="n">
        <f aca="false">D7/D$4</f>
        <v>0.0409941897998709</v>
      </c>
      <c r="H7" s="74" t="n">
        <f aca="false">E7/E$4</f>
        <v>0.0714709371293001</v>
      </c>
      <c r="I7" s="75" t="n">
        <f aca="false">H7*I$4</f>
        <v>286.169632265718</v>
      </c>
      <c r="J7" s="75" t="n">
        <f aca="false">$G7*J$4</f>
        <v>0</v>
      </c>
      <c r="K7" s="79" t="e">
        <f aca="false">J7/J$4</f>
        <v>#DIV/0!</v>
      </c>
      <c r="L7" s="75" t="n">
        <f aca="false">(I7+J7)/2</f>
        <v>143.084816132859</v>
      </c>
      <c r="M7" s="76" t="n">
        <v>110</v>
      </c>
      <c r="N7" s="76" t="n">
        <f aca="false">$G7*N$4</f>
        <v>132.780180761782</v>
      </c>
      <c r="O7" s="76"/>
      <c r="P7" s="76"/>
      <c r="Q7" s="77" t="n">
        <f aca="false">E7/E$4</f>
        <v>0.0714709371293001</v>
      </c>
      <c r="R7" s="78" t="n">
        <v>240.166172400158</v>
      </c>
      <c r="S7" s="78" t="n">
        <v>241.772314946619</v>
      </c>
      <c r="T7" s="78" t="n">
        <v>199.170919335706</v>
      </c>
      <c r="U7" s="78" t="n">
        <v>228.124153321471</v>
      </c>
      <c r="V7" s="72"/>
      <c r="W7" s="72"/>
    </row>
    <row r="8" customFormat="false" ht="14.65" hidden="false" customHeight="false" outlineLevel="0" collapsed="false">
      <c r="A8" s="0" t="s">
        <v>81</v>
      </c>
      <c r="B8" s="0" t="n">
        <f aca="false">SUM(B9:B11)</f>
        <v>1027</v>
      </c>
      <c r="C8" s="0" t="n">
        <f aca="false">SUM(C9:C11)</f>
        <v>999</v>
      </c>
      <c r="D8" s="0" t="n">
        <f aca="false">SUM(D9:D11)</f>
        <v>755</v>
      </c>
      <c r="E8" s="0" t="n">
        <f aca="false">SUM(E9:E11)</f>
        <v>801</v>
      </c>
      <c r="G8" s="68"/>
      <c r="H8" s="68"/>
      <c r="I8" s="0" t="n">
        <v>1006</v>
      </c>
      <c r="J8" s="54"/>
      <c r="L8" s="54" t="n">
        <f aca="false">(I8+J8)/2</f>
        <v>503</v>
      </c>
      <c r="M8" s="69" t="n">
        <f aca="false">SUM(M9:M11)</f>
        <v>810</v>
      </c>
      <c r="N8" s="69" t="n">
        <v>791</v>
      </c>
      <c r="O8" s="69"/>
      <c r="P8" s="69"/>
      <c r="Q8" s="70"/>
      <c r="R8" s="71" t="n">
        <v>798.333333333333</v>
      </c>
      <c r="S8" s="71" t="n">
        <v>802.06</v>
      </c>
      <c r="T8" s="71" t="n">
        <v>660.733333333334</v>
      </c>
      <c r="U8" s="71" t="n">
        <v>756.783333333333</v>
      </c>
      <c r="V8" s="72" t="n">
        <v>754.4775</v>
      </c>
      <c r="W8" s="72" t="n">
        <v>748</v>
      </c>
    </row>
    <row r="9" customFormat="false" ht="14.65" hidden="false" customHeight="false" outlineLevel="0" collapsed="false">
      <c r="A9" s="73" t="s">
        <v>78</v>
      </c>
      <c r="B9" s="73" t="n">
        <v>341</v>
      </c>
      <c r="C9" s="73" t="n">
        <v>329</v>
      </c>
      <c r="D9" s="73" t="n">
        <v>306</v>
      </c>
      <c r="E9" s="73" t="n">
        <v>305</v>
      </c>
      <c r="F9" s="73"/>
      <c r="G9" s="74" t="n">
        <f aca="false">D9/D$8</f>
        <v>0.405298013245033</v>
      </c>
      <c r="H9" s="74" t="n">
        <f aca="false">E9/E$8</f>
        <v>0.380774032459426</v>
      </c>
      <c r="I9" s="75" t="n">
        <f aca="false">$H9*I$8</f>
        <v>383.058676654182</v>
      </c>
      <c r="J9" s="75" t="n">
        <f aca="false">$G9*J$8</f>
        <v>0</v>
      </c>
      <c r="K9" s="79" t="e">
        <f aca="false">J9/J$8</f>
        <v>#DIV/0!</v>
      </c>
      <c r="L9" s="75" t="n">
        <f aca="false">(I9+J9)/2</f>
        <v>191.529338327091</v>
      </c>
      <c r="M9" s="76" t="n">
        <v>300</v>
      </c>
      <c r="N9" s="76" t="n">
        <f aca="false">$G9*N$8</f>
        <v>320.590728476821</v>
      </c>
      <c r="O9" s="76"/>
      <c r="P9" s="76"/>
      <c r="Q9" s="77" t="n">
        <f aca="false">E9/E$8</f>
        <v>0.380774032459426</v>
      </c>
      <c r="R9" s="78" t="n">
        <v>303.984602580108</v>
      </c>
      <c r="S9" s="78" t="n">
        <v>305.403620474407</v>
      </c>
      <c r="T9" s="78" t="n">
        <v>251.590095713691</v>
      </c>
      <c r="U9" s="78" t="n">
        <v>288.163441531419</v>
      </c>
      <c r="V9" s="72"/>
      <c r="W9" s="72"/>
    </row>
    <row r="10" customFormat="false" ht="14.65" hidden="false" customHeight="false" outlineLevel="0" collapsed="false">
      <c r="A10" s="73" t="s">
        <v>79</v>
      </c>
      <c r="B10" s="73" t="n">
        <v>579</v>
      </c>
      <c r="C10" s="73" t="n">
        <v>545</v>
      </c>
      <c r="D10" s="73" t="n">
        <v>441</v>
      </c>
      <c r="E10" s="73" t="n">
        <v>477</v>
      </c>
      <c r="F10" s="73"/>
      <c r="G10" s="74" t="n">
        <f aca="false">D10/D$8</f>
        <v>0.584105960264901</v>
      </c>
      <c r="H10" s="74" t="n">
        <f aca="false">E10/E$8</f>
        <v>0.595505617977528</v>
      </c>
      <c r="I10" s="75" t="n">
        <f aca="false">H10*I$8</f>
        <v>599.078651685393</v>
      </c>
      <c r="J10" s="75" t="n">
        <f aca="false">$G10*J$8</f>
        <v>0</v>
      </c>
      <c r="K10" s="79" t="e">
        <f aca="false">J10/J$8</f>
        <v>#DIV/0!</v>
      </c>
      <c r="L10" s="75" t="n">
        <f aca="false">(I10+J10)/2</f>
        <v>299.539325842697</v>
      </c>
      <c r="M10" s="76" t="n">
        <v>500</v>
      </c>
      <c r="N10" s="76" t="n">
        <f aca="false">$G10*N$8</f>
        <v>462.027814569537</v>
      </c>
      <c r="O10" s="76"/>
      <c r="P10" s="76"/>
      <c r="Q10" s="77" t="n">
        <f aca="false">E10/E$8</f>
        <v>0.595505617977528</v>
      </c>
      <c r="R10" s="78" t="n">
        <v>475.411985018727</v>
      </c>
      <c r="S10" s="78" t="n">
        <v>477.631235955056</v>
      </c>
      <c r="T10" s="78" t="n">
        <v>393.470411985019</v>
      </c>
      <c r="U10" s="78" t="n">
        <v>450.66872659176</v>
      </c>
      <c r="V10" s="72"/>
      <c r="W10" s="72"/>
    </row>
    <row r="11" customFormat="false" ht="14.65" hidden="false" customHeight="false" outlineLevel="0" collapsed="false">
      <c r="A11" s="73" t="s">
        <v>80</v>
      </c>
      <c r="B11" s="73" t="n">
        <v>107</v>
      </c>
      <c r="C11" s="73" t="n">
        <v>125</v>
      </c>
      <c r="D11" s="73" t="n">
        <v>8</v>
      </c>
      <c r="E11" s="73" t="n">
        <v>19</v>
      </c>
      <c r="F11" s="73"/>
      <c r="G11" s="74" t="n">
        <f aca="false">D11/D$8</f>
        <v>0.0105960264900662</v>
      </c>
      <c r="H11" s="74" t="n">
        <f aca="false">E11/E$8</f>
        <v>0.0237203495630462</v>
      </c>
      <c r="I11" s="75" t="n">
        <f aca="false">H11*I$8</f>
        <v>23.8626716604245</v>
      </c>
      <c r="J11" s="75" t="n">
        <f aca="false">$G11*J$8</f>
        <v>0</v>
      </c>
      <c r="K11" s="79" t="e">
        <f aca="false">J11/J$8</f>
        <v>#DIV/0!</v>
      </c>
      <c r="L11" s="75" t="n">
        <f aca="false">(I11+J11)/2</f>
        <v>11.9313358302122</v>
      </c>
      <c r="M11" s="76" t="n">
        <v>10</v>
      </c>
      <c r="N11" s="76" t="n">
        <f aca="false">$G11*N$8</f>
        <v>8.38145695364239</v>
      </c>
      <c r="O11" s="76"/>
      <c r="P11" s="76"/>
      <c r="Q11" s="77" t="n">
        <f aca="false">E11/E$8</f>
        <v>0.0237203495630462</v>
      </c>
      <c r="R11" s="78" t="n">
        <v>18.9367457344985</v>
      </c>
      <c r="S11" s="78" t="n">
        <v>19.0251435705368</v>
      </c>
      <c r="T11" s="78" t="n">
        <v>15.6728256346234</v>
      </c>
      <c r="U11" s="78" t="n">
        <v>17.951165210154</v>
      </c>
      <c r="V11" s="72"/>
      <c r="W11" s="72"/>
    </row>
    <row r="12" customFormat="false" ht="14.65" hidden="false" customHeight="false" outlineLevel="0" collapsed="false">
      <c r="A12" s="0" t="s">
        <v>82</v>
      </c>
      <c r="B12" s="0" t="n">
        <f aca="false">SUM(B13:B15)</f>
        <v>572</v>
      </c>
      <c r="C12" s="0" t="n">
        <f aca="false">SUM(C13:C15)</f>
        <v>587</v>
      </c>
      <c r="D12" s="0" t="n">
        <f aca="false">SUM(D13:D15)</f>
        <v>533</v>
      </c>
      <c r="E12" s="0" t="n">
        <f aca="false">SUM(E13:E15)</f>
        <v>529</v>
      </c>
      <c r="G12" s="68"/>
      <c r="H12" s="68"/>
      <c r="I12" s="0" t="n">
        <v>578</v>
      </c>
      <c r="J12" s="54"/>
      <c r="L12" s="54" t="n">
        <f aca="false">(I12+J12)/2</f>
        <v>289</v>
      </c>
      <c r="M12" s="69" t="n">
        <f aca="false">SUM(M13:M15)</f>
        <v>498</v>
      </c>
      <c r="N12" s="69" t="n">
        <v>558</v>
      </c>
      <c r="O12" s="69"/>
      <c r="P12" s="69"/>
      <c r="Q12" s="77"/>
      <c r="R12" s="80" t="n">
        <v>526.333333333333</v>
      </c>
      <c r="S12" s="80" t="n">
        <v>533.134</v>
      </c>
      <c r="T12" s="80" t="n">
        <v>439.193333333333</v>
      </c>
      <c r="U12" s="80" t="n">
        <v>503.038333333333</v>
      </c>
      <c r="V12" s="72" t="n">
        <v>500.42475</v>
      </c>
      <c r="W12" s="72" t="n">
        <v>526</v>
      </c>
    </row>
    <row r="13" customFormat="false" ht="14.65" hidden="false" customHeight="false" outlineLevel="0" collapsed="false">
      <c r="A13" s="73" t="s">
        <v>78</v>
      </c>
      <c r="B13" s="73" t="n">
        <v>124</v>
      </c>
      <c r="C13" s="73" t="n">
        <v>126</v>
      </c>
      <c r="D13" s="73" t="n">
        <v>128</v>
      </c>
      <c r="E13" s="81" t="n">
        <v>109</v>
      </c>
      <c r="F13" s="81"/>
      <c r="G13" s="74" t="n">
        <f aca="false">D13/D$12</f>
        <v>0.24015009380863</v>
      </c>
      <c r="H13" s="74" t="n">
        <f aca="false">E13/E$12</f>
        <v>0.206049149338374</v>
      </c>
      <c r="I13" s="75" t="n">
        <f aca="false">H13*I$12</f>
        <v>119.09640831758</v>
      </c>
      <c r="J13" s="75" t="n">
        <f aca="false">$G13*J$12</f>
        <v>0</v>
      </c>
      <c r="K13" s="79" t="e">
        <f aca="false">J13/J$12</f>
        <v>#DIV/0!</v>
      </c>
      <c r="L13" s="75" t="n">
        <f aca="false">(I13+J13)/2</f>
        <v>59.5482041587902</v>
      </c>
      <c r="M13" s="76" t="n">
        <v>118</v>
      </c>
      <c r="N13" s="76" t="n">
        <f aca="false">$G13*N$12</f>
        <v>134.003752345216</v>
      </c>
      <c r="O13" s="76"/>
      <c r="P13" s="76"/>
      <c r="Q13" s="77" t="n">
        <f aca="false">E13/E$12</f>
        <v>0.206049149338374</v>
      </c>
      <c r="R13" s="78" t="n">
        <v>108.450535601764</v>
      </c>
      <c r="S13" s="78" t="n">
        <v>109.851807183365</v>
      </c>
      <c r="T13" s="78" t="n">
        <v>90.4954127284184</v>
      </c>
      <c r="U13" s="78" t="n">
        <v>103.650620667927</v>
      </c>
      <c r="V13" s="72"/>
      <c r="W13" s="72"/>
    </row>
    <row r="14" customFormat="false" ht="14.65" hidden="false" customHeight="false" outlineLevel="0" collapsed="false">
      <c r="A14" s="73" t="s">
        <v>79</v>
      </c>
      <c r="B14" s="73" t="n">
        <v>365</v>
      </c>
      <c r="C14" s="73" t="n">
        <v>362</v>
      </c>
      <c r="D14" s="73" t="n">
        <v>368</v>
      </c>
      <c r="E14" s="81" t="n">
        <v>358</v>
      </c>
      <c r="F14" s="81"/>
      <c r="G14" s="74" t="n">
        <f aca="false">D14/D$12</f>
        <v>0.690431519699812</v>
      </c>
      <c r="H14" s="74" t="n">
        <f aca="false">E14/E$12</f>
        <v>0.676748582230624</v>
      </c>
      <c r="I14" s="75" t="n">
        <f aca="false">H14*I$12</f>
        <v>391.160680529301</v>
      </c>
      <c r="J14" s="75" t="n">
        <f aca="false">$G14*J$12</f>
        <v>0</v>
      </c>
      <c r="K14" s="79" t="e">
        <f aca="false">J14/J$12</f>
        <v>#DIV/0!</v>
      </c>
      <c r="L14" s="75" t="n">
        <f aca="false">(I14+J14)/2</f>
        <v>195.58034026465</v>
      </c>
      <c r="M14" s="76" t="n">
        <v>350</v>
      </c>
      <c r="N14" s="76" t="n">
        <f aca="false">$G14*N$12</f>
        <v>385.260787992495</v>
      </c>
      <c r="O14" s="76"/>
      <c r="P14" s="76"/>
      <c r="Q14" s="77" t="n">
        <f aca="false">E14/E$12</f>
        <v>0.676748582230624</v>
      </c>
      <c r="R14" s="78" t="n">
        <v>356.195337114052</v>
      </c>
      <c r="S14" s="78" t="n">
        <v>360.797678638941</v>
      </c>
      <c r="T14" s="78" t="n">
        <v>297.223465658475</v>
      </c>
      <c r="U14" s="78" t="n">
        <v>340.430478890989</v>
      </c>
      <c r="V14" s="72"/>
      <c r="W14" s="72"/>
    </row>
    <row r="15" customFormat="false" ht="14.65" hidden="false" customHeight="false" outlineLevel="0" collapsed="false">
      <c r="A15" s="73" t="s">
        <v>80</v>
      </c>
      <c r="B15" s="73" t="n">
        <v>83</v>
      </c>
      <c r="C15" s="73" t="n">
        <v>99</v>
      </c>
      <c r="D15" s="73" t="n">
        <v>37</v>
      </c>
      <c r="E15" s="81" t="n">
        <v>62</v>
      </c>
      <c r="F15" s="81"/>
      <c r="G15" s="74" t="n">
        <f aca="false">D15/D$12</f>
        <v>0.0694183864915572</v>
      </c>
      <c r="H15" s="74" t="n">
        <f aca="false">E15/E$12</f>
        <v>0.117202268431002</v>
      </c>
      <c r="I15" s="75" t="n">
        <f aca="false">H15*I$12</f>
        <v>67.7429111531191</v>
      </c>
      <c r="J15" s="75" t="n">
        <f aca="false">$G15*J$12</f>
        <v>0</v>
      </c>
      <c r="K15" s="79" t="e">
        <f aca="false">J15/J$12</f>
        <v>#DIV/0!</v>
      </c>
      <c r="L15" s="75" t="n">
        <f aca="false">(I15+J15)/2</f>
        <v>33.8714555765596</v>
      </c>
      <c r="M15" s="76" t="n">
        <v>30</v>
      </c>
      <c r="N15" s="76" t="n">
        <f aca="false">$G15*N$12</f>
        <v>38.7354596622889</v>
      </c>
      <c r="O15" s="76"/>
      <c r="P15" s="76"/>
      <c r="Q15" s="77" t="n">
        <f aca="false">E15/E$12</f>
        <v>0.117202268431002</v>
      </c>
      <c r="R15" s="78" t="n">
        <v>61.6874606175173</v>
      </c>
      <c r="S15" s="78" t="n">
        <v>62.4845141776938</v>
      </c>
      <c r="T15" s="78" t="n">
        <v>51.4744549464398</v>
      </c>
      <c r="U15" s="78" t="n">
        <v>58.9572337744172</v>
      </c>
      <c r="V15" s="72"/>
      <c r="W15" s="72"/>
    </row>
    <row r="16" customFormat="false" ht="14.65" hidden="false" customHeight="false" outlineLevel="0" collapsed="false">
      <c r="A16" s="82" t="s">
        <v>83</v>
      </c>
      <c r="B16" s="82" t="n">
        <f aca="false">SUM(B4+B8+B12)</f>
        <v>5585</v>
      </c>
      <c r="C16" s="82" t="n">
        <f aca="false">SUM(C4+C8+C12)</f>
        <v>5688</v>
      </c>
      <c r="D16" s="82" t="n">
        <f aca="false">SUM(D4+D8+D12)</f>
        <v>4386</v>
      </c>
      <c r="E16" s="82" t="n">
        <f aca="false">SUM(E4+E8+E12)</f>
        <v>4702</v>
      </c>
      <c r="F16" s="82" t="n">
        <f aca="false">SUM(F4+F8+F12)</f>
        <v>0</v>
      </c>
      <c r="G16" s="83"/>
      <c r="H16" s="83"/>
      <c r="I16" s="82" t="n">
        <f aca="false">SUM(I4+I8+I12+I27)</f>
        <v>5588</v>
      </c>
      <c r="J16" s="82" t="n">
        <f aca="false">SUM(J4+J8+J12+J27)</f>
        <v>850</v>
      </c>
      <c r="K16" s="82"/>
      <c r="L16" s="84" t="n">
        <f aca="false">SUM(L4+L8+L12+L27)</f>
        <v>3219</v>
      </c>
      <c r="M16" s="85" t="n">
        <f aca="false">SUM(M4+M8+M12+M27)</f>
        <v>5325</v>
      </c>
      <c r="N16" s="85" t="n">
        <f aca="false">SUM(N4+N8+N12+N27)</f>
        <v>5448</v>
      </c>
      <c r="O16" s="85" t="n">
        <f aca="false">SUM(O4+O8+O12+O27)</f>
        <v>0</v>
      </c>
      <c r="P16" s="85" t="n">
        <f aca="false">SUM(P4+P8+P12+P27)</f>
        <v>0</v>
      </c>
      <c r="Q16" s="86"/>
      <c r="R16" s="87" t="n">
        <v>4685</v>
      </c>
      <c r="S16" s="87" t="n">
        <v>4718</v>
      </c>
      <c r="T16" s="87" t="n">
        <v>3886.66666666667</v>
      </c>
      <c r="U16" s="87" t="n">
        <v>4451.66666666667</v>
      </c>
      <c r="V16" s="88" t="n">
        <v>4435.33333333333</v>
      </c>
      <c r="W16" s="88" t="n">
        <v>4344</v>
      </c>
    </row>
    <row r="17" customFormat="false" ht="14.65" hidden="false" customHeight="false" outlineLevel="0" collapsed="false">
      <c r="G17" s="68"/>
      <c r="H17" s="68"/>
      <c r="Q17" s="70"/>
      <c r="R17" s="71"/>
      <c r="S17" s="71"/>
      <c r="T17" s="71"/>
      <c r="U17" s="71"/>
      <c r="V17" s="72"/>
      <c r="W17" s="72"/>
    </row>
    <row r="18" customFormat="false" ht="14.65" hidden="false" customHeight="false" outlineLevel="0" collapsed="false">
      <c r="A18" s="0" t="s">
        <v>84</v>
      </c>
      <c r="B18" s="0" t="n">
        <f aca="false">SUM(B19:B20)</f>
        <v>2534</v>
      </c>
      <c r="C18" s="0" t="n">
        <v>2490</v>
      </c>
      <c r="D18" s="0" t="n">
        <f aca="false">SUM(D19:D20)</f>
        <v>2679</v>
      </c>
      <c r="E18" s="0" t="n">
        <f aca="false">SUM(E19:E20)</f>
        <v>2763</v>
      </c>
      <c r="G18" s="68"/>
      <c r="H18" s="68"/>
      <c r="I18" s="0" t="n">
        <v>2471</v>
      </c>
      <c r="J18" s="54"/>
      <c r="K18" s="54"/>
      <c r="L18" s="54" t="n">
        <f aca="false">(I18+J18)/2</f>
        <v>1235.5</v>
      </c>
      <c r="M18" s="51" t="n">
        <v>2675</v>
      </c>
      <c r="Q18" s="70"/>
      <c r="R18" s="71" t="n">
        <v>2750</v>
      </c>
      <c r="S18" s="71" t="n">
        <v>2639.087</v>
      </c>
      <c r="T18" s="71" t="n">
        <v>2456.3</v>
      </c>
      <c r="U18" s="71" t="n">
        <v>2912.789</v>
      </c>
      <c r="V18" s="72" t="n">
        <v>2689.544</v>
      </c>
      <c r="W18" s="72" t="n">
        <v>2826</v>
      </c>
    </row>
    <row r="19" customFormat="false" ht="14.65" hidden="false" customHeight="false" outlineLevel="0" collapsed="false">
      <c r="A19" s="73" t="s">
        <v>85</v>
      </c>
      <c r="B19" s="73" t="n">
        <v>2494</v>
      </c>
      <c r="C19" s="73" t="n">
        <v>2451</v>
      </c>
      <c r="D19" s="73" t="n">
        <v>2569</v>
      </c>
      <c r="E19" s="81" t="n">
        <v>2606</v>
      </c>
      <c r="F19" s="81"/>
      <c r="G19" s="74" t="n">
        <f aca="false">D19/D$18</f>
        <v>0.958939902948862</v>
      </c>
      <c r="H19" s="74" t="n">
        <f aca="false">E19/E$18</f>
        <v>0.943177705392689</v>
      </c>
      <c r="I19" s="75" t="n">
        <v>2431.66666666667</v>
      </c>
      <c r="K19" s="79" t="e">
        <f aca="false">J19/J$18</f>
        <v>#DIV/0!</v>
      </c>
      <c r="M19" s="76" t="n">
        <f aca="false">H19*M$18</f>
        <v>2523.00036192544</v>
      </c>
      <c r="Q19" s="77" t="n">
        <f aca="false">E19/E$18</f>
        <v>0.943177705392689</v>
      </c>
      <c r="R19" s="78" t="n">
        <v>2593.7386898299</v>
      </c>
      <c r="S19" s="78" t="n">
        <v>2489.12802099168</v>
      </c>
      <c r="T19" s="78" t="n">
        <v>2316.72739775606</v>
      </c>
      <c r="U19" s="78" t="n">
        <v>2747.27764531307</v>
      </c>
      <c r="V19" s="72"/>
      <c r="W19" s="72"/>
    </row>
    <row r="20" customFormat="false" ht="14.65" hidden="false" customHeight="false" outlineLevel="0" collapsed="false">
      <c r="A20" s="73" t="s">
        <v>86</v>
      </c>
      <c r="B20" s="73" t="n">
        <v>40</v>
      </c>
      <c r="C20" s="73" t="n">
        <v>39</v>
      </c>
      <c r="D20" s="73" t="n">
        <v>110</v>
      </c>
      <c r="E20" s="81" t="n">
        <v>157</v>
      </c>
      <c r="F20" s="81"/>
      <c r="G20" s="74" t="n">
        <f aca="false">D20/D$18</f>
        <v>0.0410600970511385</v>
      </c>
      <c r="H20" s="74" t="n">
        <f aca="false">E20/E$18</f>
        <v>0.0568222946073109</v>
      </c>
      <c r="I20" s="75" t="n">
        <v>39.3333333333333</v>
      </c>
      <c r="K20" s="79" t="e">
        <f aca="false">J20/J$18</f>
        <v>#DIV/0!</v>
      </c>
      <c r="M20" s="76" t="n">
        <f aca="false">H20*M$18</f>
        <v>151.999638074557</v>
      </c>
      <c r="Q20" s="77" t="n">
        <f aca="false">E20/E$18</f>
        <v>0.0568222946073109</v>
      </c>
      <c r="R20" s="78" t="n">
        <v>156.261310170105</v>
      </c>
      <c r="S20" s="78" t="n">
        <v>149.958979008324</v>
      </c>
      <c r="T20" s="78" t="n">
        <v>139.572602243938</v>
      </c>
      <c r="U20" s="78" t="n">
        <v>165.511354686935</v>
      </c>
      <c r="V20" s="72"/>
      <c r="W20" s="72"/>
    </row>
    <row r="21" customFormat="false" ht="14.65" hidden="false" customHeight="false" outlineLevel="0" collapsed="false">
      <c r="A21" s="0" t="s">
        <v>87</v>
      </c>
      <c r="B21" s="0" t="n">
        <f aca="false">SUM(B22:B23)</f>
        <v>76</v>
      </c>
      <c r="C21" s="0" t="n">
        <v>71</v>
      </c>
      <c r="D21" s="0" t="n">
        <f aca="false">SUM(D22:D23)</f>
        <v>59</v>
      </c>
      <c r="E21" s="0" t="n">
        <f aca="false">SUM(E22:E23)</f>
        <v>47</v>
      </c>
      <c r="G21" s="68"/>
      <c r="H21" s="68"/>
      <c r="I21" s="54" t="n">
        <v>72.8333333333333</v>
      </c>
      <c r="J21" s="54"/>
      <c r="L21" s="54" t="n">
        <f aca="false">(I21+J21)/2</f>
        <v>36.4166666666667</v>
      </c>
      <c r="M21" s="51" t="n">
        <v>75</v>
      </c>
      <c r="Q21" s="70"/>
      <c r="R21" s="71" t="n">
        <v>47</v>
      </c>
      <c r="S21" s="71" t="n">
        <v>44.9499666666667</v>
      </c>
      <c r="T21" s="71" t="n">
        <v>41.8366666666667</v>
      </c>
      <c r="U21" s="71" t="n">
        <v>49.6117666666667</v>
      </c>
      <c r="V21" s="72" t="n">
        <v>45.8496</v>
      </c>
      <c r="W21" s="72" t="n">
        <v>75</v>
      </c>
    </row>
    <row r="22" customFormat="false" ht="14.65" hidden="false" customHeight="false" outlineLevel="0" collapsed="false">
      <c r="A22" s="73" t="s">
        <v>85</v>
      </c>
      <c r="B22" s="73" t="n">
        <v>46</v>
      </c>
      <c r="C22" s="73" t="n">
        <v>41</v>
      </c>
      <c r="D22" s="73" t="n">
        <v>24</v>
      </c>
      <c r="E22" s="81" t="n">
        <v>17</v>
      </c>
      <c r="F22" s="81"/>
      <c r="G22" s="74" t="n">
        <f aca="false">D22/D$21</f>
        <v>0.406779661016949</v>
      </c>
      <c r="H22" s="74" t="n">
        <f aca="false">E22/E$21</f>
        <v>0.361702127659575</v>
      </c>
      <c r="I22" s="75" t="n">
        <v>43.8333333333333</v>
      </c>
      <c r="K22" s="79" t="e">
        <f aca="false">J22/J$21</f>
        <v>#DIV/0!</v>
      </c>
      <c r="M22" s="76" t="n">
        <f aca="false">H22*M$21</f>
        <v>27.1276595744681</v>
      </c>
      <c r="Q22" s="77" t="n">
        <f aca="false">E22/E$21</f>
        <v>0.361702127659575</v>
      </c>
      <c r="R22" s="78" t="n">
        <v>17</v>
      </c>
      <c r="S22" s="78" t="n">
        <v>16.2584985815603</v>
      </c>
      <c r="T22" s="78" t="n">
        <v>15.1324113475177</v>
      </c>
      <c r="U22" s="78" t="n">
        <v>17.9446815602837</v>
      </c>
      <c r="V22" s="72"/>
      <c r="W22" s="72"/>
    </row>
    <row r="23" customFormat="false" ht="14.65" hidden="false" customHeight="false" outlineLevel="0" collapsed="false">
      <c r="A23" s="73" t="s">
        <v>86</v>
      </c>
      <c r="B23" s="73" t="n">
        <v>30</v>
      </c>
      <c r="C23" s="73" t="n">
        <v>30</v>
      </c>
      <c r="D23" s="73" t="n">
        <v>35</v>
      </c>
      <c r="E23" s="81" t="n">
        <v>30</v>
      </c>
      <c r="F23" s="81"/>
      <c r="G23" s="74" t="n">
        <f aca="false">D23/D$21</f>
        <v>0.593220338983051</v>
      </c>
      <c r="H23" s="74" t="n">
        <f aca="false">E23/E$21</f>
        <v>0.638297872340426</v>
      </c>
      <c r="I23" s="73" t="n">
        <v>29</v>
      </c>
      <c r="K23" s="79" t="e">
        <f aca="false">J23/J$21</f>
        <v>#DIV/0!</v>
      </c>
      <c r="M23" s="76" t="n">
        <f aca="false">H23*M$21</f>
        <v>47.8723404255319</v>
      </c>
      <c r="Q23" s="77" t="n">
        <f aca="false">E23/E$21</f>
        <v>0.638297872340426</v>
      </c>
      <c r="R23" s="78" t="n">
        <v>30</v>
      </c>
      <c r="S23" s="78" t="n">
        <v>28.6914680851064</v>
      </c>
      <c r="T23" s="78" t="n">
        <v>26.7042553191489</v>
      </c>
      <c r="U23" s="78" t="n">
        <v>31.667085106383</v>
      </c>
      <c r="V23" s="72"/>
      <c r="W23" s="72"/>
    </row>
    <row r="24" customFormat="false" ht="14.65" hidden="false" customHeight="false" outlineLevel="0" collapsed="false">
      <c r="A24" s="0" t="s">
        <v>88</v>
      </c>
      <c r="B24" s="0" t="n">
        <v>118</v>
      </c>
      <c r="C24" s="0" t="n">
        <v>120</v>
      </c>
      <c r="D24" s="0" t="n">
        <v>112</v>
      </c>
      <c r="E24" s="0" t="n">
        <v>79</v>
      </c>
      <c r="G24" s="68"/>
      <c r="H24" s="68"/>
      <c r="I24" s="54" t="n">
        <v>119.333333333333</v>
      </c>
      <c r="J24" s="54"/>
      <c r="K24" s="54"/>
      <c r="L24" s="54" t="n">
        <f aca="false">(I24+J24)/2</f>
        <v>59.6666666666667</v>
      </c>
      <c r="M24" s="51" t="n">
        <v>125</v>
      </c>
      <c r="Q24" s="70"/>
      <c r="R24" s="71" t="n">
        <v>78.3333333333333</v>
      </c>
      <c r="S24" s="71" t="n">
        <v>74.457</v>
      </c>
      <c r="T24" s="71" t="n">
        <v>69.3</v>
      </c>
      <c r="U24" s="71" t="n">
        <v>82.179</v>
      </c>
      <c r="V24" s="72" t="n">
        <v>76.0673333333333</v>
      </c>
      <c r="W24" s="72" t="n">
        <v>125</v>
      </c>
    </row>
    <row r="25" customFormat="false" ht="14.65" hidden="false" customHeight="false" outlineLevel="0" collapsed="false">
      <c r="A25" s="82" t="s">
        <v>89</v>
      </c>
      <c r="B25" s="82" t="n">
        <f aca="false">SUM(B18+B21+B24)</f>
        <v>2728</v>
      </c>
      <c r="C25" s="82" t="n">
        <f aca="false">SUM(C18+C21+C24)</f>
        <v>2681</v>
      </c>
      <c r="D25" s="82" t="n">
        <f aca="false">SUM(D18+D21+D24)</f>
        <v>2850</v>
      </c>
      <c r="E25" s="82" t="n">
        <f aca="false">SUM(E18+E21+E24)</f>
        <v>2889</v>
      </c>
      <c r="F25" s="82"/>
      <c r="G25" s="82" t="n">
        <f aca="false">SUM(G18+G21+G24)</f>
        <v>0</v>
      </c>
      <c r="H25" s="82" t="n">
        <f aca="false">SUM(H18+H21+H24)</f>
        <v>0</v>
      </c>
      <c r="I25" s="84" t="n">
        <f aca="false">SUM(I18+I21+I24)</f>
        <v>2663.16666666667</v>
      </c>
      <c r="J25" s="84" t="n">
        <f aca="false">SUM(J18,J21,J24)</f>
        <v>0</v>
      </c>
      <c r="K25" s="84"/>
      <c r="L25" s="84" t="n">
        <f aca="false">L18+L21+L24</f>
        <v>1331.58333333333</v>
      </c>
      <c r="M25" s="89" t="n">
        <f aca="false">M18+M21+M24</f>
        <v>2875</v>
      </c>
      <c r="N25" s="89" t="n">
        <f aca="false">N18+N21+N24</f>
        <v>0</v>
      </c>
      <c r="O25" s="89" t="n">
        <f aca="false">O18+O21+O24</f>
        <v>0</v>
      </c>
      <c r="P25" s="89" t="n">
        <f aca="false">P18+P21+P24</f>
        <v>0</v>
      </c>
      <c r="Q25" s="86"/>
      <c r="R25" s="87" t="n">
        <v>2875.33333333333</v>
      </c>
      <c r="S25" s="87" t="n">
        <v>2757.66666666667</v>
      </c>
      <c r="T25" s="87" t="n">
        <v>2566.66666666667</v>
      </c>
      <c r="U25" s="87" t="n">
        <v>3043.66666666667</v>
      </c>
      <c r="V25" s="88" t="n">
        <v>2810.83333333333</v>
      </c>
      <c r="W25" s="88" t="n">
        <v>3026</v>
      </c>
    </row>
    <row r="26" customFormat="false" ht="14.6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4"/>
      <c r="J26" s="84"/>
      <c r="K26" s="84"/>
      <c r="L26" s="84"/>
      <c r="M26" s="89"/>
      <c r="N26" s="89"/>
      <c r="O26" s="89"/>
      <c r="P26" s="89"/>
      <c r="Q26" s="86"/>
      <c r="R26" s="87"/>
      <c r="S26" s="87"/>
      <c r="T26" s="87"/>
      <c r="U26" s="87"/>
      <c r="V26" s="72"/>
      <c r="W26" s="72"/>
    </row>
    <row r="27" customFormat="false" ht="14.65" hidden="false" customHeight="false" outlineLevel="0" collapsed="false">
      <c r="A27" s="82" t="s">
        <v>90</v>
      </c>
      <c r="B27" s="82" t="n">
        <v>0</v>
      </c>
      <c r="C27" s="82" t="n">
        <v>0</v>
      </c>
      <c r="D27" s="82" t="n">
        <v>829</v>
      </c>
      <c r="E27" s="82" t="n">
        <v>882</v>
      </c>
      <c r="G27" s="68"/>
      <c r="H27" s="68"/>
      <c r="J27" s="54" t="n">
        <v>850</v>
      </c>
      <c r="L27" s="54" t="n">
        <f aca="false">(I27+J27)/2</f>
        <v>425</v>
      </c>
      <c r="M27" s="69" t="n">
        <v>860</v>
      </c>
      <c r="N27" s="69" t="n">
        <v>860</v>
      </c>
      <c r="O27" s="69"/>
      <c r="P27" s="69"/>
      <c r="Q27" s="86"/>
      <c r="R27" s="87" t="n">
        <v>880.666666666667</v>
      </c>
      <c r="S27" s="87" t="n">
        <v>721.333333333333</v>
      </c>
      <c r="T27" s="87" t="n">
        <v>427.333333333333</v>
      </c>
      <c r="U27" s="87" t="n">
        <v>882</v>
      </c>
      <c r="V27" s="88" t="n">
        <v>727.833333333333</v>
      </c>
      <c r="W27" s="88" t="n">
        <v>860</v>
      </c>
    </row>
    <row r="28" customFormat="false" ht="14.65" hidden="false" customHeight="false" outlineLevel="0" collapsed="false">
      <c r="A28" s="82"/>
      <c r="B28" s="82"/>
      <c r="C28" s="82"/>
      <c r="D28" s="82"/>
      <c r="E28" s="82"/>
      <c r="G28" s="68"/>
      <c r="H28" s="68"/>
      <c r="J28" s="54"/>
      <c r="L28" s="54"/>
      <c r="M28" s="69"/>
      <c r="N28" s="69"/>
      <c r="O28" s="69"/>
      <c r="P28" s="69"/>
      <c r="Q28" s="86"/>
      <c r="R28" s="87"/>
      <c r="S28" s="87"/>
      <c r="T28" s="87"/>
      <c r="U28" s="87"/>
      <c r="V28" s="72"/>
      <c r="W28" s="72"/>
    </row>
    <row r="29" customFormat="false" ht="14.65" hidden="false" customHeight="false" outlineLevel="0" collapsed="false">
      <c r="A29" s="82" t="s">
        <v>91</v>
      </c>
      <c r="B29" s="82" t="n">
        <v>277</v>
      </c>
      <c r="C29" s="82" t="n">
        <v>286</v>
      </c>
      <c r="D29" s="82" t="n">
        <v>34</v>
      </c>
      <c r="E29" s="82" t="n">
        <v>39</v>
      </c>
      <c r="G29" s="68"/>
      <c r="H29" s="68"/>
      <c r="J29" s="54"/>
      <c r="L29" s="54"/>
      <c r="M29" s="69"/>
      <c r="N29" s="69"/>
      <c r="O29" s="69"/>
      <c r="P29" s="69"/>
      <c r="Q29" s="86"/>
      <c r="R29" s="87" t="n">
        <v>37</v>
      </c>
      <c r="S29" s="87" t="n">
        <v>39</v>
      </c>
      <c r="T29" s="87" t="n">
        <v>18</v>
      </c>
      <c r="U29" s="87" t="n">
        <v>39</v>
      </c>
      <c r="V29" s="88" t="n">
        <v>33.25</v>
      </c>
      <c r="W29" s="88" t="n">
        <v>50</v>
      </c>
    </row>
    <row r="30" customFormat="false" ht="14.65" hidden="false" customHeight="false" outlineLevel="0" collapsed="false">
      <c r="Q30" s="70"/>
      <c r="R30" s="71"/>
      <c r="S30" s="71"/>
      <c r="T30" s="71"/>
      <c r="U30" s="71"/>
      <c r="V30" s="72"/>
      <c r="W30" s="72"/>
    </row>
    <row r="31" customFormat="false" ht="14.65" hidden="false" customHeight="false" outlineLevel="0" collapsed="false">
      <c r="A31" s="90" t="s">
        <v>92</v>
      </c>
      <c r="B31" s="91" t="n">
        <f aca="false">SUM(B16,B25,B27,B29)</f>
        <v>8590</v>
      </c>
      <c r="C31" s="91" t="n">
        <f aca="false">SUM(C16,C25,C27,C29)</f>
        <v>8655</v>
      </c>
      <c r="D31" s="91" t="n">
        <f aca="false">SUM(D16,D25,D27,D29)</f>
        <v>8099</v>
      </c>
      <c r="E31" s="91" t="n">
        <f aca="false">SUM(E16,E25,E27,E29)</f>
        <v>8512</v>
      </c>
      <c r="F31" s="92"/>
      <c r="G31" s="92"/>
      <c r="H31" s="92"/>
      <c r="I31" s="92"/>
      <c r="J31" s="92"/>
      <c r="K31" s="92"/>
      <c r="L31" s="92"/>
      <c r="M31" s="93"/>
      <c r="N31" s="93"/>
      <c r="O31" s="93"/>
      <c r="P31" s="93"/>
      <c r="Q31" s="94"/>
      <c r="R31" s="95" t="n">
        <v>8478</v>
      </c>
      <c r="S31" s="95" t="n">
        <v>8236</v>
      </c>
      <c r="T31" s="95" t="n">
        <v>6898.66666666667</v>
      </c>
      <c r="U31" s="95" t="n">
        <v>8416.33333333333</v>
      </c>
      <c r="V31" s="95" t="n">
        <v>8007.25</v>
      </c>
      <c r="W31" s="95" t="n">
        <v>8280</v>
      </c>
    </row>
    <row r="32" customFormat="false" ht="14.65" hidden="false" customHeight="false" outlineLevel="0" collapsed="false">
      <c r="A32" s="82"/>
    </row>
    <row r="35" customFormat="false" ht="21.7" hidden="false" customHeight="false" outlineLevel="0" collapsed="false">
      <c r="A35" s="53" t="s">
        <v>93</v>
      </c>
    </row>
    <row r="38" customFormat="false" ht="20.85" hidden="false" customHeight="false" outlineLevel="0" collapsed="false">
      <c r="A38" s="61" t="s">
        <v>61</v>
      </c>
      <c r="B38" s="62" t="n">
        <v>35841</v>
      </c>
      <c r="C38" s="62" t="n">
        <v>35930</v>
      </c>
      <c r="D38" s="62" t="n">
        <v>36053</v>
      </c>
      <c r="E38" s="62" t="n">
        <v>36206</v>
      </c>
      <c r="F38" s="62"/>
      <c r="G38" s="63" t="s">
        <v>62</v>
      </c>
      <c r="H38" s="63" t="s">
        <v>63</v>
      </c>
      <c r="I38" s="64" t="s">
        <v>64</v>
      </c>
      <c r="J38" s="64" t="s">
        <v>65</v>
      </c>
      <c r="K38" s="64" t="s">
        <v>66</v>
      </c>
      <c r="L38" s="64" t="s">
        <v>67</v>
      </c>
      <c r="M38" s="64" t="s">
        <v>68</v>
      </c>
      <c r="N38" s="65" t="s">
        <v>68</v>
      </c>
      <c r="O38" s="64" t="s">
        <v>69</v>
      </c>
      <c r="P38" s="64" t="s">
        <v>70</v>
      </c>
      <c r="Q38" s="66" t="s">
        <v>59</v>
      </c>
      <c r="R38" s="67" t="s">
        <v>94</v>
      </c>
      <c r="S38" s="67" t="s">
        <v>95</v>
      </c>
      <c r="T38" s="67" t="s">
        <v>96</v>
      </c>
      <c r="U38" s="67" t="s">
        <v>76</v>
      </c>
    </row>
    <row r="40" customFormat="false" ht="14.65" hidden="false" customHeight="false" outlineLevel="0" collapsed="false">
      <c r="A40" s="0" t="s">
        <v>97</v>
      </c>
      <c r="R40" s="96" t="n">
        <v>8792</v>
      </c>
      <c r="S40" s="96" t="n">
        <v>9290</v>
      </c>
      <c r="T40" s="97" t="n">
        <f aca="false">(R40+S40)/2</f>
        <v>9041</v>
      </c>
      <c r="U40" s="97" t="n">
        <v>9162</v>
      </c>
    </row>
    <row r="41" customFormat="false" ht="14.65" hidden="false" customHeight="false" outlineLevel="0" collapsed="false">
      <c r="A41" s="0" t="s">
        <v>98</v>
      </c>
      <c r="R41" s="96" t="n">
        <v>2541</v>
      </c>
      <c r="S41" s="96" t="n">
        <v>2505</v>
      </c>
      <c r="T41" s="97" t="n">
        <f aca="false">(R41+S41)/2</f>
        <v>2523</v>
      </c>
      <c r="U41" s="97" t="n">
        <v>2626</v>
      </c>
    </row>
    <row r="42" customFormat="false" ht="14.65" hidden="false" customHeight="false" outlineLevel="0" collapsed="false">
      <c r="A42" s="0" t="s">
        <v>99</v>
      </c>
      <c r="R42" s="96" t="n">
        <v>978</v>
      </c>
      <c r="S42" s="96" t="n">
        <v>942</v>
      </c>
      <c r="T42" s="97" t="n">
        <f aca="false">(R42+S42)/2</f>
        <v>960</v>
      </c>
      <c r="U42" s="97" t="n">
        <v>946</v>
      </c>
    </row>
    <row r="43" customFormat="false" ht="14.65" hidden="false" customHeight="false" outlineLevel="0" collapsed="false">
      <c r="A43" s="0" t="s">
        <v>100</v>
      </c>
      <c r="R43" s="96" t="n">
        <v>3346</v>
      </c>
      <c r="S43" s="96" t="n">
        <v>3550</v>
      </c>
      <c r="T43" s="97" t="n">
        <f aca="false">(R43+S43)/2</f>
        <v>3448</v>
      </c>
      <c r="U43" s="97" t="n">
        <v>3613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3" customFormat="false" ht="20.85" hidden="false" customHeight="false" outlineLevel="0" collapsed="false"/>
    <row r="35" customFormat="false" ht="21.7" hidden="false" customHeight="false" outlineLevel="0" collapsed="false"/>
    <row r="38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3" customFormat="false" ht="20.85" hidden="false" customHeight="false" outlineLevel="0" collapsed="false"/>
    <row r="35" customFormat="false" ht="21.7" hidden="false" customHeight="false" outlineLevel="0" collapsed="false"/>
    <row r="38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