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-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9">
  <si>
    <t xml:space="preserve">Administrativt bidrag 2003</t>
  </si>
  <si>
    <t xml:space="preserve">Adm.bidrag 2003</t>
  </si>
  <si>
    <t xml:space="preserve">Jämförelse 2002</t>
  </si>
  <si>
    <t xml:space="preserve">Förändring</t>
  </si>
  <si>
    <t xml:space="preserve">4-10 år</t>
  </si>
  <si>
    <t xml:space="preserve">11-20 år</t>
  </si>
  <si>
    <t xml:space="preserve">Summa</t>
  </si>
  <si>
    <t xml:space="preserve">Belopp</t>
  </si>
  <si>
    <t xml:space="preserve">Antal</t>
  </si>
  <si>
    <t xml:space="preserve">%</t>
  </si>
  <si>
    <t xml:space="preserve">IDROTTSFÖRENINGAR</t>
  </si>
  <si>
    <t xml:space="preserve">Atlas Copco IF</t>
  </si>
  <si>
    <t xml:space="preserve">Björknäs Bollklubb</t>
  </si>
  <si>
    <t xml:space="preserve">Ny</t>
  </si>
  <si>
    <t xml:space="preserve">Björknäs Bordtennisklubb</t>
  </si>
  <si>
    <t xml:space="preserve">Björknäspojkarna FF</t>
  </si>
  <si>
    <t xml:space="preserve">Boo FF</t>
  </si>
  <si>
    <t xml:space="preserve">Boo IF</t>
  </si>
  <si>
    <t xml:space="preserve">Boo KFUM</t>
  </si>
  <si>
    <t xml:space="preserve">Boo Skytteförening</t>
  </si>
  <si>
    <t xml:space="preserve">Boo SK</t>
  </si>
  <si>
    <t xml:space="preserve">Fisksätra IF </t>
  </si>
  <si>
    <t xml:space="preserve">Friskis &amp; Svettis </t>
  </si>
  <si>
    <t xml:space="preserve">Fornuddens IBK</t>
  </si>
  <si>
    <t xml:space="preserve">För. Saltsjöbadsbaletten</t>
  </si>
  <si>
    <t xml:space="preserve">Ingarö Golfklubb Nacka-avd</t>
  </si>
  <si>
    <t xml:space="preserve">Janes Dans &amp; Sportsaerobic</t>
  </si>
  <si>
    <t xml:space="preserve">Jarlabergs IF</t>
  </si>
  <si>
    <t xml:space="preserve">Järla IF Fotboll</t>
  </si>
  <si>
    <t xml:space="preserve">Järla IF Orientering</t>
  </si>
  <si>
    <t xml:space="preserve">KSSS</t>
  </si>
  <si>
    <t xml:space="preserve">Lännersta Simsällskap </t>
  </si>
  <si>
    <t xml:space="preserve">Nacka Bordtennisklubb</t>
  </si>
  <si>
    <t xml:space="preserve">Nacka Golfklubb</t>
  </si>
  <si>
    <t xml:space="preserve">Nacka Gymnastikförening</t>
  </si>
  <si>
    <t xml:space="preserve">Nacka Handikappidrott</t>
  </si>
  <si>
    <t xml:space="preserve">Nacka Hockeyklubb</t>
  </si>
  <si>
    <t xml:space="preserve">Nacka Judoklubb</t>
  </si>
  <si>
    <t xml:space="preserve">Nacka Ju-Jutsu Klubb</t>
  </si>
  <si>
    <t xml:space="preserve">Nacka Karate Club </t>
  </si>
  <si>
    <t xml:space="preserve">Nacka Ridklubb</t>
  </si>
  <si>
    <t xml:space="preserve">Nacka Vattenskidklubb </t>
  </si>
  <si>
    <t xml:space="preserve">Ej -02</t>
  </si>
  <si>
    <t xml:space="preserve">Nacka S-badens Skytteför. </t>
  </si>
  <si>
    <t xml:space="preserve">Nysätra Optimistklubb </t>
  </si>
  <si>
    <t xml:space="preserve">OK Ravinen </t>
  </si>
  <si>
    <t xml:space="preserve">Orminge IBK </t>
  </si>
  <si>
    <t xml:space="preserve">Ormingekamraterna FF</t>
  </si>
  <si>
    <t xml:space="preserve">Orminge Bordtennisklubb</t>
  </si>
  <si>
    <t xml:space="preserve">S-badens Rodelklubb </t>
  </si>
  <si>
    <t xml:space="preserve">S-badens Golfklubb </t>
  </si>
  <si>
    <t xml:space="preserve">S-badens IBK </t>
  </si>
  <si>
    <t xml:space="preserve">S-badens IF</t>
  </si>
  <si>
    <t xml:space="preserve">S-badens Lawntennis</t>
  </si>
  <si>
    <t xml:space="preserve">S-badens Slalomklubb </t>
  </si>
  <si>
    <t xml:space="preserve">Saltsjö-Duvnäs TK</t>
  </si>
  <si>
    <t xml:space="preserve">Segelklubben Måsungen </t>
  </si>
  <si>
    <t xml:space="preserve">Sickla Hoppers Gymn.för. </t>
  </si>
  <si>
    <t xml:space="preserve">Simklubben Grodan </t>
  </si>
  <si>
    <t xml:space="preserve">Skuru IK </t>
  </si>
  <si>
    <t xml:space="preserve">Storängens LTK </t>
  </si>
  <si>
    <t xml:space="preserve">Älta Gymnastikförening</t>
  </si>
  <si>
    <t xml:space="preserve">Älta IF </t>
  </si>
  <si>
    <t xml:space="preserve">Älta Tennisklubb </t>
  </si>
  <si>
    <t xml:space="preserve">Summa idrottsföreningar</t>
  </si>
  <si>
    <t xml:space="preserve">ÖVRIGA FÖRENINGAR</t>
  </si>
  <si>
    <t xml:space="preserve">Natur o Miljö</t>
  </si>
  <si>
    <t xml:space="preserve">Friluftsfrämj. Boo </t>
  </si>
  <si>
    <t xml:space="preserve">Friluftsfrämj. Nacka/S-baden</t>
  </si>
  <si>
    <t xml:space="preserve">Friluftsfrämj. Älta</t>
  </si>
  <si>
    <t xml:space="preserve">Nacka Biologiska Förening</t>
  </si>
  <si>
    <t xml:space="preserve">Natursnok/S-badens Naturskyddsför </t>
  </si>
  <si>
    <t xml:space="preserve">Scoutkårer</t>
  </si>
  <si>
    <t xml:space="preserve">Fisksätra Scoutkår </t>
  </si>
  <si>
    <t xml:space="preserve">Nacka Sjöscoutkår</t>
  </si>
  <si>
    <t xml:space="preserve">Nacka-Boo Scoutkår NSF </t>
  </si>
  <si>
    <t xml:space="preserve">S-baden Sjöscoutkår  </t>
  </si>
  <si>
    <t xml:space="preserve">Saltsjö-Boo Scoutkår </t>
  </si>
  <si>
    <t xml:space="preserve">Älta Scoutkår </t>
  </si>
  <si>
    <t xml:space="preserve">Kultur</t>
  </si>
  <si>
    <t xml:space="preserve">Afganska Pennklubben</t>
  </si>
  <si>
    <t xml:space="preserve">För. Bildskolan Nacka-Värmdö</t>
  </si>
  <si>
    <t xml:space="preserve">Nacka Hembygdsgille</t>
  </si>
  <si>
    <t xml:space="preserve">S-badens Teaterklubb </t>
  </si>
  <si>
    <t xml:space="preserve">Övrigt</t>
  </si>
  <si>
    <t xml:space="preserve">Modellflygklubben Red Baron</t>
  </si>
  <si>
    <t xml:space="preserve">Moderata Ungdomsförbundet i Nacka </t>
  </si>
  <si>
    <t xml:space="preserve">Nacka Hundungdom</t>
  </si>
  <si>
    <t xml:space="preserve">Nacka SMU</t>
  </si>
  <si>
    <t xml:space="preserve">Nackavikens 4H</t>
  </si>
  <si>
    <t xml:space="preserve">Summa övriga föreningar</t>
  </si>
  <si>
    <t xml:space="preserve">   ***   TOTALT   ***</t>
  </si>
  <si>
    <t xml:space="preserve">Ej bidrag 2003</t>
  </si>
  <si>
    <t xml:space="preserve">Fotfolket</t>
  </si>
  <si>
    <t xml:space="preserve">Atlas Kehro </t>
  </si>
  <si>
    <t xml:space="preserve">Gambianska för.</t>
  </si>
  <si>
    <t xml:space="preserve">Internat. Kvinnoför. Fisksätra </t>
  </si>
  <si>
    <t xml:space="preserve">FUB Nacka-Värmdö </t>
  </si>
  <si>
    <t xml:space="preserve">TOTA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6.28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7" min="6" style="0" width="6.28"/>
    <col collapsed="false" customWidth="true" hidden="false" outlineLevel="0" max="8" min="8" style="0" width="6.7"/>
    <col collapsed="false" customWidth="true" hidden="false" outlineLevel="0" max="9" min="9" style="0" width="6.28"/>
    <col collapsed="false" customWidth="true" hidden="false" outlineLevel="0" max="10" min="10" style="0" width="5.71"/>
  </cols>
  <sheetData>
    <row r="3" customFormat="false" ht="20.25" hidden="false" customHeight="false" outlineLevel="0" collapsed="false">
      <c r="A3" s="1" t="s">
        <v>0</v>
      </c>
    </row>
    <row r="4" s="3" customFormat="true" ht="12" hidden="false" customHeight="false" outlineLevel="0" collapsed="false">
      <c r="A4" s="2"/>
      <c r="F4" s="4"/>
      <c r="G4" s="4"/>
      <c r="H4" s="4"/>
    </row>
    <row r="5" s="9" customFormat="true" ht="12.75" hidden="false" customHeight="false" outlineLevel="0" collapsed="false">
      <c r="A5" s="5"/>
      <c r="B5" s="6" t="s">
        <v>1</v>
      </c>
      <c r="C5" s="6"/>
      <c r="D5" s="6"/>
      <c r="E5" s="6"/>
      <c r="F5" s="7" t="s">
        <v>2</v>
      </c>
      <c r="G5" s="7"/>
      <c r="H5" s="7"/>
      <c r="I5" s="8" t="s">
        <v>3</v>
      </c>
      <c r="J5" s="8"/>
    </row>
    <row r="6" s="17" customFormat="true" ht="11.25" hidden="false" customHeight="false" outlineLevel="0" collapsed="false">
      <c r="A6" s="10"/>
      <c r="B6" s="11" t="s">
        <v>4</v>
      </c>
      <c r="C6" s="12" t="s">
        <v>5</v>
      </c>
      <c r="D6" s="12" t="s">
        <v>6</v>
      </c>
      <c r="E6" s="13" t="s">
        <v>7</v>
      </c>
      <c r="F6" s="11" t="s">
        <v>4</v>
      </c>
      <c r="G6" s="12" t="s">
        <v>5</v>
      </c>
      <c r="H6" s="14" t="s">
        <v>6</v>
      </c>
      <c r="I6" s="15" t="s">
        <v>8</v>
      </c>
      <c r="J6" s="16" t="s">
        <v>9</v>
      </c>
    </row>
    <row r="7" s="17" customFormat="true" ht="11.25" hidden="false" customHeight="false" outlineLevel="0" collapsed="false">
      <c r="A7" s="10"/>
      <c r="B7" s="11"/>
      <c r="C7" s="12"/>
      <c r="D7" s="12"/>
      <c r="E7" s="13"/>
      <c r="F7" s="11"/>
      <c r="G7" s="12"/>
      <c r="H7" s="14"/>
      <c r="I7" s="18"/>
      <c r="J7" s="13"/>
    </row>
    <row r="8" customFormat="false" ht="12.75" hidden="false" customHeight="false" outlineLevel="0" collapsed="false">
      <c r="A8" s="19" t="s">
        <v>10</v>
      </c>
      <c r="B8" s="20"/>
      <c r="C8" s="21"/>
      <c r="D8" s="21"/>
      <c r="E8" s="22"/>
      <c r="F8" s="20"/>
      <c r="G8" s="21"/>
      <c r="H8" s="23"/>
      <c r="I8" s="24"/>
      <c r="J8" s="22"/>
    </row>
    <row r="9" customFormat="false" ht="12.75" hidden="false" customHeight="false" outlineLevel="0" collapsed="false">
      <c r="A9" s="25" t="s">
        <v>11</v>
      </c>
      <c r="B9" s="20" t="n">
        <v>96</v>
      </c>
      <c r="C9" s="21" t="n">
        <v>63</v>
      </c>
      <c r="D9" s="21" t="n">
        <v>159</v>
      </c>
      <c r="E9" s="22" t="n">
        <v>20010</v>
      </c>
      <c r="F9" s="24" t="n">
        <v>65</v>
      </c>
      <c r="G9" s="21" t="n">
        <v>69</v>
      </c>
      <c r="H9" s="21" t="n">
        <v>134</v>
      </c>
      <c r="I9" s="24" t="n">
        <f aca="false">D9-H9</f>
        <v>25</v>
      </c>
      <c r="J9" s="26" t="n">
        <f aca="false">I9/H9</f>
        <v>0.186567164179105</v>
      </c>
    </row>
    <row r="10" customFormat="false" ht="12.75" hidden="false" customHeight="false" outlineLevel="0" collapsed="false">
      <c r="A10" s="25" t="s">
        <v>12</v>
      </c>
      <c r="B10" s="20" t="n">
        <v>36</v>
      </c>
      <c r="C10" s="21" t="n">
        <v>16</v>
      </c>
      <c r="D10" s="21" t="n">
        <v>52</v>
      </c>
      <c r="E10" s="22" t="n">
        <v>6360</v>
      </c>
      <c r="F10" s="20"/>
      <c r="G10" s="21"/>
      <c r="H10" s="27" t="s">
        <v>13</v>
      </c>
      <c r="I10" s="24"/>
      <c r="J10" s="26"/>
    </row>
    <row r="11" customFormat="false" ht="12.75" hidden="false" customHeight="false" outlineLevel="0" collapsed="false">
      <c r="A11" s="25" t="s">
        <v>14</v>
      </c>
      <c r="B11" s="20" t="n">
        <v>6</v>
      </c>
      <c r="C11" s="21" t="n">
        <v>26</v>
      </c>
      <c r="D11" s="21" t="n">
        <v>32</v>
      </c>
      <c r="E11" s="22" t="n">
        <v>4560</v>
      </c>
      <c r="F11" s="24" t="n">
        <v>4</v>
      </c>
      <c r="G11" s="21" t="n">
        <v>27</v>
      </c>
      <c r="H11" s="21" t="n">
        <v>31</v>
      </c>
      <c r="I11" s="24" t="n">
        <f aca="false">D11-H11</f>
        <v>1</v>
      </c>
      <c r="J11" s="26" t="n">
        <f aca="false">I11/H11</f>
        <v>0.032258064516129</v>
      </c>
    </row>
    <row r="12" customFormat="false" ht="12.75" hidden="false" customHeight="false" outlineLevel="0" collapsed="false">
      <c r="A12" s="25" t="s">
        <v>15</v>
      </c>
      <c r="B12" s="20" t="n">
        <v>10</v>
      </c>
      <c r="C12" s="21" t="n">
        <v>22</v>
      </c>
      <c r="D12" s="21" t="n">
        <v>32</v>
      </c>
      <c r="E12" s="22" t="n">
        <v>4400</v>
      </c>
      <c r="F12" s="24" t="n">
        <v>8</v>
      </c>
      <c r="G12" s="21" t="n">
        <v>23</v>
      </c>
      <c r="H12" s="28" t="n">
        <v>31</v>
      </c>
      <c r="I12" s="24" t="n">
        <f aca="false">D12-H12</f>
        <v>1</v>
      </c>
      <c r="J12" s="26" t="n">
        <f aca="false">I12/H12</f>
        <v>0.032258064516129</v>
      </c>
    </row>
    <row r="13" customFormat="false" ht="12.75" hidden="false" customHeight="false" outlineLevel="0" collapsed="false">
      <c r="A13" s="25" t="s">
        <v>16</v>
      </c>
      <c r="B13" s="20" t="n">
        <v>1052</v>
      </c>
      <c r="C13" s="21" t="n">
        <v>665</v>
      </c>
      <c r="D13" s="21" t="n">
        <v>1717</v>
      </c>
      <c r="E13" s="22" t="n">
        <v>215470</v>
      </c>
      <c r="F13" s="24" t="n">
        <v>999</v>
      </c>
      <c r="G13" s="21" t="n">
        <v>476</v>
      </c>
      <c r="H13" s="21" t="n">
        <v>1475</v>
      </c>
      <c r="I13" s="24" t="n">
        <f aca="false">D13-H13</f>
        <v>242</v>
      </c>
      <c r="J13" s="26" t="n">
        <f aca="false">I13/H13</f>
        <v>0.16406779661017</v>
      </c>
    </row>
    <row r="14" customFormat="false" ht="12.75" hidden="false" customHeight="false" outlineLevel="0" collapsed="false">
      <c r="A14" s="25" t="s">
        <v>17</v>
      </c>
      <c r="B14" s="20" t="n">
        <v>476</v>
      </c>
      <c r="C14" s="21" t="n">
        <v>415</v>
      </c>
      <c r="D14" s="21" t="n">
        <v>891</v>
      </c>
      <c r="E14" s="22" t="n">
        <v>114610</v>
      </c>
      <c r="F14" s="24" t="n">
        <v>523</v>
      </c>
      <c r="G14" s="21" t="n">
        <v>384</v>
      </c>
      <c r="H14" s="21" t="n">
        <v>907</v>
      </c>
      <c r="I14" s="24" t="n">
        <f aca="false">D14-H14</f>
        <v>-16</v>
      </c>
      <c r="J14" s="26" t="n">
        <f aca="false">I14/H14</f>
        <v>-0.0176405733186329</v>
      </c>
    </row>
    <row r="15" customFormat="false" ht="12.75" hidden="false" customHeight="false" outlineLevel="0" collapsed="false">
      <c r="A15" s="25" t="s">
        <v>18</v>
      </c>
      <c r="B15" s="20" t="n">
        <v>841</v>
      </c>
      <c r="C15" s="21" t="n">
        <v>726</v>
      </c>
      <c r="D15" s="21" t="n">
        <v>1567</v>
      </c>
      <c r="E15" s="22" t="n">
        <v>201410</v>
      </c>
      <c r="F15" s="24" t="n">
        <v>854</v>
      </c>
      <c r="G15" s="21" t="n">
        <v>631</v>
      </c>
      <c r="H15" s="21" t="n">
        <v>1485</v>
      </c>
      <c r="I15" s="24" t="n">
        <f aca="false">D15-H15</f>
        <v>82</v>
      </c>
      <c r="J15" s="26" t="n">
        <f aca="false">I15/H15</f>
        <v>0.0552188552188552</v>
      </c>
    </row>
    <row r="16" customFormat="false" ht="12.75" hidden="false" customHeight="false" outlineLevel="0" collapsed="false">
      <c r="A16" s="25" t="s">
        <v>19</v>
      </c>
      <c r="B16" s="20" t="n">
        <v>4</v>
      </c>
      <c r="C16" s="21" t="n">
        <v>23</v>
      </c>
      <c r="D16" s="21" t="n">
        <v>27</v>
      </c>
      <c r="E16" s="22" t="n">
        <v>3890</v>
      </c>
      <c r="F16" s="20"/>
      <c r="G16" s="21"/>
      <c r="H16" s="27" t="s">
        <v>13</v>
      </c>
      <c r="I16" s="24"/>
      <c r="J16" s="26"/>
    </row>
    <row r="17" customFormat="false" ht="12.75" hidden="false" customHeight="false" outlineLevel="0" collapsed="false">
      <c r="A17" s="25" t="s">
        <v>20</v>
      </c>
      <c r="B17" s="20" t="n">
        <v>147</v>
      </c>
      <c r="C17" s="21" t="n">
        <v>63</v>
      </c>
      <c r="D17" s="21" t="n">
        <v>210</v>
      </c>
      <c r="E17" s="22" t="n">
        <v>25620</v>
      </c>
      <c r="F17" s="24" t="n">
        <v>142</v>
      </c>
      <c r="G17" s="21" t="n">
        <v>53</v>
      </c>
      <c r="H17" s="21" t="n">
        <v>195</v>
      </c>
      <c r="I17" s="24" t="n">
        <f aca="false">D17-H17</f>
        <v>15</v>
      </c>
      <c r="J17" s="26" t="n">
        <f aca="false">I17/H17</f>
        <v>0.0769230769230769</v>
      </c>
    </row>
    <row r="18" customFormat="false" ht="12.75" hidden="false" customHeight="false" outlineLevel="0" collapsed="false">
      <c r="A18" s="25" t="s">
        <v>21</v>
      </c>
      <c r="B18" s="20" t="n">
        <v>74</v>
      </c>
      <c r="C18" s="21" t="n">
        <v>39</v>
      </c>
      <c r="D18" s="21" t="n">
        <v>113</v>
      </c>
      <c r="E18" s="22" t="n">
        <v>13990</v>
      </c>
      <c r="F18" s="24" t="n">
        <v>41</v>
      </c>
      <c r="G18" s="21" t="n">
        <v>62</v>
      </c>
      <c r="H18" s="21" t="n">
        <v>103</v>
      </c>
      <c r="I18" s="24" t="n">
        <f aca="false">D18-H18</f>
        <v>10</v>
      </c>
      <c r="J18" s="26" t="n">
        <f aca="false">I18/H18</f>
        <v>0.0970873786407767</v>
      </c>
    </row>
    <row r="19" customFormat="false" ht="12.75" hidden="false" customHeight="false" outlineLevel="0" collapsed="false">
      <c r="A19" s="29" t="s">
        <v>22</v>
      </c>
      <c r="B19" s="0" t="n">
        <v>0</v>
      </c>
      <c r="C19" s="0" t="n">
        <v>408</v>
      </c>
      <c r="D19" s="0" t="n">
        <v>408</v>
      </c>
      <c r="E19" s="0" t="n">
        <v>61200</v>
      </c>
      <c r="F19" s="24" t="n">
        <v>0</v>
      </c>
      <c r="G19" s="21" t="n">
        <v>405</v>
      </c>
      <c r="H19" s="21" t="n">
        <v>405</v>
      </c>
      <c r="I19" s="24" t="n">
        <f aca="false">D19-H19</f>
        <v>3</v>
      </c>
      <c r="J19" s="26" t="n">
        <f aca="false">I19/H19</f>
        <v>0.00740740740740741</v>
      </c>
    </row>
    <row r="20" customFormat="false" ht="12.75" hidden="false" customHeight="false" outlineLevel="0" collapsed="false">
      <c r="A20" s="25" t="s">
        <v>23</v>
      </c>
      <c r="B20" s="20" t="n">
        <v>76</v>
      </c>
      <c r="C20" s="21" t="n">
        <v>117</v>
      </c>
      <c r="D20" s="21" t="n">
        <v>193</v>
      </c>
      <c r="E20" s="22" t="n">
        <v>25910</v>
      </c>
      <c r="F20" s="24" t="n">
        <v>101</v>
      </c>
      <c r="G20" s="21" t="n">
        <v>125</v>
      </c>
      <c r="H20" s="21" t="n">
        <v>226</v>
      </c>
      <c r="I20" s="24" t="n">
        <f aca="false">D20-H20</f>
        <v>-33</v>
      </c>
      <c r="J20" s="26" t="n">
        <f aca="false">I20/H20</f>
        <v>-0.146017699115044</v>
      </c>
    </row>
    <row r="21" customFormat="false" ht="12.75" hidden="false" customHeight="false" outlineLevel="0" collapsed="false">
      <c r="A21" s="29" t="s">
        <v>24</v>
      </c>
      <c r="B21" s="0" t="n">
        <v>229</v>
      </c>
      <c r="C21" s="0" t="n">
        <v>92</v>
      </c>
      <c r="D21" s="0" t="n">
        <v>321</v>
      </c>
      <c r="E21" s="0" t="n">
        <v>38990</v>
      </c>
      <c r="F21" s="24" t="n">
        <v>216</v>
      </c>
      <c r="G21" s="21" t="n">
        <v>98</v>
      </c>
      <c r="H21" s="21" t="n">
        <v>314</v>
      </c>
      <c r="I21" s="24" t="n">
        <f aca="false">D21-H21</f>
        <v>7</v>
      </c>
      <c r="J21" s="26" t="n">
        <f aca="false">I21/H21</f>
        <v>0.0222929936305732</v>
      </c>
    </row>
    <row r="22" customFormat="false" ht="12.75" hidden="false" customHeight="false" outlineLevel="0" collapsed="false">
      <c r="A22" s="25" t="s">
        <v>25</v>
      </c>
      <c r="B22" s="20" t="n">
        <v>0</v>
      </c>
      <c r="C22" s="21" t="n">
        <v>99</v>
      </c>
      <c r="D22" s="21" t="n">
        <v>99</v>
      </c>
      <c r="E22" s="22" t="n">
        <v>14850</v>
      </c>
      <c r="F22" s="24" t="n">
        <v>0</v>
      </c>
      <c r="G22" s="21" t="n">
        <v>102</v>
      </c>
      <c r="H22" s="21" t="n">
        <v>102</v>
      </c>
      <c r="I22" s="24" t="n">
        <f aca="false">D22-H22</f>
        <v>-3</v>
      </c>
      <c r="J22" s="26" t="n">
        <f aca="false">I22/H22</f>
        <v>-0.0294117647058824</v>
      </c>
    </row>
    <row r="23" customFormat="false" ht="12.75" hidden="false" customHeight="false" outlineLevel="0" collapsed="false">
      <c r="A23" s="25" t="s">
        <v>26</v>
      </c>
      <c r="B23" s="20" t="n">
        <v>489</v>
      </c>
      <c r="C23" s="21" t="n">
        <v>432</v>
      </c>
      <c r="D23" s="21" t="n">
        <v>921</v>
      </c>
      <c r="E23" s="22" t="n">
        <v>118590</v>
      </c>
      <c r="F23" s="24" t="n">
        <v>562</v>
      </c>
      <c r="G23" s="21" t="n">
        <v>372</v>
      </c>
      <c r="H23" s="21" t="n">
        <v>934</v>
      </c>
      <c r="I23" s="24" t="n">
        <f aca="false">D23-H23</f>
        <v>-13</v>
      </c>
      <c r="J23" s="26" t="n">
        <f aca="false">I23/H23</f>
        <v>-0.0139186295503212</v>
      </c>
    </row>
    <row r="24" customFormat="false" ht="12.75" hidden="false" customHeight="false" outlineLevel="0" collapsed="false">
      <c r="A24" s="25" t="s">
        <v>27</v>
      </c>
      <c r="B24" s="20" t="n">
        <v>125</v>
      </c>
      <c r="C24" s="21" t="n">
        <v>97</v>
      </c>
      <c r="D24" s="21" t="n">
        <v>222</v>
      </c>
      <c r="E24" s="22" t="n">
        <v>28300</v>
      </c>
      <c r="F24" s="24" t="n">
        <v>136</v>
      </c>
      <c r="G24" s="21" t="n">
        <v>63</v>
      </c>
      <c r="H24" s="21" t="n">
        <v>199</v>
      </c>
      <c r="I24" s="24" t="n">
        <f aca="false">D24-H24</f>
        <v>23</v>
      </c>
      <c r="J24" s="26" t="n">
        <f aca="false">I24/H24</f>
        <v>0.115577889447236</v>
      </c>
    </row>
    <row r="25" customFormat="false" ht="12.75" hidden="false" customHeight="false" outlineLevel="0" collapsed="false">
      <c r="A25" s="25" t="s">
        <v>28</v>
      </c>
      <c r="B25" s="20" t="n">
        <v>518</v>
      </c>
      <c r="C25" s="21" t="n">
        <v>201</v>
      </c>
      <c r="D25" s="21" t="n">
        <v>719</v>
      </c>
      <c r="E25" s="22" t="n">
        <v>87130</v>
      </c>
      <c r="F25" s="24" t="n">
        <v>420</v>
      </c>
      <c r="G25" s="21" t="n">
        <v>244</v>
      </c>
      <c r="H25" s="21" t="n">
        <v>664</v>
      </c>
      <c r="I25" s="24" t="n">
        <f aca="false">D25-H25</f>
        <v>55</v>
      </c>
      <c r="J25" s="26" t="n">
        <f aca="false">I25/H25</f>
        <v>0.0828313253012048</v>
      </c>
    </row>
    <row r="26" customFormat="false" ht="12.75" hidden="false" customHeight="false" outlineLevel="0" collapsed="false">
      <c r="A26" s="25" t="s">
        <v>29</v>
      </c>
      <c r="B26" s="20" t="n">
        <v>43</v>
      </c>
      <c r="C26" s="21" t="n">
        <v>76</v>
      </c>
      <c r="D26" s="21" t="n">
        <v>119</v>
      </c>
      <c r="E26" s="22" t="n">
        <v>16130</v>
      </c>
      <c r="F26" s="24" t="n">
        <v>38</v>
      </c>
      <c r="G26" s="21" t="n">
        <v>62</v>
      </c>
      <c r="H26" s="21" t="n">
        <v>100</v>
      </c>
      <c r="I26" s="24" t="n">
        <f aca="false">D26-H26</f>
        <v>19</v>
      </c>
      <c r="J26" s="26" t="n">
        <f aca="false">I26/H26</f>
        <v>0.19</v>
      </c>
    </row>
    <row r="27" customFormat="false" ht="12.75" hidden="false" customHeight="false" outlineLevel="0" collapsed="false">
      <c r="A27" s="25" t="s">
        <v>30</v>
      </c>
      <c r="B27" s="20" t="n">
        <v>172</v>
      </c>
      <c r="C27" s="21" t="n">
        <v>310</v>
      </c>
      <c r="D27" s="21" t="n">
        <v>482</v>
      </c>
      <c r="E27" s="22" t="n">
        <v>65420</v>
      </c>
      <c r="F27" s="24" t="n">
        <v>162</v>
      </c>
      <c r="G27" s="21" t="n">
        <v>275</v>
      </c>
      <c r="H27" s="21" t="n">
        <v>437</v>
      </c>
      <c r="I27" s="24" t="n">
        <f aca="false">D27-H27</f>
        <v>45</v>
      </c>
      <c r="J27" s="26" t="n">
        <f aca="false">I27/H27</f>
        <v>0.102974828375286</v>
      </c>
    </row>
    <row r="28" customFormat="false" ht="12.75" hidden="false" customHeight="false" outlineLevel="0" collapsed="false">
      <c r="A28" s="25" t="s">
        <v>31</v>
      </c>
      <c r="B28" s="20" t="n">
        <v>114</v>
      </c>
      <c r="C28" s="21" t="n">
        <v>0</v>
      </c>
      <c r="D28" s="21" t="n">
        <v>114</v>
      </c>
      <c r="E28" s="22" t="n">
        <v>12540</v>
      </c>
      <c r="F28" s="24" t="n">
        <v>132</v>
      </c>
      <c r="G28" s="21" t="n">
        <v>1</v>
      </c>
      <c r="H28" s="21" t="n">
        <v>133</v>
      </c>
      <c r="I28" s="24" t="n">
        <f aca="false">D28-H28</f>
        <v>-19</v>
      </c>
      <c r="J28" s="26" t="n">
        <f aca="false">I28/H28</f>
        <v>-0.142857142857143</v>
      </c>
    </row>
    <row r="29" customFormat="false" ht="12.75" hidden="false" customHeight="false" outlineLevel="0" collapsed="false">
      <c r="A29" s="25" t="s">
        <v>32</v>
      </c>
      <c r="B29" s="20" t="n">
        <v>7</v>
      </c>
      <c r="C29" s="21" t="n">
        <v>21</v>
      </c>
      <c r="D29" s="21" t="n">
        <v>28</v>
      </c>
      <c r="E29" s="22" t="n">
        <v>3920</v>
      </c>
      <c r="F29" s="24" t="n">
        <v>3</v>
      </c>
      <c r="G29" s="21" t="n">
        <v>21</v>
      </c>
      <c r="H29" s="21" t="n">
        <v>24</v>
      </c>
      <c r="I29" s="24" t="n">
        <f aca="false">D29-H29</f>
        <v>4</v>
      </c>
      <c r="J29" s="26" t="n">
        <f aca="false">I29/H29</f>
        <v>0.166666666666667</v>
      </c>
    </row>
    <row r="30" customFormat="false" ht="12.75" hidden="false" customHeight="false" outlineLevel="0" collapsed="false">
      <c r="A30" s="25" t="s">
        <v>33</v>
      </c>
      <c r="B30" s="20" t="n">
        <v>29</v>
      </c>
      <c r="C30" s="21" t="n">
        <v>192</v>
      </c>
      <c r="D30" s="21" t="n">
        <v>221</v>
      </c>
      <c r="E30" s="22" t="n">
        <v>31990</v>
      </c>
      <c r="F30" s="24" t="n">
        <v>23</v>
      </c>
      <c r="G30" s="21" t="n">
        <v>186</v>
      </c>
      <c r="H30" s="21" t="n">
        <v>209</v>
      </c>
      <c r="I30" s="24" t="n">
        <f aca="false">D30-H30</f>
        <v>12</v>
      </c>
      <c r="J30" s="26" t="n">
        <f aca="false">I30/H30</f>
        <v>0.0574162679425837</v>
      </c>
    </row>
    <row r="31" customFormat="false" ht="12.75" hidden="false" customHeight="false" outlineLevel="0" collapsed="false">
      <c r="A31" s="25" t="s">
        <v>34</v>
      </c>
      <c r="B31" s="20" t="n">
        <v>157</v>
      </c>
      <c r="C31" s="21" t="n">
        <v>68</v>
      </c>
      <c r="D31" s="21" t="n">
        <v>225</v>
      </c>
      <c r="E31" s="22" t="n">
        <v>27470</v>
      </c>
      <c r="F31" s="24" t="n">
        <v>107</v>
      </c>
      <c r="G31" s="21" t="n">
        <v>69</v>
      </c>
      <c r="H31" s="21" t="n">
        <v>176</v>
      </c>
      <c r="I31" s="24" t="n">
        <f aca="false">D31-H31</f>
        <v>49</v>
      </c>
      <c r="J31" s="26" t="n">
        <f aca="false">I31/H31</f>
        <v>0.278409090909091</v>
      </c>
    </row>
    <row r="32" customFormat="false" ht="12.75" hidden="false" customHeight="false" outlineLevel="0" collapsed="false">
      <c r="A32" s="25" t="s">
        <v>35</v>
      </c>
      <c r="B32" s="20" t="n">
        <v>0</v>
      </c>
      <c r="C32" s="21" t="n">
        <v>90</v>
      </c>
      <c r="D32" s="21" t="n">
        <v>90</v>
      </c>
      <c r="E32" s="22" t="n">
        <v>13500</v>
      </c>
      <c r="F32" s="24" t="n">
        <v>0</v>
      </c>
      <c r="G32" s="21" t="n">
        <v>163</v>
      </c>
      <c r="H32" s="21" t="n">
        <v>163</v>
      </c>
      <c r="I32" s="24" t="n">
        <f aca="false">D32-H32</f>
        <v>-73</v>
      </c>
      <c r="J32" s="26" t="n">
        <f aca="false">I32/H32</f>
        <v>-0.447852760736196</v>
      </c>
    </row>
    <row r="33" customFormat="false" ht="12.75" hidden="false" customHeight="false" outlineLevel="0" collapsed="false">
      <c r="A33" s="25" t="s">
        <v>36</v>
      </c>
      <c r="B33" s="20" t="n">
        <v>101</v>
      </c>
      <c r="C33" s="21" t="n">
        <v>155</v>
      </c>
      <c r="D33" s="21" t="n">
        <v>256</v>
      </c>
      <c r="E33" s="22" t="n">
        <v>34360</v>
      </c>
      <c r="F33" s="24" t="n">
        <v>85</v>
      </c>
      <c r="G33" s="21" t="n">
        <v>176</v>
      </c>
      <c r="H33" s="21" t="n">
        <v>261</v>
      </c>
      <c r="I33" s="24" t="n">
        <f aca="false">D33-H33</f>
        <v>-5</v>
      </c>
      <c r="J33" s="26" t="n">
        <f aca="false">I33/H33</f>
        <v>-0.0191570881226054</v>
      </c>
    </row>
    <row r="34" customFormat="false" ht="12.75" hidden="false" customHeight="false" outlineLevel="0" collapsed="false">
      <c r="A34" s="25" t="s">
        <v>37</v>
      </c>
      <c r="B34" s="20" t="n">
        <v>55</v>
      </c>
      <c r="C34" s="21" t="n">
        <v>25</v>
      </c>
      <c r="D34" s="21" t="n">
        <v>80</v>
      </c>
      <c r="E34" s="22" t="n">
        <v>9800</v>
      </c>
      <c r="F34" s="24" t="n">
        <v>84</v>
      </c>
      <c r="G34" s="21" t="n">
        <v>31</v>
      </c>
      <c r="H34" s="21" t="n">
        <v>115</v>
      </c>
      <c r="I34" s="24" t="n">
        <f aca="false">D34-H34</f>
        <v>-35</v>
      </c>
      <c r="J34" s="26" t="n">
        <f aca="false">I34/H34</f>
        <v>-0.304347826086957</v>
      </c>
    </row>
    <row r="35" customFormat="false" ht="12.75" hidden="false" customHeight="false" outlineLevel="0" collapsed="false">
      <c r="A35" s="25" t="s">
        <v>38</v>
      </c>
      <c r="B35" s="20" t="n">
        <v>112</v>
      </c>
      <c r="C35" s="21" t="n">
        <v>141</v>
      </c>
      <c r="D35" s="21" t="n">
        <v>253</v>
      </c>
      <c r="E35" s="22" t="n">
        <v>33470</v>
      </c>
      <c r="F35" s="24" t="n">
        <v>94</v>
      </c>
      <c r="G35" s="21" t="n">
        <v>144</v>
      </c>
      <c r="H35" s="21" t="n">
        <v>238</v>
      </c>
      <c r="I35" s="24" t="n">
        <f aca="false">D35-H35</f>
        <v>15</v>
      </c>
      <c r="J35" s="26" t="n">
        <f aca="false">I35/H35</f>
        <v>0.0630252100840336</v>
      </c>
    </row>
    <row r="36" customFormat="false" ht="12.75" hidden="false" customHeight="false" outlineLevel="0" collapsed="false">
      <c r="A36" s="25" t="s">
        <v>39</v>
      </c>
      <c r="B36" s="20" t="n">
        <v>34</v>
      </c>
      <c r="C36" s="21" t="n">
        <v>44</v>
      </c>
      <c r="D36" s="21" t="n">
        <v>78</v>
      </c>
      <c r="E36" s="22" t="n">
        <v>10340</v>
      </c>
      <c r="F36" s="24" t="n">
        <v>48</v>
      </c>
      <c r="G36" s="21" t="n">
        <v>68</v>
      </c>
      <c r="H36" s="21" t="n">
        <v>116</v>
      </c>
      <c r="I36" s="24" t="n">
        <f aca="false">D36-H36</f>
        <v>-38</v>
      </c>
      <c r="J36" s="26" t="n">
        <f aca="false">I36/H36</f>
        <v>-0.327586206896552</v>
      </c>
    </row>
    <row r="37" customFormat="false" ht="12.75" hidden="false" customHeight="false" outlineLevel="0" collapsed="false">
      <c r="A37" s="25" t="s">
        <v>40</v>
      </c>
      <c r="B37" s="20" t="n">
        <v>196</v>
      </c>
      <c r="C37" s="21" t="n">
        <v>274</v>
      </c>
      <c r="D37" s="21" t="n">
        <v>470</v>
      </c>
      <c r="E37" s="22" t="n">
        <v>62660</v>
      </c>
      <c r="F37" s="24" t="n">
        <v>188</v>
      </c>
      <c r="G37" s="21" t="n">
        <v>165</v>
      </c>
      <c r="H37" s="21" t="n">
        <v>353</v>
      </c>
      <c r="I37" s="24" t="n">
        <f aca="false">D37-H37</f>
        <v>117</v>
      </c>
      <c r="J37" s="26" t="n">
        <f aca="false">I37/H37</f>
        <v>0.331444759206799</v>
      </c>
    </row>
    <row r="38" customFormat="false" ht="12.75" hidden="false" customHeight="false" outlineLevel="0" collapsed="false">
      <c r="A38" s="25" t="s">
        <v>41</v>
      </c>
      <c r="B38" s="20" t="n">
        <v>2</v>
      </c>
      <c r="C38" s="21" t="n">
        <v>30</v>
      </c>
      <c r="D38" s="21" t="n">
        <v>32</v>
      </c>
      <c r="E38" s="22" t="n">
        <v>4720</v>
      </c>
      <c r="F38" s="20"/>
      <c r="G38" s="21"/>
      <c r="H38" s="27" t="s">
        <v>42</v>
      </c>
      <c r="I38" s="24"/>
      <c r="J38" s="26"/>
    </row>
    <row r="39" customFormat="false" ht="12.75" hidden="false" customHeight="false" outlineLevel="0" collapsed="false">
      <c r="A39" s="25" t="s">
        <v>43</v>
      </c>
      <c r="B39" s="20" t="n">
        <v>1</v>
      </c>
      <c r="C39" s="21" t="n">
        <v>25</v>
      </c>
      <c r="D39" s="21" t="n">
        <v>26</v>
      </c>
      <c r="E39" s="22" t="n">
        <v>3860</v>
      </c>
      <c r="F39" s="24" t="n">
        <v>2</v>
      </c>
      <c r="G39" s="21" t="n">
        <v>23</v>
      </c>
      <c r="H39" s="21" t="n">
        <v>25</v>
      </c>
      <c r="I39" s="24" t="n">
        <f aca="false">D39-H39</f>
        <v>1</v>
      </c>
      <c r="J39" s="26" t="n">
        <f aca="false">I39/H39</f>
        <v>0.04</v>
      </c>
    </row>
    <row r="40" customFormat="false" ht="12.75" hidden="false" customHeight="false" outlineLevel="0" collapsed="false">
      <c r="A40" s="25" t="s">
        <v>44</v>
      </c>
      <c r="B40" s="20" t="n">
        <v>16</v>
      </c>
      <c r="C40" s="21" t="n">
        <v>22</v>
      </c>
      <c r="D40" s="21" t="n">
        <v>38</v>
      </c>
      <c r="E40" s="22" t="n">
        <v>5060</v>
      </c>
      <c r="F40" s="24" t="n">
        <v>20</v>
      </c>
      <c r="G40" s="21" t="n">
        <v>21</v>
      </c>
      <c r="H40" s="21" t="n">
        <v>41</v>
      </c>
      <c r="I40" s="24" t="n">
        <f aca="false">D40-H40</f>
        <v>-3</v>
      </c>
      <c r="J40" s="26" t="n">
        <f aca="false">I40/H40</f>
        <v>-0.0731707317073171</v>
      </c>
    </row>
    <row r="41" customFormat="false" ht="12.75" hidden="false" customHeight="false" outlineLevel="0" collapsed="false">
      <c r="A41" s="25" t="s">
        <v>45</v>
      </c>
      <c r="B41" s="20" t="n">
        <v>50</v>
      </c>
      <c r="C41" s="21" t="n">
        <v>34</v>
      </c>
      <c r="D41" s="21" t="n">
        <v>84</v>
      </c>
      <c r="E41" s="22" t="n">
        <v>10600</v>
      </c>
      <c r="F41" s="24" t="n">
        <v>37</v>
      </c>
      <c r="G41" s="21" t="n">
        <v>24</v>
      </c>
      <c r="H41" s="21" t="n">
        <v>61</v>
      </c>
      <c r="I41" s="24" t="n">
        <f aca="false">D41-H41</f>
        <v>23</v>
      </c>
      <c r="J41" s="26" t="n">
        <f aca="false">I41/H41</f>
        <v>0.377049180327869</v>
      </c>
    </row>
    <row r="42" customFormat="false" ht="12.75" hidden="false" customHeight="false" outlineLevel="0" collapsed="false">
      <c r="A42" s="25" t="s">
        <v>46</v>
      </c>
      <c r="B42" s="20" t="n">
        <v>126</v>
      </c>
      <c r="C42" s="21" t="n">
        <v>177</v>
      </c>
      <c r="D42" s="21" t="n">
        <v>303</v>
      </c>
      <c r="E42" s="22" t="n">
        <v>40410</v>
      </c>
      <c r="F42" s="24" t="n">
        <v>97</v>
      </c>
      <c r="G42" s="21" t="n">
        <v>171</v>
      </c>
      <c r="H42" s="21" t="n">
        <v>268</v>
      </c>
      <c r="I42" s="24" t="n">
        <f aca="false">D42-H42</f>
        <v>35</v>
      </c>
      <c r="J42" s="26" t="n">
        <f aca="false">I42/H42</f>
        <v>0.130597014925373</v>
      </c>
    </row>
    <row r="43" customFormat="false" ht="12.75" hidden="false" customHeight="false" outlineLevel="0" collapsed="false">
      <c r="A43" s="25" t="s">
        <v>47</v>
      </c>
      <c r="B43" s="20" t="n">
        <v>9</v>
      </c>
      <c r="C43" s="21" t="n">
        <v>20</v>
      </c>
      <c r="D43" s="21" t="n">
        <v>29</v>
      </c>
      <c r="E43" s="22" t="n">
        <v>3990</v>
      </c>
      <c r="F43" s="20"/>
      <c r="G43" s="21"/>
      <c r="H43" s="27" t="s">
        <v>13</v>
      </c>
      <c r="I43" s="24"/>
      <c r="J43" s="26"/>
    </row>
    <row r="44" customFormat="false" ht="12.75" hidden="false" customHeight="false" outlineLevel="0" collapsed="false">
      <c r="A44" s="25" t="s">
        <v>48</v>
      </c>
      <c r="B44" s="20" t="n">
        <v>1</v>
      </c>
      <c r="C44" s="21" t="n">
        <v>27</v>
      </c>
      <c r="D44" s="21" t="n">
        <v>28</v>
      </c>
      <c r="E44" s="22" t="n">
        <v>4160</v>
      </c>
      <c r="F44" s="24" t="n">
        <v>1</v>
      </c>
      <c r="G44" s="21" t="n">
        <v>24</v>
      </c>
      <c r="H44" s="21" t="n">
        <v>25</v>
      </c>
      <c r="I44" s="24" t="n">
        <f aca="false">D44-H44</f>
        <v>3</v>
      </c>
      <c r="J44" s="26" t="n">
        <f aca="false">I44/H44</f>
        <v>0.12</v>
      </c>
    </row>
    <row r="45" customFormat="false" ht="12.75" hidden="false" customHeight="false" outlineLevel="0" collapsed="false">
      <c r="A45" s="25" t="s">
        <v>49</v>
      </c>
      <c r="B45" s="20" t="n">
        <v>36</v>
      </c>
      <c r="C45" s="21" t="n">
        <v>55</v>
      </c>
      <c r="D45" s="21" t="n">
        <v>91</v>
      </c>
      <c r="E45" s="22" t="n">
        <v>12210</v>
      </c>
      <c r="F45" s="24" t="n">
        <v>10</v>
      </c>
      <c r="G45" s="21" t="n">
        <v>42</v>
      </c>
      <c r="H45" s="21" t="n">
        <v>52</v>
      </c>
      <c r="I45" s="24" t="n">
        <f aca="false">D45-H45</f>
        <v>39</v>
      </c>
      <c r="J45" s="26" t="n">
        <f aca="false">I45/H45</f>
        <v>0.75</v>
      </c>
    </row>
    <row r="46" customFormat="false" ht="12.75" hidden="false" customHeight="false" outlineLevel="0" collapsed="false">
      <c r="A46" s="25" t="s">
        <v>50</v>
      </c>
      <c r="B46" s="20" t="n">
        <v>10</v>
      </c>
      <c r="C46" s="21" t="n">
        <v>219</v>
      </c>
      <c r="D46" s="21" t="n">
        <v>229</v>
      </c>
      <c r="E46" s="22" t="n">
        <v>33950</v>
      </c>
      <c r="F46" s="24" t="n">
        <v>6</v>
      </c>
      <c r="G46" s="21" t="n">
        <v>208</v>
      </c>
      <c r="H46" s="21" t="n">
        <v>214</v>
      </c>
      <c r="I46" s="24" t="n">
        <f aca="false">D46-H46</f>
        <v>15</v>
      </c>
      <c r="J46" s="26" t="n">
        <f aca="false">I46/H46</f>
        <v>0.0700934579439252</v>
      </c>
    </row>
    <row r="47" customFormat="false" ht="12.75" hidden="false" customHeight="false" outlineLevel="0" collapsed="false">
      <c r="A47" s="25" t="s">
        <v>51</v>
      </c>
      <c r="B47" s="20" t="n">
        <v>49</v>
      </c>
      <c r="C47" s="21" t="n">
        <v>93</v>
      </c>
      <c r="D47" s="21" t="n">
        <v>142</v>
      </c>
      <c r="E47" s="22" t="n">
        <v>19340</v>
      </c>
      <c r="F47" s="24" t="n">
        <v>52</v>
      </c>
      <c r="G47" s="21" t="n">
        <v>90</v>
      </c>
      <c r="H47" s="21" t="n">
        <v>142</v>
      </c>
      <c r="I47" s="24" t="n">
        <f aca="false">D47-H47</f>
        <v>0</v>
      </c>
      <c r="J47" s="26" t="n">
        <f aca="false">I47/H47</f>
        <v>0</v>
      </c>
    </row>
    <row r="48" customFormat="false" ht="12.75" hidden="false" customHeight="false" outlineLevel="0" collapsed="false">
      <c r="A48" s="25" t="s">
        <v>52</v>
      </c>
      <c r="B48" s="20" t="n">
        <v>935</v>
      </c>
      <c r="C48" s="21" t="n">
        <v>820</v>
      </c>
      <c r="D48" s="21" t="n">
        <v>1755</v>
      </c>
      <c r="E48" s="22" t="n">
        <v>225850</v>
      </c>
      <c r="F48" s="24" t="n">
        <v>815</v>
      </c>
      <c r="G48" s="21" t="n">
        <v>985</v>
      </c>
      <c r="H48" s="21" t="n">
        <v>1800</v>
      </c>
      <c r="I48" s="24" t="n">
        <f aca="false">D48-H48</f>
        <v>-45</v>
      </c>
      <c r="J48" s="26" t="n">
        <f aca="false">I48/H48</f>
        <v>-0.025</v>
      </c>
    </row>
    <row r="49" customFormat="false" ht="12.75" hidden="false" customHeight="false" outlineLevel="0" collapsed="false">
      <c r="A49" s="25" t="s">
        <v>53</v>
      </c>
      <c r="B49" s="20" t="n">
        <v>195</v>
      </c>
      <c r="C49" s="21" t="n">
        <v>257</v>
      </c>
      <c r="D49" s="21" t="n">
        <v>452</v>
      </c>
      <c r="E49" s="22" t="n">
        <v>60000</v>
      </c>
      <c r="F49" s="24" t="n">
        <v>138</v>
      </c>
      <c r="G49" s="21" t="n">
        <v>275</v>
      </c>
      <c r="H49" s="21" t="n">
        <v>413</v>
      </c>
      <c r="I49" s="24" t="n">
        <f aca="false">D49-H49</f>
        <v>39</v>
      </c>
      <c r="J49" s="26" t="n">
        <f aca="false">I49/H49</f>
        <v>0.0944309927360775</v>
      </c>
    </row>
    <row r="50" customFormat="false" ht="12.75" hidden="false" customHeight="false" outlineLevel="0" collapsed="false">
      <c r="A50" s="25" t="s">
        <v>54</v>
      </c>
      <c r="B50" s="20" t="n">
        <v>205</v>
      </c>
      <c r="C50" s="21" t="n">
        <v>194</v>
      </c>
      <c r="D50" s="21" t="n">
        <v>399</v>
      </c>
      <c r="E50" s="22" t="n">
        <v>51650</v>
      </c>
      <c r="F50" s="24" t="n">
        <v>184</v>
      </c>
      <c r="G50" s="21" t="n">
        <v>198</v>
      </c>
      <c r="H50" s="21" t="n">
        <v>382</v>
      </c>
      <c r="I50" s="24" t="n">
        <f aca="false">D50-H50</f>
        <v>17</v>
      </c>
      <c r="J50" s="26" t="n">
        <f aca="false">I50/H50</f>
        <v>0.0445026178010471</v>
      </c>
    </row>
    <row r="51" customFormat="false" ht="12.75" hidden="false" customHeight="false" outlineLevel="0" collapsed="false">
      <c r="A51" s="25" t="s">
        <v>55</v>
      </c>
      <c r="B51" s="20" t="n">
        <v>205</v>
      </c>
      <c r="C51" s="21" t="n">
        <v>231</v>
      </c>
      <c r="D51" s="21" t="n">
        <v>436</v>
      </c>
      <c r="E51" s="22" t="n">
        <v>57200</v>
      </c>
      <c r="F51" s="24" t="n">
        <v>205</v>
      </c>
      <c r="G51" s="21" t="n">
        <v>224</v>
      </c>
      <c r="H51" s="21" t="n">
        <v>429</v>
      </c>
      <c r="I51" s="24" t="n">
        <f aca="false">D51-H51</f>
        <v>7</v>
      </c>
      <c r="J51" s="26" t="n">
        <f aca="false">I51/H51</f>
        <v>0.0163170163170163</v>
      </c>
    </row>
    <row r="52" customFormat="false" ht="12.75" hidden="false" customHeight="false" outlineLevel="0" collapsed="false">
      <c r="A52" s="25" t="s">
        <v>56</v>
      </c>
      <c r="B52" s="20" t="n">
        <v>285</v>
      </c>
      <c r="C52" s="21" t="n">
        <v>138</v>
      </c>
      <c r="D52" s="21" t="n">
        <v>423</v>
      </c>
      <c r="E52" s="22" t="n">
        <v>52050</v>
      </c>
      <c r="F52" s="24" t="n">
        <v>288</v>
      </c>
      <c r="G52" s="21" t="n">
        <v>78</v>
      </c>
      <c r="H52" s="21" t="n">
        <v>366</v>
      </c>
      <c r="I52" s="24" t="n">
        <f aca="false">D52-H52</f>
        <v>57</v>
      </c>
      <c r="J52" s="26" t="n">
        <f aca="false">I52/H52</f>
        <v>0.155737704918033</v>
      </c>
    </row>
    <row r="53" customFormat="false" ht="12.75" hidden="false" customHeight="false" outlineLevel="0" collapsed="false">
      <c r="A53" s="25" t="s">
        <v>57</v>
      </c>
      <c r="B53" s="20" t="n">
        <v>20</v>
      </c>
      <c r="C53" s="21" t="n">
        <v>5</v>
      </c>
      <c r="D53" s="21" t="n">
        <v>25</v>
      </c>
      <c r="E53" s="22" t="n">
        <v>2950</v>
      </c>
      <c r="F53" s="24" t="n">
        <v>17</v>
      </c>
      <c r="G53" s="21" t="n">
        <v>6</v>
      </c>
      <c r="H53" s="21" t="n">
        <v>23</v>
      </c>
      <c r="I53" s="24" t="n">
        <f aca="false">D53-H53</f>
        <v>2</v>
      </c>
      <c r="J53" s="26" t="n">
        <f aca="false">I53/H53</f>
        <v>0.0869565217391304</v>
      </c>
    </row>
    <row r="54" customFormat="false" ht="12.75" hidden="false" customHeight="false" outlineLevel="0" collapsed="false">
      <c r="A54" s="25" t="s">
        <v>58</v>
      </c>
      <c r="B54" s="20" t="n">
        <v>0</v>
      </c>
      <c r="C54" s="21" t="n">
        <v>210</v>
      </c>
      <c r="D54" s="21" t="n">
        <v>210</v>
      </c>
      <c r="E54" s="22" t="n">
        <v>31500</v>
      </c>
      <c r="F54" s="24" t="n">
        <v>0</v>
      </c>
      <c r="G54" s="21" t="n">
        <v>240</v>
      </c>
      <c r="H54" s="21" t="n">
        <v>240</v>
      </c>
      <c r="I54" s="24" t="n">
        <f aca="false">D54-H54</f>
        <v>-30</v>
      </c>
      <c r="J54" s="26" t="n">
        <f aca="false">I54/H54</f>
        <v>-0.125</v>
      </c>
    </row>
    <row r="55" customFormat="false" ht="12.75" hidden="false" customHeight="false" outlineLevel="0" collapsed="false">
      <c r="A55" s="25" t="s">
        <v>59</v>
      </c>
      <c r="B55" s="20" t="n">
        <v>365</v>
      </c>
      <c r="C55" s="21" t="n">
        <v>859</v>
      </c>
      <c r="D55" s="21" t="n">
        <v>1224</v>
      </c>
      <c r="E55" s="22" t="n">
        <v>169000</v>
      </c>
      <c r="F55" s="24" t="n">
        <v>689</v>
      </c>
      <c r="G55" s="21" t="n">
        <v>947</v>
      </c>
      <c r="H55" s="21" t="n">
        <v>1636</v>
      </c>
      <c r="I55" s="24" t="n">
        <f aca="false">D55-H55</f>
        <v>-412</v>
      </c>
      <c r="J55" s="26" t="n">
        <f aca="false">I55/H55</f>
        <v>-0.251833740831296</v>
      </c>
    </row>
    <row r="56" customFormat="false" ht="12.75" hidden="false" customHeight="false" outlineLevel="0" collapsed="false">
      <c r="A56" s="25" t="s">
        <v>60</v>
      </c>
      <c r="B56" s="20" t="n">
        <v>47</v>
      </c>
      <c r="C56" s="21" t="n">
        <v>78</v>
      </c>
      <c r="D56" s="21" t="n">
        <v>125</v>
      </c>
      <c r="E56" s="22" t="n">
        <v>16870</v>
      </c>
      <c r="F56" s="24" t="n">
        <v>50</v>
      </c>
      <c r="G56" s="21" t="n">
        <v>82</v>
      </c>
      <c r="H56" s="21" t="n">
        <v>132</v>
      </c>
      <c r="I56" s="24" t="n">
        <f aca="false">D56-H56</f>
        <v>-7</v>
      </c>
      <c r="J56" s="26" t="n">
        <f aca="false">I56/H56</f>
        <v>-0.053030303030303</v>
      </c>
    </row>
    <row r="57" customFormat="false" ht="12.75" hidden="false" customHeight="false" outlineLevel="0" collapsed="false">
      <c r="A57" s="25" t="s">
        <v>61</v>
      </c>
      <c r="B57" s="20" t="n">
        <v>201</v>
      </c>
      <c r="C57" s="21" t="n">
        <v>16</v>
      </c>
      <c r="D57" s="21" t="n">
        <v>217</v>
      </c>
      <c r="E57" s="22" t="n">
        <v>24510</v>
      </c>
      <c r="F57" s="24" t="n">
        <v>235</v>
      </c>
      <c r="G57" s="21" t="n">
        <v>28</v>
      </c>
      <c r="H57" s="21" t="n">
        <v>263</v>
      </c>
      <c r="I57" s="24" t="n">
        <f aca="false">D57-H57</f>
        <v>-46</v>
      </c>
      <c r="J57" s="26" t="n">
        <f aca="false">I57/H57</f>
        <v>-0.174904942965779</v>
      </c>
    </row>
    <row r="58" customFormat="false" ht="12.75" hidden="false" customHeight="false" outlineLevel="0" collapsed="false">
      <c r="A58" s="25" t="s">
        <v>62</v>
      </c>
      <c r="B58" s="20" t="n">
        <v>480</v>
      </c>
      <c r="C58" s="21" t="n">
        <v>459</v>
      </c>
      <c r="D58" s="21" t="n">
        <v>939</v>
      </c>
      <c r="E58" s="22" t="n">
        <v>121650</v>
      </c>
      <c r="F58" s="24" t="n">
        <v>371</v>
      </c>
      <c r="G58" s="21" t="n">
        <v>452</v>
      </c>
      <c r="H58" s="21" t="n">
        <v>823</v>
      </c>
      <c r="I58" s="24" t="n">
        <f aca="false">D58-H58</f>
        <v>116</v>
      </c>
      <c r="J58" s="26" t="n">
        <f aca="false">I58/H58</f>
        <v>0.140947752126367</v>
      </c>
    </row>
    <row r="59" customFormat="false" ht="12.75" hidden="false" customHeight="false" outlineLevel="0" collapsed="false">
      <c r="A59" s="25" t="s">
        <v>63</v>
      </c>
      <c r="B59" s="20" t="n">
        <v>100</v>
      </c>
      <c r="C59" s="21" t="n">
        <v>125</v>
      </c>
      <c r="D59" s="21" t="n">
        <v>225</v>
      </c>
      <c r="E59" s="22" t="n">
        <v>29750</v>
      </c>
      <c r="F59" s="24" t="n">
        <v>113</v>
      </c>
      <c r="G59" s="21" t="n">
        <v>120</v>
      </c>
      <c r="H59" s="23" t="n">
        <v>233</v>
      </c>
      <c r="I59" s="24" t="n">
        <f aca="false">D59-H59</f>
        <v>-8</v>
      </c>
      <c r="J59" s="26" t="n">
        <f aca="false">I59/H59</f>
        <v>-0.0343347639484979</v>
      </c>
    </row>
    <row r="60" s="9" customFormat="true" ht="13.5" hidden="false" customHeight="false" outlineLevel="0" collapsed="false">
      <c r="A60" s="30" t="s">
        <v>64</v>
      </c>
      <c r="B60" s="31" t="n">
        <f aca="false">SUM(B9:B59)</f>
        <v>8537</v>
      </c>
      <c r="C60" s="31" t="n">
        <f aca="false">SUM(C9:C59)</f>
        <v>8994</v>
      </c>
      <c r="D60" s="31" t="n">
        <f aca="false">SUM(D9:D59)</f>
        <v>17531</v>
      </c>
      <c r="E60" s="32" t="n">
        <f aca="false">SUM(E9:E59)</f>
        <v>2288170</v>
      </c>
      <c r="F60" s="31" t="n">
        <f aca="false">SUM(F9:F59)</f>
        <v>8365</v>
      </c>
      <c r="G60" s="31" t="n">
        <f aca="false">SUM(G9:G59)</f>
        <v>8733</v>
      </c>
      <c r="H60" s="31" t="n">
        <f aca="false">SUM(H9:H59)</f>
        <v>17098</v>
      </c>
      <c r="I60" s="33" t="n">
        <f aca="false">D60-H60</f>
        <v>433</v>
      </c>
      <c r="J60" s="34" t="n">
        <f aca="false">I60/H60</f>
        <v>0.0253245993683472</v>
      </c>
    </row>
    <row r="61" s="9" customFormat="true" ht="12.75" hidden="false" customHeight="false" outlineLevel="0" collapsed="false">
      <c r="A61" s="5"/>
      <c r="B61" s="35"/>
      <c r="C61" s="36"/>
      <c r="D61" s="36"/>
      <c r="E61" s="37"/>
      <c r="F61" s="38"/>
      <c r="G61" s="35"/>
      <c r="H61" s="37"/>
      <c r="I61" s="38"/>
      <c r="J61" s="39"/>
    </row>
    <row r="62" customFormat="false" ht="12.75" hidden="false" customHeight="false" outlineLevel="0" collapsed="false">
      <c r="A62" s="40"/>
      <c r="B62" s="41" t="s">
        <v>1</v>
      </c>
      <c r="C62" s="41"/>
      <c r="D62" s="41"/>
      <c r="E62" s="41"/>
      <c r="F62" s="42" t="s">
        <v>2</v>
      </c>
      <c r="G62" s="42"/>
      <c r="H62" s="42"/>
      <c r="I62" s="42" t="s">
        <v>3</v>
      </c>
      <c r="J62" s="42"/>
    </row>
    <row r="63" customFormat="false" ht="12.75" hidden="false" customHeight="false" outlineLevel="0" collapsed="false">
      <c r="A63" s="10"/>
      <c r="B63" s="11" t="s">
        <v>4</v>
      </c>
      <c r="C63" s="12" t="s">
        <v>5</v>
      </c>
      <c r="D63" s="12" t="s">
        <v>6</v>
      </c>
      <c r="E63" s="13" t="s">
        <v>7</v>
      </c>
      <c r="F63" s="18" t="s">
        <v>4</v>
      </c>
      <c r="G63" s="12" t="s">
        <v>5</v>
      </c>
      <c r="H63" s="13" t="s">
        <v>6</v>
      </c>
      <c r="I63" s="18" t="s">
        <v>8</v>
      </c>
      <c r="J63" s="13" t="s">
        <v>9</v>
      </c>
    </row>
    <row r="64" customFormat="false" ht="12.75" hidden="false" customHeight="false" outlineLevel="0" collapsed="false">
      <c r="A64" s="43" t="s">
        <v>65</v>
      </c>
      <c r="B64" s="11"/>
      <c r="C64" s="12"/>
      <c r="D64" s="12"/>
      <c r="E64" s="13"/>
      <c r="F64" s="18"/>
      <c r="G64" s="12"/>
      <c r="H64" s="13"/>
      <c r="I64" s="18"/>
      <c r="J64" s="13"/>
    </row>
    <row r="65" customFormat="false" ht="12.75" hidden="false" customHeight="false" outlineLevel="0" collapsed="false">
      <c r="A65" s="19" t="s">
        <v>66</v>
      </c>
      <c r="B65" s="20"/>
      <c r="C65" s="21"/>
      <c r="D65" s="21"/>
      <c r="E65" s="22"/>
      <c r="F65" s="24"/>
      <c r="G65" s="21"/>
      <c r="H65" s="22"/>
      <c r="I65" s="24"/>
      <c r="J65" s="22"/>
    </row>
    <row r="66" customFormat="false" ht="12.75" hidden="false" customHeight="false" outlineLevel="0" collapsed="false">
      <c r="A66" s="25" t="s">
        <v>67</v>
      </c>
      <c r="B66" s="24" t="n">
        <v>254</v>
      </c>
      <c r="C66" s="21" t="n">
        <v>0</v>
      </c>
      <c r="D66" s="21" t="n">
        <v>254</v>
      </c>
      <c r="E66" s="22" t="n">
        <v>27940</v>
      </c>
      <c r="F66" s="24" t="n">
        <v>199</v>
      </c>
      <c r="G66" s="21" t="n">
        <v>8</v>
      </c>
      <c r="H66" s="21" t="n">
        <v>207</v>
      </c>
      <c r="I66" s="24" t="n">
        <f aca="false">D66-H66</f>
        <v>47</v>
      </c>
      <c r="J66" s="26" t="n">
        <f aca="false">I66/H66</f>
        <v>0.227053140096618</v>
      </c>
    </row>
    <row r="67" customFormat="false" ht="12.75" hidden="false" customHeight="false" outlineLevel="0" collapsed="false">
      <c r="A67" s="25" t="s">
        <v>68</v>
      </c>
      <c r="B67" s="24" t="n">
        <v>234</v>
      </c>
      <c r="C67" s="21" t="n">
        <v>60</v>
      </c>
      <c r="D67" s="21" t="n">
        <v>294</v>
      </c>
      <c r="E67" s="22" t="n">
        <v>34740</v>
      </c>
      <c r="F67" s="24" t="n">
        <v>322</v>
      </c>
      <c r="G67" s="21" t="n">
        <v>49</v>
      </c>
      <c r="H67" s="21" t="n">
        <v>371</v>
      </c>
      <c r="I67" s="24" t="n">
        <f aca="false">D67-H67</f>
        <v>-77</v>
      </c>
      <c r="J67" s="26" t="n">
        <f aca="false">I67/H67</f>
        <v>-0.207547169811321</v>
      </c>
    </row>
    <row r="68" customFormat="false" ht="12.75" hidden="false" customHeight="false" outlineLevel="0" collapsed="false">
      <c r="A68" s="25" t="s">
        <v>69</v>
      </c>
      <c r="B68" s="24" t="n">
        <v>102</v>
      </c>
      <c r="C68" s="21" t="n">
        <v>14</v>
      </c>
      <c r="D68" s="21" t="n">
        <v>116</v>
      </c>
      <c r="E68" s="22" t="n">
        <v>13320</v>
      </c>
      <c r="F68" s="24" t="n">
        <v>80</v>
      </c>
      <c r="G68" s="21" t="n">
        <v>92</v>
      </c>
      <c r="H68" s="21" t="n">
        <v>172</v>
      </c>
      <c r="I68" s="24" t="n">
        <f aca="false">D68-H68</f>
        <v>-56</v>
      </c>
      <c r="J68" s="26" t="n">
        <f aca="false">I68/H68</f>
        <v>-0.325581395348837</v>
      </c>
    </row>
    <row r="69" customFormat="false" ht="12.75" hidden="false" customHeight="false" outlineLevel="0" collapsed="false">
      <c r="A69" s="25" t="s">
        <v>70</v>
      </c>
      <c r="B69" s="24" t="n">
        <v>5</v>
      </c>
      <c r="C69" s="21" t="n">
        <v>15</v>
      </c>
      <c r="D69" s="21" t="n">
        <v>20</v>
      </c>
      <c r="E69" s="22" t="n">
        <v>2800</v>
      </c>
      <c r="F69" s="24" t="n">
        <v>9</v>
      </c>
      <c r="G69" s="21" t="n">
        <v>13</v>
      </c>
      <c r="H69" s="21" t="n">
        <v>22</v>
      </c>
      <c r="I69" s="24" t="n">
        <f aca="false">D69-H69</f>
        <v>-2</v>
      </c>
      <c r="J69" s="26" t="n">
        <f aca="false">I69/H69</f>
        <v>-0.0909090909090909</v>
      </c>
    </row>
    <row r="70" customFormat="false" ht="12.75" hidden="false" customHeight="false" outlineLevel="0" collapsed="false">
      <c r="A70" s="25" t="s">
        <v>71</v>
      </c>
      <c r="B70" s="24" t="n">
        <v>18</v>
      </c>
      <c r="C70" s="21" t="n">
        <v>16</v>
      </c>
      <c r="D70" s="21" t="n">
        <v>34</v>
      </c>
      <c r="E70" s="22" t="n">
        <v>4380</v>
      </c>
      <c r="F70" s="24" t="n">
        <v>46</v>
      </c>
      <c r="G70" s="21" t="n">
        <v>2</v>
      </c>
      <c r="H70" s="21" t="n">
        <v>48</v>
      </c>
      <c r="I70" s="24" t="n">
        <f aca="false">D70-H70</f>
        <v>-14</v>
      </c>
      <c r="J70" s="26" t="n">
        <f aca="false">I70/H70</f>
        <v>-0.291666666666667</v>
      </c>
    </row>
    <row r="71" customFormat="false" ht="12.75" hidden="false" customHeight="false" outlineLevel="0" collapsed="false">
      <c r="A71" s="19" t="s">
        <v>72</v>
      </c>
      <c r="B71" s="20"/>
      <c r="C71" s="21"/>
      <c r="D71" s="21"/>
      <c r="E71" s="22"/>
      <c r="F71" s="24"/>
      <c r="G71" s="21"/>
      <c r="H71" s="22"/>
      <c r="I71" s="24"/>
      <c r="J71" s="26"/>
    </row>
    <row r="72" customFormat="false" ht="12.75" hidden="false" customHeight="false" outlineLevel="0" collapsed="false">
      <c r="A72" s="25" t="s">
        <v>73</v>
      </c>
      <c r="B72" s="24" t="n">
        <v>12</v>
      </c>
      <c r="C72" s="21" t="n">
        <v>37</v>
      </c>
      <c r="D72" s="21" t="n">
        <v>49</v>
      </c>
      <c r="E72" s="22" t="n">
        <v>6870</v>
      </c>
      <c r="F72" s="24" t="n">
        <v>26</v>
      </c>
      <c r="G72" s="21" t="n">
        <v>33</v>
      </c>
      <c r="H72" s="21" t="n">
        <v>59</v>
      </c>
      <c r="I72" s="24" t="n">
        <f aca="false">D72-H72</f>
        <v>-10</v>
      </c>
      <c r="J72" s="26" t="n">
        <f aca="false">I72/H72</f>
        <v>-0.169491525423729</v>
      </c>
    </row>
    <row r="73" customFormat="false" ht="12.75" hidden="false" customHeight="false" outlineLevel="0" collapsed="false">
      <c r="A73" s="25" t="s">
        <v>74</v>
      </c>
      <c r="B73" s="24" t="n">
        <v>79</v>
      </c>
      <c r="C73" s="21" t="n">
        <v>85</v>
      </c>
      <c r="D73" s="21" t="n">
        <v>164</v>
      </c>
      <c r="E73" s="22" t="n">
        <v>21440</v>
      </c>
      <c r="F73" s="24" t="n">
        <v>96</v>
      </c>
      <c r="G73" s="21" t="n">
        <v>89</v>
      </c>
      <c r="H73" s="21" t="n">
        <v>185</v>
      </c>
      <c r="I73" s="24" t="n">
        <f aca="false">D73-H73</f>
        <v>-21</v>
      </c>
      <c r="J73" s="26" t="n">
        <f aca="false">I73/H73</f>
        <v>-0.113513513513514</v>
      </c>
    </row>
    <row r="74" customFormat="false" ht="12.75" hidden="false" customHeight="false" outlineLevel="0" collapsed="false">
      <c r="A74" s="25" t="s">
        <v>75</v>
      </c>
      <c r="B74" s="24" t="n">
        <v>33</v>
      </c>
      <c r="C74" s="21" t="n">
        <v>17</v>
      </c>
      <c r="D74" s="21" t="n">
        <v>50</v>
      </c>
      <c r="E74" s="22" t="n">
        <v>6180</v>
      </c>
      <c r="F74" s="24" t="n">
        <v>38</v>
      </c>
      <c r="G74" s="21" t="n">
        <v>19</v>
      </c>
      <c r="H74" s="21" t="n">
        <v>57</v>
      </c>
      <c r="I74" s="24" t="n">
        <f aca="false">D74-H74</f>
        <v>-7</v>
      </c>
      <c r="J74" s="26" t="n">
        <f aca="false">I74/H74</f>
        <v>-0.12280701754386</v>
      </c>
    </row>
    <row r="75" customFormat="false" ht="12.75" hidden="false" customHeight="false" outlineLevel="0" collapsed="false">
      <c r="A75" s="25" t="s">
        <v>76</v>
      </c>
      <c r="B75" s="24" t="n">
        <v>76</v>
      </c>
      <c r="C75" s="21" t="n">
        <v>38</v>
      </c>
      <c r="D75" s="21" t="n">
        <v>114</v>
      </c>
      <c r="E75" s="22" t="n">
        <v>14060</v>
      </c>
      <c r="F75" s="24" t="n">
        <v>64</v>
      </c>
      <c r="G75" s="21" t="n">
        <v>31</v>
      </c>
      <c r="H75" s="21" t="n">
        <v>95</v>
      </c>
      <c r="I75" s="24" t="n">
        <f aca="false">D75-H75</f>
        <v>19</v>
      </c>
      <c r="J75" s="26" t="n">
        <f aca="false">I75/H75</f>
        <v>0.2</v>
      </c>
    </row>
    <row r="76" customFormat="false" ht="12.75" hidden="false" customHeight="false" outlineLevel="0" collapsed="false">
      <c r="A76" s="25" t="s">
        <v>77</v>
      </c>
      <c r="B76" s="24" t="n">
        <v>0</v>
      </c>
      <c r="C76" s="21" t="n">
        <v>28</v>
      </c>
      <c r="D76" s="21" t="n">
        <v>28</v>
      </c>
      <c r="E76" s="22" t="n">
        <v>4200</v>
      </c>
      <c r="F76" s="24" t="n">
        <v>4</v>
      </c>
      <c r="G76" s="21" t="n">
        <v>34</v>
      </c>
      <c r="H76" s="21" t="n">
        <v>38</v>
      </c>
      <c r="I76" s="24" t="n">
        <f aca="false">D76-H76</f>
        <v>-10</v>
      </c>
      <c r="J76" s="26" t="n">
        <f aca="false">I76/H76</f>
        <v>-0.263157894736842</v>
      </c>
    </row>
    <row r="77" customFormat="false" ht="12.75" hidden="false" customHeight="false" outlineLevel="0" collapsed="false">
      <c r="A77" s="25" t="s">
        <v>78</v>
      </c>
      <c r="B77" s="24" t="n">
        <v>40</v>
      </c>
      <c r="C77" s="21" t="n">
        <v>29</v>
      </c>
      <c r="D77" s="21" t="n">
        <v>69</v>
      </c>
      <c r="E77" s="22" t="n">
        <v>8750</v>
      </c>
      <c r="F77" s="24" t="n">
        <v>46</v>
      </c>
      <c r="G77" s="21" t="n">
        <v>37</v>
      </c>
      <c r="H77" s="21" t="n">
        <v>83</v>
      </c>
      <c r="I77" s="24" t="n">
        <f aca="false">D77-H77</f>
        <v>-14</v>
      </c>
      <c r="J77" s="26" t="n">
        <f aca="false">I77/H77</f>
        <v>-0.168674698795181</v>
      </c>
    </row>
    <row r="78" customFormat="false" ht="12.75" hidden="false" customHeight="false" outlineLevel="0" collapsed="false">
      <c r="A78" s="19" t="s">
        <v>79</v>
      </c>
      <c r="B78" s="20"/>
      <c r="C78" s="21"/>
      <c r="D78" s="21"/>
      <c r="E78" s="22"/>
      <c r="F78" s="24"/>
      <c r="G78" s="21"/>
      <c r="H78" s="22"/>
      <c r="I78" s="24"/>
      <c r="J78" s="26"/>
    </row>
    <row r="79" customFormat="false" ht="12.75" hidden="false" customHeight="false" outlineLevel="0" collapsed="false">
      <c r="A79" s="25" t="s">
        <v>80</v>
      </c>
      <c r="B79" s="24" t="n">
        <v>4</v>
      </c>
      <c r="C79" s="21" t="n">
        <v>16</v>
      </c>
      <c r="D79" s="21" t="n">
        <v>20</v>
      </c>
      <c r="E79" s="22" t="n">
        <v>2840</v>
      </c>
      <c r="F79" s="24" t="n">
        <v>7</v>
      </c>
      <c r="G79" s="21" t="n">
        <v>13</v>
      </c>
      <c r="H79" s="21" t="n">
        <v>20</v>
      </c>
      <c r="I79" s="24" t="n">
        <f aca="false">D79-H79</f>
        <v>0</v>
      </c>
      <c r="J79" s="26" t="n">
        <f aca="false">I79/H79</f>
        <v>0</v>
      </c>
    </row>
    <row r="80" customFormat="false" ht="12.75" hidden="false" customHeight="false" outlineLevel="0" collapsed="false">
      <c r="A80" s="25" t="s">
        <v>81</v>
      </c>
      <c r="B80" s="24" t="n">
        <v>132</v>
      </c>
      <c r="C80" s="21" t="n">
        <v>54</v>
      </c>
      <c r="D80" s="21" t="n">
        <v>186</v>
      </c>
      <c r="E80" s="22" t="n">
        <v>22620</v>
      </c>
      <c r="F80" s="24" t="n">
        <v>107</v>
      </c>
      <c r="G80" s="21" t="n">
        <v>59</v>
      </c>
      <c r="H80" s="21" t="n">
        <v>166</v>
      </c>
      <c r="I80" s="24" t="n">
        <f aca="false">D80-H80</f>
        <v>20</v>
      </c>
      <c r="J80" s="26" t="n">
        <f aca="false">I80/H80</f>
        <v>0.120481927710843</v>
      </c>
    </row>
    <row r="81" customFormat="false" ht="12.75" hidden="false" customHeight="false" outlineLevel="0" collapsed="false">
      <c r="A81" s="25" t="s">
        <v>82</v>
      </c>
      <c r="B81" s="24" t="n">
        <v>18</v>
      </c>
      <c r="C81" s="21" t="n">
        <v>8</v>
      </c>
      <c r="D81" s="21" t="n">
        <v>26</v>
      </c>
      <c r="E81" s="22" t="n">
        <v>3180</v>
      </c>
      <c r="F81" s="24" t="n">
        <v>21</v>
      </c>
      <c r="G81" s="21" t="n">
        <v>3</v>
      </c>
      <c r="H81" s="21" t="n">
        <v>24</v>
      </c>
      <c r="I81" s="24" t="n">
        <f aca="false">D81-H81</f>
        <v>2</v>
      </c>
      <c r="J81" s="26" t="n">
        <f aca="false">I81/H81</f>
        <v>0.0833333333333333</v>
      </c>
    </row>
    <row r="82" customFormat="false" ht="12.75" hidden="false" customHeight="false" outlineLevel="0" collapsed="false">
      <c r="A82" s="25" t="s">
        <v>83</v>
      </c>
      <c r="B82" s="24" t="n">
        <v>47</v>
      </c>
      <c r="C82" s="21" t="n">
        <v>30</v>
      </c>
      <c r="D82" s="21" t="n">
        <v>77</v>
      </c>
      <c r="E82" s="22" t="n">
        <v>9670</v>
      </c>
      <c r="F82" s="24" t="n">
        <v>66</v>
      </c>
      <c r="G82" s="21" t="n">
        <v>19</v>
      </c>
      <c r="H82" s="21" t="n">
        <v>85</v>
      </c>
      <c r="I82" s="24" t="n">
        <f aca="false">D82-H82</f>
        <v>-8</v>
      </c>
      <c r="J82" s="26" t="n">
        <f aca="false">I82/H82</f>
        <v>-0.0941176470588235</v>
      </c>
    </row>
    <row r="83" customFormat="false" ht="12.75" hidden="false" customHeight="false" outlineLevel="0" collapsed="false">
      <c r="A83" s="19" t="s">
        <v>84</v>
      </c>
      <c r="B83" s="20"/>
      <c r="C83" s="21"/>
      <c r="D83" s="21"/>
      <c r="E83" s="22"/>
      <c r="F83" s="24"/>
      <c r="G83" s="21"/>
      <c r="H83" s="22"/>
      <c r="I83" s="24"/>
      <c r="J83" s="26"/>
    </row>
    <row r="84" customFormat="false" ht="12.75" hidden="false" customHeight="false" outlineLevel="0" collapsed="false">
      <c r="A84" s="25" t="s">
        <v>85</v>
      </c>
      <c r="B84" s="24" t="n">
        <v>8</v>
      </c>
      <c r="C84" s="21" t="n">
        <v>25</v>
      </c>
      <c r="D84" s="21" t="n">
        <v>33</v>
      </c>
      <c r="E84" s="22" t="n">
        <v>4630</v>
      </c>
      <c r="F84" s="24" t="n">
        <v>13</v>
      </c>
      <c r="G84" s="21" t="n">
        <v>26</v>
      </c>
      <c r="H84" s="21" t="n">
        <v>39</v>
      </c>
      <c r="I84" s="24" t="n">
        <f aca="false">D84-H84</f>
        <v>-6</v>
      </c>
      <c r="J84" s="26" t="n">
        <f aca="false">I84/H84</f>
        <v>-0.153846153846154</v>
      </c>
    </row>
    <row r="85" customFormat="false" ht="12.75" hidden="false" customHeight="false" outlineLevel="0" collapsed="false">
      <c r="A85" s="25" t="s">
        <v>86</v>
      </c>
      <c r="B85" s="24" t="n">
        <v>0</v>
      </c>
      <c r="C85" s="21" t="n">
        <v>123</v>
      </c>
      <c r="D85" s="21" t="n">
        <v>123</v>
      </c>
      <c r="E85" s="22" t="n">
        <v>18450</v>
      </c>
      <c r="F85" s="24"/>
      <c r="G85" s="21"/>
      <c r="H85" s="44" t="s">
        <v>13</v>
      </c>
      <c r="I85" s="24"/>
      <c r="J85" s="26"/>
    </row>
    <row r="86" customFormat="false" ht="12.75" hidden="false" customHeight="false" outlineLevel="0" collapsed="false">
      <c r="A86" s="25" t="s">
        <v>87</v>
      </c>
      <c r="B86" s="24" t="n">
        <v>1</v>
      </c>
      <c r="C86" s="21" t="n">
        <v>112</v>
      </c>
      <c r="D86" s="21" t="n">
        <v>113</v>
      </c>
      <c r="E86" s="22" t="n">
        <v>16910</v>
      </c>
      <c r="F86" s="24" t="n">
        <v>3</v>
      </c>
      <c r="G86" s="21" t="n">
        <v>95</v>
      </c>
      <c r="H86" s="21" t="n">
        <v>98</v>
      </c>
      <c r="I86" s="24" t="n">
        <f aca="false">D86-H86</f>
        <v>15</v>
      </c>
      <c r="J86" s="26" t="n">
        <f aca="false">I86/H86</f>
        <v>0.153061224489796</v>
      </c>
    </row>
    <row r="87" customFormat="false" ht="12.75" hidden="false" customHeight="false" outlineLevel="0" collapsed="false">
      <c r="A87" s="25" t="s">
        <v>88</v>
      </c>
      <c r="B87" s="24" t="n">
        <v>19</v>
      </c>
      <c r="C87" s="21" t="n">
        <v>8</v>
      </c>
      <c r="D87" s="21" t="n">
        <v>27</v>
      </c>
      <c r="E87" s="22" t="n">
        <v>3290</v>
      </c>
      <c r="F87" s="24" t="n">
        <v>20</v>
      </c>
      <c r="G87" s="21" t="n">
        <v>12</v>
      </c>
      <c r="H87" s="21" t="n">
        <v>32</v>
      </c>
      <c r="I87" s="24" t="n">
        <f aca="false">D87-H87</f>
        <v>-5</v>
      </c>
      <c r="J87" s="26" t="n">
        <f aca="false">I87/H87</f>
        <v>-0.15625</v>
      </c>
    </row>
    <row r="88" customFormat="false" ht="12.75" hidden="false" customHeight="false" outlineLevel="0" collapsed="false">
      <c r="A88" s="25" t="s">
        <v>89</v>
      </c>
      <c r="B88" s="24" t="n">
        <v>20</v>
      </c>
      <c r="C88" s="21" t="n">
        <v>9</v>
      </c>
      <c r="D88" s="21" t="n">
        <v>29</v>
      </c>
      <c r="E88" s="22" t="n">
        <v>3550</v>
      </c>
      <c r="F88" s="24" t="n">
        <v>21</v>
      </c>
      <c r="G88" s="21" t="n">
        <v>4</v>
      </c>
      <c r="H88" s="21" t="n">
        <v>25</v>
      </c>
      <c r="I88" s="24" t="n">
        <f aca="false">D88-H88</f>
        <v>4</v>
      </c>
      <c r="J88" s="26" t="n">
        <f aca="false">I88/H88</f>
        <v>0.16</v>
      </c>
    </row>
    <row r="89" s="9" customFormat="true" ht="12.75" hidden="false" customHeight="false" outlineLevel="0" collapsed="false">
      <c r="A89" s="19" t="s">
        <v>90</v>
      </c>
      <c r="B89" s="45" t="n">
        <f aca="false">SUM(B66:B88)</f>
        <v>1102</v>
      </c>
      <c r="C89" s="46" t="n">
        <f aca="false">SUM(C66:C88)</f>
        <v>724</v>
      </c>
      <c r="D89" s="46" t="n">
        <f aca="false">SUM(D66:D88)</f>
        <v>1826</v>
      </c>
      <c r="E89" s="47" t="n">
        <f aca="false">SUM(E66:E88)</f>
        <v>229820</v>
      </c>
      <c r="F89" s="48" t="n">
        <f aca="false">SUM(F66:F88)</f>
        <v>1188</v>
      </c>
      <c r="G89" s="46" t="n">
        <f aca="false">SUM(G66:G88)</f>
        <v>638</v>
      </c>
      <c r="H89" s="46" t="n">
        <f aca="false">SUM(H66:H88)</f>
        <v>1826</v>
      </c>
      <c r="I89" s="48" t="n">
        <f aca="false">D89-H89</f>
        <v>0</v>
      </c>
      <c r="J89" s="49" t="n">
        <f aca="false">I89/H89</f>
        <v>0</v>
      </c>
    </row>
    <row r="90" customFormat="false" ht="12.75" hidden="false" customHeight="false" outlineLevel="0" collapsed="false">
      <c r="A90" s="25"/>
      <c r="B90" s="20"/>
      <c r="C90" s="21"/>
      <c r="D90" s="21"/>
      <c r="E90" s="22"/>
      <c r="F90" s="24"/>
      <c r="G90" s="21"/>
      <c r="H90" s="22"/>
      <c r="I90" s="24"/>
      <c r="J90" s="22"/>
    </row>
    <row r="91" s="9" customFormat="true" ht="12.75" hidden="false" customHeight="false" outlineLevel="0" collapsed="false">
      <c r="A91" s="19" t="s">
        <v>91</v>
      </c>
      <c r="B91" s="45" t="n">
        <f aca="false">B60+B89</f>
        <v>9639</v>
      </c>
      <c r="C91" s="46" t="n">
        <f aca="false">C60+C89</f>
        <v>9718</v>
      </c>
      <c r="D91" s="46" t="n">
        <f aca="false">D60+D89</f>
        <v>19357</v>
      </c>
      <c r="E91" s="47" t="n">
        <f aca="false">E60+E89</f>
        <v>2517990</v>
      </c>
      <c r="F91" s="48"/>
      <c r="G91" s="45"/>
      <c r="H91" s="47"/>
      <c r="I91" s="48" t="n">
        <f aca="false">D91-H101</f>
        <v>137</v>
      </c>
      <c r="J91" s="49" t="n">
        <f aca="false">I91/H101</f>
        <v>0.00712799167533819</v>
      </c>
    </row>
    <row r="92" customFormat="false" ht="12.75" hidden="false" customHeight="false" outlineLevel="0" collapsed="false">
      <c r="A92" s="24"/>
      <c r="B92" s="20"/>
      <c r="C92" s="21"/>
      <c r="D92" s="21"/>
      <c r="E92" s="23"/>
      <c r="F92" s="21"/>
      <c r="G92" s="21"/>
      <c r="H92" s="21"/>
      <c r="I92" s="20"/>
      <c r="J92" s="22"/>
    </row>
    <row r="93" customFormat="false" ht="12.75" hidden="false" customHeight="false" outlineLevel="0" collapsed="false">
      <c r="A93" s="24"/>
      <c r="B93" s="20" t="s">
        <v>92</v>
      </c>
      <c r="C93" s="23"/>
      <c r="D93" s="50"/>
      <c r="E93" s="50"/>
      <c r="F93" s="21"/>
      <c r="G93" s="21"/>
      <c r="H93" s="21"/>
      <c r="I93" s="20"/>
      <c r="J93" s="22"/>
    </row>
    <row r="94" customFormat="false" ht="12.75" hidden="false" customHeight="false" outlineLevel="0" collapsed="false">
      <c r="A94" s="24"/>
      <c r="B94" s="51" t="s">
        <v>93</v>
      </c>
      <c r="F94" s="21" t="n">
        <v>1</v>
      </c>
      <c r="G94" s="21" t="n">
        <v>25</v>
      </c>
      <c r="H94" s="21" t="n">
        <v>26</v>
      </c>
      <c r="I94" s="20"/>
      <c r="J94" s="22"/>
    </row>
    <row r="95" customFormat="false" ht="12.75" hidden="false" customHeight="false" outlineLevel="0" collapsed="false">
      <c r="A95" s="24"/>
      <c r="B95" s="51" t="s">
        <v>94</v>
      </c>
      <c r="C95" s="23"/>
      <c r="D95" s="50"/>
      <c r="E95" s="50"/>
      <c r="F95" s="21" t="n">
        <v>0</v>
      </c>
      <c r="G95" s="21" t="n">
        <v>20</v>
      </c>
      <c r="H95" s="21" t="n">
        <v>20</v>
      </c>
      <c r="I95" s="20"/>
      <c r="J95" s="22"/>
    </row>
    <row r="96" customFormat="false" ht="12.75" hidden="false" customHeight="false" outlineLevel="0" collapsed="false">
      <c r="A96" s="24"/>
      <c r="B96" s="20" t="s">
        <v>95</v>
      </c>
      <c r="C96" s="23"/>
      <c r="D96" s="50"/>
      <c r="E96" s="50"/>
      <c r="F96" s="21" t="n">
        <v>7</v>
      </c>
      <c r="G96" s="21" t="n">
        <v>26</v>
      </c>
      <c r="H96" s="21" t="n">
        <v>33</v>
      </c>
      <c r="I96" s="20"/>
      <c r="J96" s="22"/>
    </row>
    <row r="97" customFormat="false" ht="12.75" hidden="false" customHeight="false" outlineLevel="0" collapsed="false">
      <c r="A97" s="52"/>
      <c r="B97" s="51" t="s">
        <v>96</v>
      </c>
      <c r="C97" s="53"/>
      <c r="D97" s="53"/>
      <c r="E97" s="54"/>
      <c r="F97" s="21" t="n">
        <v>8</v>
      </c>
      <c r="G97" s="21" t="n">
        <v>55</v>
      </c>
      <c r="H97" s="21" t="n">
        <v>63</v>
      </c>
      <c r="I97" s="55"/>
      <c r="J97" s="56"/>
    </row>
    <row r="98" customFormat="false" ht="12.75" hidden="false" customHeight="false" outlineLevel="0" collapsed="false">
      <c r="A98" s="52"/>
      <c r="B98" s="51" t="s">
        <v>97</v>
      </c>
      <c r="C98" s="53"/>
      <c r="D98" s="54"/>
      <c r="E98" s="50"/>
      <c r="F98" s="21" t="n">
        <v>0</v>
      </c>
      <c r="G98" s="21" t="n">
        <v>154</v>
      </c>
      <c r="H98" s="21" t="n">
        <v>154</v>
      </c>
      <c r="I98" s="55"/>
      <c r="J98" s="56"/>
    </row>
    <row r="99" customFormat="false" ht="12.75" hidden="false" customHeight="false" outlineLevel="0" collapsed="false">
      <c r="A99" s="52"/>
      <c r="B99" s="20"/>
      <c r="C99" s="53"/>
      <c r="D99" s="53"/>
      <c r="E99" s="54"/>
      <c r="F99" s="21"/>
      <c r="G99" s="21"/>
      <c r="H99" s="21"/>
      <c r="I99" s="55"/>
      <c r="J99" s="56"/>
    </row>
    <row r="100" customFormat="false" ht="12.75" hidden="false" customHeight="false" outlineLevel="0" collapsed="false">
      <c r="A100" s="52"/>
      <c r="B100" s="20"/>
      <c r="C100" s="53"/>
      <c r="D100" s="53"/>
      <c r="E100" s="54"/>
      <c r="F100" s="21"/>
      <c r="G100" s="21"/>
      <c r="H100" s="21"/>
      <c r="I100" s="55"/>
      <c r="J100" s="56"/>
    </row>
    <row r="101" customFormat="false" ht="12.75" hidden="false" customHeight="false" outlineLevel="0" collapsed="false">
      <c r="A101" s="24"/>
      <c r="B101" s="20"/>
      <c r="C101" s="21"/>
      <c r="D101" s="21"/>
      <c r="E101" s="57" t="s">
        <v>98</v>
      </c>
      <c r="F101" s="46" t="n">
        <f aca="false">F60+F89+F94+F95+F96+F97+F98</f>
        <v>9569</v>
      </c>
      <c r="G101" s="46" t="n">
        <f aca="false">G60+G89+G94+G95+G96+G97+G98</f>
        <v>9651</v>
      </c>
      <c r="H101" s="46" t="n">
        <f aca="false">H60+H89+H94+H95+H96+H97+H98</f>
        <v>19220</v>
      </c>
      <c r="I101" s="20"/>
      <c r="J101" s="22"/>
    </row>
    <row r="102" customFormat="false" ht="12.75" hidden="false" customHeight="false" outlineLevel="0" collapsed="false">
      <c r="A102" s="58"/>
      <c r="B102" s="59"/>
      <c r="C102" s="60"/>
      <c r="D102" s="60"/>
      <c r="E102" s="61"/>
      <c r="F102" s="61"/>
      <c r="G102" s="61"/>
      <c r="H102" s="61"/>
      <c r="I102" s="60"/>
      <c r="J102" s="62"/>
    </row>
    <row r="103" customFormat="false" ht="13.5" hidden="false" customHeight="false" outlineLevel="0" collapsed="false">
      <c r="A103" s="63"/>
      <c r="B103" s="64"/>
      <c r="C103" s="65"/>
      <c r="D103" s="65"/>
      <c r="E103" s="66"/>
      <c r="F103" s="66"/>
      <c r="G103" s="66"/>
      <c r="H103" s="66"/>
      <c r="I103" s="65"/>
      <c r="J103" s="67"/>
    </row>
    <row r="105" s="3" customFormat="true" ht="11.25" hidden="false" customHeight="false" outlineLevel="0" collapsed="false">
      <c r="A105" s="68"/>
      <c r="B105" s="69"/>
      <c r="C105" s="69"/>
      <c r="D105" s="70"/>
      <c r="E105" s="71"/>
      <c r="F105" s="69"/>
      <c r="G105" s="69"/>
      <c r="H105" s="70"/>
      <c r="I105" s="69"/>
      <c r="J105" s="70"/>
    </row>
    <row r="106" s="3" customFormat="true" ht="11.25" hidden="false" customHeight="false" outlineLevel="0" collapsed="false">
      <c r="A106" s="72"/>
      <c r="B106" s="73"/>
      <c r="C106" s="73"/>
      <c r="D106" s="73"/>
      <c r="E106" s="74"/>
      <c r="F106" s="73"/>
      <c r="G106" s="73"/>
      <c r="H106" s="73"/>
      <c r="I106" s="73"/>
      <c r="J106" s="73"/>
    </row>
    <row r="107" s="3" customFormat="true" ht="11.25" hidden="false" customHeight="false" outlineLevel="0" collapsed="false">
      <c r="F107" s="73"/>
      <c r="G107" s="73"/>
      <c r="H107" s="73"/>
      <c r="I107" s="73"/>
      <c r="J107" s="73"/>
    </row>
    <row r="108" s="3" customFormat="true" ht="11.25" hidden="false" customHeight="false" outlineLevel="0" collapsed="false">
      <c r="F108" s="73"/>
      <c r="G108" s="73"/>
      <c r="H108" s="73"/>
      <c r="I108" s="73"/>
      <c r="J108" s="73"/>
    </row>
    <row r="109" customFormat="false" ht="12.75" hidden="false" customHeight="false" outlineLevel="0" collapsed="false">
      <c r="F109" s="75"/>
      <c r="G109" s="75"/>
      <c r="H109" s="75"/>
      <c r="I109" s="75"/>
      <c r="J109" s="75"/>
    </row>
  </sheetData>
  <mergeCells count="6">
    <mergeCell ref="B5:E5"/>
    <mergeCell ref="F5:H5"/>
    <mergeCell ref="I5:J5"/>
    <mergeCell ref="B62:E62"/>
    <mergeCell ref="F62:H62"/>
    <mergeCell ref="I62:J6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CKA KOMMUN
Föreningstjänst&amp;R&amp;8 2003-08-22</oddHeader>
    <oddFooter>&amp;R&amp;8&amp;P (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2:35:31Z</dcterms:created>
  <dc:creator>Nacka</dc:creator>
  <dc:description/>
  <dc:language>en-US</dc:language>
  <cp:lastModifiedBy>Margret Nelson</cp:lastModifiedBy>
  <cp:lastPrinted>2003-08-25T08:59:00Z</cp:lastPrinted>
  <dcterms:modified xsi:type="dcterms:W3CDTF">2003-08-28T08:52:42Z</dcterms:modified>
  <cp:revision>0</cp:revision>
  <dc:subject/>
  <dc:title/>
</cp:coreProperties>
</file>