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-H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Lokalt aktivitetsstöd  -  HÖSTEN 2003</t>
  </si>
  <si>
    <t xml:space="preserve">FÖRENING</t>
  </si>
  <si>
    <t xml:space="preserve">Antal sammankomster</t>
  </si>
  <si>
    <t xml:space="preserve">Bidrag</t>
  </si>
  <si>
    <t xml:space="preserve">4-10 år</t>
  </si>
  <si>
    <t xml:space="preserve">11-20 år</t>
  </si>
  <si>
    <t xml:space="preserve">Summa</t>
  </si>
  <si>
    <t xml:space="preserve">Totalt, kr</t>
  </si>
  <si>
    <t xml:space="preserve">TOTALT</t>
  </si>
  <si>
    <t xml:space="preserve">SKURU IK</t>
  </si>
  <si>
    <t xml:space="preserve">BOO FF</t>
  </si>
  <si>
    <t xml:space="preserve">BOO KFUM</t>
  </si>
  <si>
    <t xml:space="preserve">JÄRLA IF FOTBOLLSKLUBB</t>
  </si>
  <si>
    <t xml:space="preserve">SALTSJÖBADENS IF</t>
  </si>
  <si>
    <t xml:space="preserve">ÄLTA IF</t>
  </si>
  <si>
    <t xml:space="preserve">SALTSJÖBADENS LAWNTENNIS</t>
  </si>
  <si>
    <t xml:space="preserve">NACKA HOCKEYKLUBB</t>
  </si>
  <si>
    <t xml:space="preserve">BOO IF</t>
  </si>
  <si>
    <t xml:space="preserve">ORMINGE INNEBANDYKLUBB</t>
  </si>
  <si>
    <t xml:space="preserve">SALTSJÖ-DUVNÄS TENNISKLUBB</t>
  </si>
  <si>
    <t xml:space="preserve">NACKA RIDKLUBB</t>
  </si>
  <si>
    <t xml:space="preserve">ÄLTA TENNISKLUBB</t>
  </si>
  <si>
    <t xml:space="preserve">JANES DANS SPORTSAEROBICS</t>
  </si>
  <si>
    <t xml:space="preserve">BOO SK</t>
  </si>
  <si>
    <t xml:space="preserve">NACKA JU-JUTSU KLUBB</t>
  </si>
  <si>
    <t xml:space="preserve">JARLABERGS IF</t>
  </si>
  <si>
    <t xml:space="preserve">JÄRLA IF ORIENTERINGSKLUBB</t>
  </si>
  <si>
    <t xml:space="preserve">NACKA SJÖSCOUTKÅR</t>
  </si>
  <si>
    <t xml:space="preserve">NACKA HANDIKAPPIDROTT</t>
  </si>
  <si>
    <t xml:space="preserve">NACKA GYMNASTIKFÖRENING</t>
  </si>
  <si>
    <t xml:space="preserve">OK RAVINEN</t>
  </si>
  <si>
    <t xml:space="preserve">SEGELKLUBBEN MÅSUNGEN</t>
  </si>
  <si>
    <t xml:space="preserve">FÖRENINGEN SALTSJÖBADSBALETTEN</t>
  </si>
  <si>
    <t xml:space="preserve">KUNGLIGA SVENSKA SEGEL SÄLLSKAPET</t>
  </si>
  <si>
    <t xml:space="preserve">SALTSJÖBADENS INNEBANDYKLUBB</t>
  </si>
  <si>
    <t xml:space="preserve">STORÄNGENS LTK</t>
  </si>
  <si>
    <t xml:space="preserve">ATLAS COPCO IF</t>
  </si>
  <si>
    <t xml:space="preserve">SALTSJÖBADENS RODELKLUBB</t>
  </si>
  <si>
    <t xml:space="preserve">FRILUFTSFRÄMJ NACKA-SALTSJÖBADEN</t>
  </si>
  <si>
    <t xml:space="preserve">NACKA KARATE CLUB</t>
  </si>
  <si>
    <t xml:space="preserve">BOO BJÖRKNÄS IBK</t>
  </si>
  <si>
    <t xml:space="preserve">SALTSJÖBADENS SJÖSCOUTKÅR</t>
  </si>
  <si>
    <t xml:space="preserve">SALTSJÖBADENS SLALOMKLUBB</t>
  </si>
  <si>
    <t xml:space="preserve">FRISKIS &amp; SVETTIS NACKA-VÄRMDÖ</t>
  </si>
  <si>
    <t xml:space="preserve">INGARÖ GOLFKLUBB NACKA-AVDELNINGEN</t>
  </si>
  <si>
    <t xml:space="preserve">SALTSJÖ-BOO SCOUTKÅR</t>
  </si>
  <si>
    <t xml:space="preserve">ÄLTA GYMNASTIKFÖRENING</t>
  </si>
  <si>
    <t xml:space="preserve">SALTSJÖBADENS GOLFKLUBB</t>
  </si>
  <si>
    <t xml:space="preserve">FORNUDDENS INNEBANDYKLUBB</t>
  </si>
  <si>
    <t xml:space="preserve">FISKSÄTRA IF</t>
  </si>
  <si>
    <t xml:space="preserve">NACKA JUDOKLUBB</t>
  </si>
  <si>
    <t xml:space="preserve">ÄLTA SCOUTKÅR</t>
  </si>
  <si>
    <t xml:space="preserve">FRILUFTSFRÄMJANDET BOO</t>
  </si>
  <si>
    <t xml:space="preserve">SALTSJÖBADENS TEATERKLUBB</t>
  </si>
  <si>
    <t xml:space="preserve">ORMINGEKAMRATERNA FF</t>
  </si>
  <si>
    <t xml:space="preserve">FISKSÄTRA SCOUTKÅR</t>
  </si>
  <si>
    <t xml:space="preserve">FÖRENINGEN BILDSKOLAN NACKA-VÄRMDÖ</t>
  </si>
  <si>
    <t xml:space="preserve">FRILUFTSFRÄMJANDET ÄLTA</t>
  </si>
  <si>
    <t xml:space="preserve">AFGANSKA PENNKLUBBEN</t>
  </si>
  <si>
    <t xml:space="preserve">BJÖRKNÄSPOJKARNA FF</t>
  </si>
  <si>
    <t xml:space="preserve">LÄNNERSTA SIMSÄLLSKAP</t>
  </si>
  <si>
    <t xml:space="preserve">NACKA GOLFKLUBB</t>
  </si>
  <si>
    <t xml:space="preserve">SICKLA HOPPERS GYMNASTIKFÖRENING</t>
  </si>
  <si>
    <t xml:space="preserve">NACKA-SALTSJÖBADENS SKYTTEFÖRENING</t>
  </si>
  <si>
    <t xml:space="preserve">NACKA HUNDUNGDOM</t>
  </si>
  <si>
    <t xml:space="preserve">FÖRENINGEN CHOY LEE FUT KUNGFU</t>
  </si>
  <si>
    <t xml:space="preserve">NACKA BORDTENNISKLUBB</t>
  </si>
  <si>
    <t xml:space="preserve">ORMINGE BORDTENNISKLUBB</t>
  </si>
  <si>
    <t xml:space="preserve">BJÖRKNÄS JUNIORFÖRENING</t>
  </si>
  <si>
    <t xml:space="preserve">NACKAVIKENS 4H</t>
  </si>
  <si>
    <t xml:space="preserve">SIMKLUBBEN GRODAN</t>
  </si>
  <si>
    <t xml:space="preserve">MODELLFLYGKLUBBEN RED BARON</t>
  </si>
  <si>
    <t xml:space="preserve">NACKA-BOO SCOUTKÅR NSF</t>
  </si>
  <si>
    <t xml:space="preserve">MODERATA UNGDOMSFÖRBUNDET I NACKA</t>
  </si>
  <si>
    <t xml:space="preserve">NYSÄTRA OPTIMISTKLUBB</t>
  </si>
  <si>
    <t xml:space="preserve">UNF MORGONSTJÄRNAN</t>
  </si>
  <si>
    <t xml:space="preserve">BJÖRKNÄS BORDTENNISKLUBB</t>
  </si>
  <si>
    <t xml:space="preserve">NACKA SMU</t>
  </si>
  <si>
    <t xml:space="preserve">NACKA HEMBYGDSGILLE</t>
  </si>
  <si>
    <t xml:space="preserve">SALTSJÖBADENS RYTTARFÖRENING</t>
  </si>
  <si>
    <t xml:space="preserve">BOO SKYTTEFÖRENING</t>
  </si>
  <si>
    <t xml:space="preserve">S-BADENS NATURSKYDDSFÖR. NATURSNOKARNA</t>
  </si>
  <si>
    <t xml:space="preserve">                                         SUMMA:</t>
  </si>
  <si>
    <t xml:space="preserve">Vår</t>
  </si>
  <si>
    <t xml:space="preserve">Höst</t>
  </si>
  <si>
    <t xml:space="preserve">JÄMFÖRELSE</t>
  </si>
  <si>
    <t xml:space="preserve">ANTAL SAMMANKOMSTER</t>
  </si>
  <si>
    <t xml:space="preserve">(totalt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AKT-H 2003'!$C$85</c:f>
              <c:strCache>
                <c:ptCount val="1"/>
                <c:pt idx="0">
                  <c:v>Vå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T-H 2003'!$B$86:$B$91</c:f>
              <c:strCache>
                <c:ptCount val="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</c:strCache>
            </c:strRef>
          </c:cat>
          <c:val>
            <c:numRef>
              <c:f>'AKT-H 2003'!$C$86:$C$91</c:f>
              <c:numCache>
                <c:formatCode>General</c:formatCode>
                <c:ptCount val="6"/>
                <c:pt idx="0">
                  <c:v>39702</c:v>
                </c:pt>
                <c:pt idx="1">
                  <c:v>36319</c:v>
                </c:pt>
                <c:pt idx="2">
                  <c:v>41223</c:v>
                </c:pt>
                <c:pt idx="3">
                  <c:v>40694</c:v>
                </c:pt>
                <c:pt idx="4">
                  <c:v>48595</c:v>
                </c:pt>
                <c:pt idx="5">
                  <c:v>41618</c:v>
                </c:pt>
              </c:numCache>
            </c:numRef>
          </c:val>
        </c:ser>
        <c:ser>
          <c:idx val="1"/>
          <c:order val="1"/>
          <c:tx>
            <c:strRef>
              <c:f>'AKT-H 2003'!$D$85</c:f>
              <c:strCache>
                <c:ptCount val="1"/>
                <c:pt idx="0">
                  <c:v>Hö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T-H 2003'!$B$86:$B$91</c:f>
              <c:strCache>
                <c:ptCount val="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</c:strCache>
            </c:strRef>
          </c:cat>
          <c:val>
            <c:numRef>
              <c:f>'AKT-H 2003'!$D$86:$D$91</c:f>
              <c:numCache>
                <c:formatCode>General</c:formatCode>
                <c:ptCount val="6"/>
                <c:pt idx="0">
                  <c:v>34039</c:v>
                </c:pt>
                <c:pt idx="1">
                  <c:v>33865</c:v>
                </c:pt>
                <c:pt idx="2">
                  <c:v>39433</c:v>
                </c:pt>
                <c:pt idx="3">
                  <c:v>39082</c:v>
                </c:pt>
                <c:pt idx="4">
                  <c:v>40327</c:v>
                </c:pt>
                <c:pt idx="5">
                  <c:v>41433</c:v>
                </c:pt>
              </c:numCache>
            </c:numRef>
          </c:val>
        </c:ser>
        <c:ser>
          <c:idx val="2"/>
          <c:order val="2"/>
          <c:tx>
            <c:strRef>
              <c:f>'AKT-H 2003'!$E$85</c:f>
              <c:strCache>
                <c:ptCount val="1"/>
                <c:pt idx="0">
                  <c:v>Summ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T-H 2003'!$B$86:$B$91</c:f>
              <c:strCache>
                <c:ptCount val="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</c:strCache>
            </c:strRef>
          </c:cat>
          <c:val>
            <c:numRef>
              <c:f>'AKT-H 2003'!$E$86:$E$91</c:f>
              <c:numCache>
                <c:formatCode>General</c:formatCode>
                <c:ptCount val="6"/>
                <c:pt idx="0">
                  <c:v>73741</c:v>
                </c:pt>
                <c:pt idx="1">
                  <c:v>70184</c:v>
                </c:pt>
                <c:pt idx="2">
                  <c:v>80656</c:v>
                </c:pt>
                <c:pt idx="3">
                  <c:v>79776</c:v>
                </c:pt>
                <c:pt idx="4">
                  <c:v>88922</c:v>
                </c:pt>
                <c:pt idx="5">
                  <c:v>83051</c:v>
                </c:pt>
              </c:numCache>
            </c:numRef>
          </c:val>
        </c:ser>
        <c:gapWidth val="150"/>
        <c:overlap val="0"/>
        <c:axId val="41347131"/>
        <c:axId val="32619181"/>
      </c:barChart>
      <c:catAx>
        <c:axId val="41347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9181"/>
        <c:crossesAt val="0"/>
        <c:auto val="1"/>
        <c:lblAlgn val="ctr"/>
        <c:lblOffset val="100"/>
        <c:noMultiLvlLbl val="0"/>
      </c:catAx>
      <c:valAx>
        <c:axId val="32619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7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93</xdr:row>
      <xdr:rowOff>75960</xdr:rowOff>
    </xdr:from>
    <xdr:to>
      <xdr:col>4</xdr:col>
      <xdr:colOff>594360</xdr:colOff>
      <xdr:row>110</xdr:row>
      <xdr:rowOff>66600</xdr:rowOff>
    </xdr:to>
    <xdr:graphicFrame>
      <xdr:nvGraphicFramePr>
        <xdr:cNvPr id="0" name="Chart 5"/>
        <xdr:cNvGraphicFramePr/>
      </xdr:nvGraphicFramePr>
      <xdr:xfrm>
        <a:off x="603720" y="15239880"/>
        <a:ext cx="4753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5" min="5" style="0" width="13.7"/>
  </cols>
  <sheetData>
    <row r="2" s="1" customFormat="true" ht="18" hidden="false" customHeight="false" outlineLevel="0" collapsed="false">
      <c r="A2" s="1" t="s">
        <v>0</v>
      </c>
    </row>
    <row r="4" s="2" customFormat="true" ht="15.75" hidden="false" customHeight="false" outlineLevel="0" collapsed="false">
      <c r="A4" s="2" t="s">
        <v>1</v>
      </c>
      <c r="B4" s="3" t="s">
        <v>2</v>
      </c>
      <c r="C4" s="3"/>
      <c r="D4" s="3"/>
      <c r="E4" s="4" t="s">
        <v>3</v>
      </c>
    </row>
    <row r="5" s="5" customFormat="true" ht="12.75" hidden="false" customHeight="false" outlineLevel="0" collapsed="false">
      <c r="B5" s="6" t="s">
        <v>4</v>
      </c>
      <c r="C5" s="6" t="s">
        <v>5</v>
      </c>
      <c r="D5" s="6" t="s">
        <v>6</v>
      </c>
      <c r="E5" s="6" t="s">
        <v>7</v>
      </c>
    </row>
    <row r="7" customFormat="false" ht="12.75" hidden="false" customHeight="false" outlineLevel="0" collapsed="false">
      <c r="A7" s="0" t="s">
        <v>8</v>
      </c>
      <c r="B7" s="0" t="n">
        <v>14842</v>
      </c>
      <c r="C7" s="0" t="n">
        <v>26591</v>
      </c>
      <c r="D7" s="0" t="n">
        <v>41433</v>
      </c>
      <c r="E7" s="0" t="n">
        <v>1849020</v>
      </c>
    </row>
    <row r="9" customFormat="false" ht="12.75" hidden="false" customHeight="false" outlineLevel="0" collapsed="false">
      <c r="A9" s="0" t="s">
        <v>9</v>
      </c>
      <c r="B9" s="0" t="n">
        <v>1011</v>
      </c>
      <c r="C9" s="0" t="n">
        <v>4486</v>
      </c>
      <c r="D9" s="0" t="n">
        <v>5497</v>
      </c>
      <c r="E9" s="0" t="n">
        <v>259685</v>
      </c>
    </row>
    <row r="10" customFormat="false" ht="12.75" hidden="false" customHeight="false" outlineLevel="0" collapsed="false">
      <c r="A10" s="0" t="s">
        <v>10</v>
      </c>
      <c r="B10" s="0" t="n">
        <v>2744</v>
      </c>
      <c r="C10" s="0" t="n">
        <v>2376</v>
      </c>
      <c r="D10" s="0" t="n">
        <v>5120</v>
      </c>
      <c r="E10" s="0" t="n">
        <v>214840</v>
      </c>
    </row>
    <row r="11" customFormat="false" ht="12.75" hidden="false" customHeight="false" outlineLevel="0" collapsed="false">
      <c r="A11" s="0" t="s">
        <v>11</v>
      </c>
      <c r="B11" s="0" t="n">
        <v>1468</v>
      </c>
      <c r="C11" s="0" t="n">
        <v>1906</v>
      </c>
      <c r="D11" s="0" t="n">
        <v>3374</v>
      </c>
      <c r="E11" s="0" t="n">
        <v>146680</v>
      </c>
    </row>
    <row r="12" customFormat="false" ht="12.75" hidden="false" customHeight="false" outlineLevel="0" collapsed="false">
      <c r="A12" s="0" t="s">
        <v>12</v>
      </c>
      <c r="B12" s="0" t="n">
        <v>1060</v>
      </c>
      <c r="C12" s="0" t="n">
        <v>2195</v>
      </c>
      <c r="D12" s="0" t="n">
        <v>3255</v>
      </c>
      <c r="E12" s="0" t="n">
        <v>146850</v>
      </c>
    </row>
    <row r="13" customFormat="false" ht="12.75" hidden="false" customHeight="false" outlineLevel="0" collapsed="false">
      <c r="A13" s="0" t="s">
        <v>13</v>
      </c>
      <c r="B13" s="0" t="n">
        <v>1355</v>
      </c>
      <c r="C13" s="0" t="n">
        <v>1854</v>
      </c>
      <c r="D13" s="0" t="n">
        <v>3209</v>
      </c>
      <c r="E13" s="0" t="n">
        <v>140125</v>
      </c>
    </row>
    <row r="14" customFormat="false" ht="12.75" hidden="false" customHeight="false" outlineLevel="0" collapsed="false">
      <c r="A14" s="0" t="s">
        <v>14</v>
      </c>
      <c r="B14" s="0" t="n">
        <v>795</v>
      </c>
      <c r="C14" s="0" t="n">
        <v>1979</v>
      </c>
      <c r="D14" s="0" t="n">
        <v>2774</v>
      </c>
      <c r="E14" s="0" t="n">
        <v>126775</v>
      </c>
    </row>
    <row r="15" customFormat="false" ht="12.75" hidden="false" customHeight="false" outlineLevel="0" collapsed="false">
      <c r="A15" s="0" t="s">
        <v>15</v>
      </c>
      <c r="B15" s="0" t="n">
        <v>729</v>
      </c>
      <c r="C15" s="0" t="n">
        <v>1152</v>
      </c>
      <c r="D15" s="0" t="n">
        <v>1881</v>
      </c>
      <c r="E15" s="0" t="n">
        <v>83115</v>
      </c>
    </row>
    <row r="16" customFormat="false" ht="12.75" hidden="false" customHeight="false" outlineLevel="0" collapsed="false">
      <c r="A16" s="0" t="s">
        <v>16</v>
      </c>
      <c r="B16" s="0" t="n">
        <v>248</v>
      </c>
      <c r="C16" s="0" t="n">
        <v>1232</v>
      </c>
      <c r="D16" s="0" t="n">
        <v>1480</v>
      </c>
      <c r="E16" s="0" t="n">
        <v>70280</v>
      </c>
    </row>
    <row r="17" customFormat="false" ht="12.75" hidden="false" customHeight="false" outlineLevel="0" collapsed="false">
      <c r="A17" s="0" t="s">
        <v>17</v>
      </c>
      <c r="B17" s="0" t="n">
        <v>473</v>
      </c>
      <c r="C17" s="0" t="n">
        <v>953</v>
      </c>
      <c r="D17" s="0" t="n">
        <v>1426</v>
      </c>
      <c r="E17" s="0" t="n">
        <v>64205</v>
      </c>
    </row>
    <row r="18" customFormat="false" ht="12.75" hidden="false" customHeight="false" outlineLevel="0" collapsed="false">
      <c r="A18" s="0" t="s">
        <v>18</v>
      </c>
      <c r="B18" s="0" t="n">
        <v>191</v>
      </c>
      <c r="C18" s="0" t="n">
        <v>924</v>
      </c>
      <c r="D18" s="0" t="n">
        <v>1115</v>
      </c>
      <c r="E18" s="0" t="n">
        <v>52885</v>
      </c>
    </row>
    <row r="19" customFormat="false" ht="12.75" hidden="false" customHeight="false" outlineLevel="0" collapsed="false">
      <c r="A19" s="0" t="s">
        <v>19</v>
      </c>
      <c r="B19" s="0" t="n">
        <v>306</v>
      </c>
      <c r="C19" s="0" t="n">
        <v>751</v>
      </c>
      <c r="D19" s="0" t="n">
        <v>1057</v>
      </c>
      <c r="E19" s="0" t="n">
        <v>48260</v>
      </c>
    </row>
    <row r="20" customFormat="false" ht="12.75" hidden="false" customHeight="false" outlineLevel="0" collapsed="false">
      <c r="A20" s="0" t="s">
        <v>20</v>
      </c>
      <c r="B20" s="0" t="n">
        <v>235</v>
      </c>
      <c r="C20" s="0" t="n">
        <v>494</v>
      </c>
      <c r="D20" s="0" t="n">
        <v>729</v>
      </c>
      <c r="E20" s="0" t="n">
        <v>32925</v>
      </c>
    </row>
    <row r="21" customFormat="false" ht="12.75" hidden="false" customHeight="false" outlineLevel="0" collapsed="false">
      <c r="A21" s="0" t="s">
        <v>21</v>
      </c>
      <c r="B21" s="0" t="n">
        <v>299</v>
      </c>
      <c r="C21" s="0" t="n">
        <v>421</v>
      </c>
      <c r="D21" s="0" t="n">
        <v>720</v>
      </c>
      <c r="E21" s="0" t="n">
        <v>31515</v>
      </c>
    </row>
    <row r="22" customFormat="false" ht="12.75" hidden="false" customHeight="false" outlineLevel="0" collapsed="false">
      <c r="A22" s="0" t="s">
        <v>22</v>
      </c>
      <c r="B22" s="0" t="n">
        <v>389</v>
      </c>
      <c r="C22" s="0" t="n">
        <v>323</v>
      </c>
      <c r="D22" s="0" t="n">
        <v>712</v>
      </c>
      <c r="E22" s="0" t="n">
        <v>29765</v>
      </c>
    </row>
    <row r="23" customFormat="false" ht="12.75" hidden="false" customHeight="false" outlineLevel="0" collapsed="false">
      <c r="A23" s="0" t="s">
        <v>23</v>
      </c>
      <c r="B23" s="0" t="n">
        <v>486</v>
      </c>
      <c r="C23" s="0" t="n">
        <v>202</v>
      </c>
      <c r="D23" s="0" t="n">
        <v>688</v>
      </c>
      <c r="E23" s="0" t="n">
        <v>27110</v>
      </c>
    </row>
    <row r="24" customFormat="false" ht="12.75" hidden="false" customHeight="false" outlineLevel="0" collapsed="false">
      <c r="A24" s="0" t="s">
        <v>24</v>
      </c>
      <c r="B24" s="0" t="n">
        <v>200</v>
      </c>
      <c r="C24" s="0" t="n">
        <v>401</v>
      </c>
      <c r="D24" s="0" t="n">
        <v>601</v>
      </c>
      <c r="E24" s="0" t="n">
        <v>27050</v>
      </c>
    </row>
    <row r="25" customFormat="false" ht="12.75" hidden="false" customHeight="false" outlineLevel="0" collapsed="false">
      <c r="A25" s="0" t="s">
        <v>25</v>
      </c>
      <c r="B25" s="0" t="n">
        <v>210</v>
      </c>
      <c r="C25" s="0" t="n">
        <v>318</v>
      </c>
      <c r="D25" s="0" t="n">
        <v>528</v>
      </c>
      <c r="E25" s="0" t="n">
        <v>23250</v>
      </c>
    </row>
    <row r="26" customFormat="false" ht="12.75" hidden="false" customHeight="false" outlineLevel="0" collapsed="false">
      <c r="A26" s="0" t="s">
        <v>26</v>
      </c>
      <c r="B26" s="0" t="n">
        <v>77</v>
      </c>
      <c r="C26" s="0" t="n">
        <v>398</v>
      </c>
      <c r="D26" s="0" t="n">
        <v>475</v>
      </c>
      <c r="E26" s="0" t="n">
        <v>22595</v>
      </c>
    </row>
    <row r="27" customFormat="false" ht="12.75" hidden="false" customHeight="false" outlineLevel="0" collapsed="false">
      <c r="A27" s="0" t="s">
        <v>27</v>
      </c>
      <c r="B27" s="0" t="n">
        <v>185</v>
      </c>
      <c r="C27" s="0" t="n">
        <v>243</v>
      </c>
      <c r="D27" s="0" t="n">
        <v>428</v>
      </c>
      <c r="E27" s="0" t="n">
        <v>18625</v>
      </c>
    </row>
    <row r="28" customFormat="false" ht="12.75" hidden="false" customHeight="false" outlineLevel="0" collapsed="false">
      <c r="A28" s="0" t="s">
        <v>28</v>
      </c>
      <c r="B28" s="0" t="n">
        <v>0</v>
      </c>
      <c r="C28" s="0" t="n">
        <v>403</v>
      </c>
      <c r="D28" s="0" t="n">
        <v>403</v>
      </c>
      <c r="E28" s="0" t="n">
        <v>20150</v>
      </c>
    </row>
    <row r="29" customFormat="false" ht="12.75" hidden="false" customHeight="false" outlineLevel="0" collapsed="false">
      <c r="A29" s="0" t="s">
        <v>29</v>
      </c>
      <c r="B29" s="0" t="n">
        <v>162</v>
      </c>
      <c r="C29" s="0" t="n">
        <v>224</v>
      </c>
      <c r="D29" s="0" t="n">
        <v>386</v>
      </c>
      <c r="E29" s="0" t="n">
        <v>16870</v>
      </c>
    </row>
    <row r="30" customFormat="false" ht="12.75" hidden="false" customHeight="false" outlineLevel="0" collapsed="false">
      <c r="A30" s="0" t="s">
        <v>30</v>
      </c>
      <c r="B30" s="0" t="n">
        <v>144</v>
      </c>
      <c r="C30" s="0" t="n">
        <v>240</v>
      </c>
      <c r="D30" s="0" t="n">
        <v>384</v>
      </c>
      <c r="E30" s="0" t="n">
        <v>17040</v>
      </c>
    </row>
    <row r="31" customFormat="false" ht="12.75" hidden="false" customHeight="false" outlineLevel="0" collapsed="false">
      <c r="A31" s="0" t="s">
        <v>31</v>
      </c>
      <c r="B31" s="0" t="n">
        <v>265</v>
      </c>
      <c r="C31" s="0" t="n">
        <v>80</v>
      </c>
      <c r="D31" s="0" t="n">
        <v>345</v>
      </c>
      <c r="E31" s="0" t="n">
        <v>13275</v>
      </c>
    </row>
    <row r="32" customFormat="false" ht="12.75" hidden="false" customHeight="false" outlineLevel="0" collapsed="false">
      <c r="A32" s="0" t="s">
        <v>32</v>
      </c>
      <c r="B32" s="0" t="n">
        <v>216</v>
      </c>
      <c r="C32" s="0" t="n">
        <v>108</v>
      </c>
      <c r="D32" s="0" t="n">
        <v>324</v>
      </c>
      <c r="E32" s="0" t="n">
        <v>12960</v>
      </c>
    </row>
    <row r="33" customFormat="false" ht="12.75" hidden="false" customHeight="false" outlineLevel="0" collapsed="false">
      <c r="A33" s="0" t="s">
        <v>33</v>
      </c>
      <c r="B33" s="0" t="n">
        <v>58</v>
      </c>
      <c r="C33" s="0" t="n">
        <v>252</v>
      </c>
      <c r="D33" s="0" t="n">
        <v>310</v>
      </c>
      <c r="E33" s="0" t="n">
        <v>14630</v>
      </c>
    </row>
    <row r="34" customFormat="false" ht="12.75" hidden="false" customHeight="false" outlineLevel="0" collapsed="false">
      <c r="A34" s="0" t="s">
        <v>34</v>
      </c>
      <c r="B34" s="0" t="n">
        <v>21</v>
      </c>
      <c r="C34" s="0" t="n">
        <v>276</v>
      </c>
      <c r="D34" s="0" t="n">
        <v>297</v>
      </c>
      <c r="E34" s="0" t="n">
        <v>14535</v>
      </c>
    </row>
    <row r="35" customFormat="false" ht="12.75" hidden="false" customHeight="false" outlineLevel="0" collapsed="false">
      <c r="A35" s="0" t="s">
        <v>35</v>
      </c>
      <c r="B35" s="0" t="n">
        <v>96</v>
      </c>
      <c r="C35" s="0" t="n">
        <v>170</v>
      </c>
      <c r="D35" s="0" t="n">
        <v>266</v>
      </c>
      <c r="E35" s="0" t="n">
        <v>11860</v>
      </c>
    </row>
    <row r="36" customFormat="false" ht="12.75" hidden="false" customHeight="false" outlineLevel="0" collapsed="false">
      <c r="A36" s="0" t="s">
        <v>36</v>
      </c>
      <c r="B36" s="0" t="n">
        <v>63</v>
      </c>
      <c r="C36" s="0" t="n">
        <v>197</v>
      </c>
      <c r="D36" s="0" t="n">
        <v>260</v>
      </c>
      <c r="E36" s="0" t="n">
        <v>12055</v>
      </c>
    </row>
    <row r="37" customFormat="false" ht="12.75" hidden="false" customHeight="false" outlineLevel="0" collapsed="false">
      <c r="A37" s="0" t="s">
        <v>37</v>
      </c>
      <c r="B37" s="0" t="n">
        <v>96</v>
      </c>
      <c r="C37" s="0" t="n">
        <v>130</v>
      </c>
      <c r="D37" s="0" t="n">
        <v>226</v>
      </c>
      <c r="E37" s="0" t="n">
        <v>9860</v>
      </c>
    </row>
    <row r="38" customFormat="false" ht="12.75" hidden="false" customHeight="false" outlineLevel="0" collapsed="false">
      <c r="A38" s="0" t="s">
        <v>38</v>
      </c>
      <c r="B38" s="0" t="n">
        <v>188</v>
      </c>
      <c r="C38" s="0" t="n">
        <v>0</v>
      </c>
      <c r="D38" s="0" t="n">
        <v>188</v>
      </c>
      <c r="E38" s="0" t="n">
        <v>6580</v>
      </c>
    </row>
    <row r="39" customFormat="false" ht="12.75" hidden="false" customHeight="false" outlineLevel="0" collapsed="false">
      <c r="A39" s="0" t="s">
        <v>39</v>
      </c>
      <c r="B39" s="0" t="n">
        <v>62</v>
      </c>
      <c r="C39" s="0" t="n">
        <v>106</v>
      </c>
      <c r="D39" s="0" t="n">
        <v>168</v>
      </c>
      <c r="E39" s="0" t="n">
        <v>7470</v>
      </c>
    </row>
    <row r="40" customFormat="false" ht="12.75" hidden="false" customHeight="false" outlineLevel="0" collapsed="false">
      <c r="A40" s="0" t="s">
        <v>40</v>
      </c>
      <c r="B40" s="0" t="n">
        <v>67</v>
      </c>
      <c r="C40" s="0" t="n">
        <v>89</v>
      </c>
      <c r="D40" s="0" t="n">
        <v>156</v>
      </c>
      <c r="E40" s="0" t="n">
        <v>6795</v>
      </c>
    </row>
    <row r="41" customFormat="false" ht="12.75" hidden="false" customHeight="false" outlineLevel="0" collapsed="false">
      <c r="A41" s="0" t="s">
        <v>41</v>
      </c>
      <c r="B41" s="0" t="n">
        <v>89</v>
      </c>
      <c r="C41" s="0" t="n">
        <v>56</v>
      </c>
      <c r="D41" s="0" t="n">
        <v>145</v>
      </c>
      <c r="E41" s="0" t="n">
        <v>5915</v>
      </c>
    </row>
    <row r="42" customFormat="false" ht="12.75" hidden="false" customHeight="false" outlineLevel="0" collapsed="false">
      <c r="A42" s="0" t="s">
        <v>42</v>
      </c>
      <c r="B42" s="0" t="n">
        <v>18</v>
      </c>
      <c r="C42" s="0" t="n">
        <v>127</v>
      </c>
      <c r="D42" s="0" t="n">
        <v>145</v>
      </c>
      <c r="E42" s="0" t="n">
        <v>6980</v>
      </c>
    </row>
    <row r="43" customFormat="false" ht="12.75" hidden="false" customHeight="false" outlineLevel="0" collapsed="false">
      <c r="A43" s="0" t="s">
        <v>43</v>
      </c>
      <c r="B43" s="0" t="n">
        <v>4</v>
      </c>
      <c r="C43" s="0" t="n">
        <v>139</v>
      </c>
      <c r="D43" s="0" t="n">
        <v>143</v>
      </c>
      <c r="E43" s="0" t="n">
        <v>7090</v>
      </c>
    </row>
    <row r="44" customFormat="false" ht="12.75" hidden="false" customHeight="false" outlineLevel="0" collapsed="false">
      <c r="A44" s="0" t="s">
        <v>44</v>
      </c>
      <c r="B44" s="0" t="n">
        <v>0</v>
      </c>
      <c r="C44" s="0" t="n">
        <v>143</v>
      </c>
      <c r="D44" s="0" t="n">
        <v>143</v>
      </c>
      <c r="E44" s="0" t="n">
        <v>7150</v>
      </c>
    </row>
    <row r="45" customFormat="false" ht="12.75" hidden="false" customHeight="false" outlineLevel="0" collapsed="false">
      <c r="A45" s="0" t="s">
        <v>45</v>
      </c>
      <c r="B45" s="0" t="n">
        <v>0</v>
      </c>
      <c r="C45" s="0" t="n">
        <v>142</v>
      </c>
      <c r="D45" s="0" t="n">
        <v>142</v>
      </c>
      <c r="E45" s="0" t="n">
        <v>7100</v>
      </c>
    </row>
    <row r="46" customFormat="false" ht="12.75" hidden="false" customHeight="false" outlineLevel="0" collapsed="false">
      <c r="A46" s="0" t="s">
        <v>46</v>
      </c>
      <c r="B46" s="0" t="n">
        <v>138</v>
      </c>
      <c r="C46" s="0" t="n">
        <v>0</v>
      </c>
      <c r="D46" s="0" t="n">
        <v>138</v>
      </c>
      <c r="E46" s="0" t="n">
        <v>4830</v>
      </c>
    </row>
    <row r="47" customFormat="false" ht="12.75" hidden="false" customHeight="false" outlineLevel="0" collapsed="false">
      <c r="A47" s="0" t="s">
        <v>47</v>
      </c>
      <c r="B47" s="0" t="n">
        <v>0</v>
      </c>
      <c r="C47" s="0" t="n">
        <v>130</v>
      </c>
      <c r="D47" s="0" t="n">
        <v>130</v>
      </c>
      <c r="E47" s="0" t="n">
        <v>6500</v>
      </c>
    </row>
    <row r="48" customFormat="false" ht="12.75" hidden="false" customHeight="false" outlineLevel="0" collapsed="false">
      <c r="A48" s="0" t="s">
        <v>48</v>
      </c>
      <c r="B48" s="0" t="n">
        <v>0</v>
      </c>
      <c r="C48" s="0" t="n">
        <v>117</v>
      </c>
      <c r="D48" s="0" t="n">
        <v>117</v>
      </c>
      <c r="E48" s="0" t="n">
        <v>5850</v>
      </c>
    </row>
    <row r="49" customFormat="false" ht="12.75" hidden="false" customHeight="false" outlineLevel="0" collapsed="false">
      <c r="A49" s="0" t="s">
        <v>49</v>
      </c>
      <c r="B49" s="0" t="n">
        <v>67</v>
      </c>
      <c r="C49" s="0" t="n">
        <v>43</v>
      </c>
      <c r="D49" s="0" t="n">
        <v>110</v>
      </c>
      <c r="E49" s="0" t="n">
        <v>4495</v>
      </c>
    </row>
    <row r="50" customFormat="false" ht="12.75" hidden="false" customHeight="false" outlineLevel="0" collapsed="false">
      <c r="A50" s="0" t="s">
        <v>50</v>
      </c>
      <c r="B50" s="0" t="n">
        <v>39</v>
      </c>
      <c r="C50" s="0" t="n">
        <v>59</v>
      </c>
      <c r="D50" s="0" t="n">
        <v>98</v>
      </c>
      <c r="E50" s="0" t="n">
        <v>4315</v>
      </c>
    </row>
    <row r="51" customFormat="false" ht="12.75" hidden="false" customHeight="false" outlineLevel="0" collapsed="false">
      <c r="A51" s="0" t="s">
        <v>51</v>
      </c>
      <c r="B51" s="0" t="n">
        <v>77</v>
      </c>
      <c r="C51" s="0" t="n">
        <v>19</v>
      </c>
      <c r="D51" s="0" t="n">
        <v>96</v>
      </c>
      <c r="E51" s="0" t="n">
        <v>3645</v>
      </c>
    </row>
    <row r="52" customFormat="false" ht="12.75" hidden="false" customHeight="false" outlineLevel="0" collapsed="false">
      <c r="A52" s="0" t="s">
        <v>52</v>
      </c>
      <c r="B52" s="0" t="n">
        <v>93</v>
      </c>
      <c r="C52" s="0" t="n">
        <v>2</v>
      </c>
      <c r="D52" s="0" t="n">
        <v>95</v>
      </c>
      <c r="E52" s="0" t="n">
        <v>3355</v>
      </c>
    </row>
    <row r="53" customFormat="false" ht="12.75" hidden="false" customHeight="false" outlineLevel="0" collapsed="false">
      <c r="A53" s="0" t="s">
        <v>53</v>
      </c>
      <c r="B53" s="0" t="n">
        <v>80</v>
      </c>
      <c r="C53" s="0" t="n">
        <v>12</v>
      </c>
      <c r="D53" s="0" t="n">
        <v>92</v>
      </c>
      <c r="E53" s="0" t="n">
        <v>3400</v>
      </c>
    </row>
    <row r="54" customFormat="false" ht="12.75" hidden="false" customHeight="false" outlineLevel="0" collapsed="false">
      <c r="A54" s="0" t="s">
        <v>54</v>
      </c>
      <c r="B54" s="0" t="n">
        <v>0</v>
      </c>
      <c r="C54" s="0" t="n">
        <v>82</v>
      </c>
      <c r="D54" s="0" t="n">
        <v>82</v>
      </c>
      <c r="E54" s="0" t="n">
        <v>4100</v>
      </c>
    </row>
    <row r="55" customFormat="false" ht="12.75" hidden="false" customHeight="false" outlineLevel="0" collapsed="false">
      <c r="A55" s="0" t="s">
        <v>55</v>
      </c>
      <c r="B55" s="0" t="n">
        <v>15</v>
      </c>
      <c r="C55" s="0" t="n">
        <v>65</v>
      </c>
      <c r="D55" s="0" t="n">
        <v>80</v>
      </c>
      <c r="E55" s="0" t="n">
        <v>3775</v>
      </c>
    </row>
    <row r="56" customFormat="false" ht="12.75" hidden="false" customHeight="false" outlineLevel="0" collapsed="false">
      <c r="A56" s="0" t="s">
        <v>56</v>
      </c>
      <c r="B56" s="0" t="n">
        <v>62</v>
      </c>
      <c r="C56" s="0" t="n">
        <v>18</v>
      </c>
      <c r="D56" s="0" t="n">
        <v>80</v>
      </c>
      <c r="E56" s="0" t="n">
        <v>3070</v>
      </c>
    </row>
    <row r="57" customFormat="false" ht="12.75" hidden="false" customHeight="false" outlineLevel="0" collapsed="false">
      <c r="A57" s="0" t="s">
        <v>57</v>
      </c>
      <c r="B57" s="0" t="n">
        <v>73</v>
      </c>
      <c r="C57" s="0" t="n">
        <v>0</v>
      </c>
      <c r="D57" s="0" t="n">
        <v>73</v>
      </c>
      <c r="E57" s="0" t="n">
        <v>2555</v>
      </c>
    </row>
    <row r="58" customFormat="false" ht="12.75" hidden="false" customHeight="false" outlineLevel="0" collapsed="false">
      <c r="A58" s="0" t="s">
        <v>58</v>
      </c>
      <c r="B58" s="0" t="n">
        <v>0</v>
      </c>
      <c r="C58" s="0" t="n">
        <v>64</v>
      </c>
      <c r="D58" s="0" t="n">
        <v>64</v>
      </c>
      <c r="E58" s="0" t="n">
        <v>3200</v>
      </c>
    </row>
    <row r="59" customFormat="false" ht="12.75" hidden="false" customHeight="false" outlineLevel="0" collapsed="false">
      <c r="A59" s="0" t="s">
        <v>59</v>
      </c>
      <c r="B59" s="0" t="n">
        <v>0</v>
      </c>
      <c r="C59" s="0" t="n">
        <v>52</v>
      </c>
      <c r="D59" s="0" t="n">
        <v>52</v>
      </c>
      <c r="E59" s="0" t="n">
        <v>2600</v>
      </c>
    </row>
    <row r="60" customFormat="false" ht="12.75" hidden="false" customHeight="false" outlineLevel="0" collapsed="false">
      <c r="A60" s="0" t="s">
        <v>60</v>
      </c>
      <c r="B60" s="0" t="n">
        <v>50</v>
      </c>
      <c r="C60" s="0" t="n">
        <v>0</v>
      </c>
      <c r="D60" s="0" t="n">
        <v>50</v>
      </c>
      <c r="E60" s="0" t="n">
        <v>1750</v>
      </c>
    </row>
    <row r="61" customFormat="false" ht="12.75" hidden="false" customHeight="false" outlineLevel="0" collapsed="false">
      <c r="A61" s="0" t="s">
        <v>61</v>
      </c>
      <c r="B61" s="0" t="n">
        <v>0</v>
      </c>
      <c r="C61" s="0" t="n">
        <v>46</v>
      </c>
      <c r="D61" s="0" t="n">
        <v>46</v>
      </c>
      <c r="E61" s="0" t="n">
        <v>2300</v>
      </c>
    </row>
    <row r="62" customFormat="false" ht="12.75" hidden="false" customHeight="false" outlineLevel="0" collapsed="false">
      <c r="A62" s="0" t="s">
        <v>62</v>
      </c>
      <c r="B62" s="0" t="n">
        <v>8</v>
      </c>
      <c r="C62" s="0" t="n">
        <v>38</v>
      </c>
      <c r="D62" s="0" t="n">
        <v>46</v>
      </c>
      <c r="E62" s="0" t="n">
        <v>2180</v>
      </c>
    </row>
    <row r="63" customFormat="false" ht="12.75" hidden="false" customHeight="false" outlineLevel="0" collapsed="false">
      <c r="A63" s="0" t="s">
        <v>63</v>
      </c>
      <c r="B63" s="0" t="n">
        <v>0</v>
      </c>
      <c r="C63" s="0" t="n">
        <v>45</v>
      </c>
      <c r="D63" s="0" t="n">
        <v>45</v>
      </c>
      <c r="E63" s="0" t="n">
        <v>2250</v>
      </c>
    </row>
    <row r="64" customFormat="false" ht="12.75" hidden="false" customHeight="false" outlineLevel="0" collapsed="false">
      <c r="A64" s="0" t="s">
        <v>64</v>
      </c>
      <c r="B64" s="0" t="n">
        <v>0</v>
      </c>
      <c r="C64" s="0" t="n">
        <v>42</v>
      </c>
      <c r="D64" s="0" t="n">
        <v>42</v>
      </c>
      <c r="E64" s="0" t="n">
        <v>2100</v>
      </c>
    </row>
    <row r="65" customFormat="false" ht="12.75" hidden="false" customHeight="false" outlineLevel="0" collapsed="false">
      <c r="A65" s="0" t="s">
        <v>65</v>
      </c>
      <c r="B65" s="0" t="n">
        <v>16</v>
      </c>
      <c r="C65" s="0" t="n">
        <v>20</v>
      </c>
      <c r="D65" s="0" t="n">
        <v>36</v>
      </c>
      <c r="E65" s="0" t="n">
        <v>1560</v>
      </c>
    </row>
    <row r="66" customFormat="false" ht="12.75" hidden="false" customHeight="false" outlineLevel="0" collapsed="false">
      <c r="A66" s="0" t="s">
        <v>66</v>
      </c>
      <c r="B66" s="0" t="n">
        <v>0</v>
      </c>
      <c r="C66" s="0" t="n">
        <v>36</v>
      </c>
      <c r="D66" s="0" t="n">
        <v>36</v>
      </c>
      <c r="E66" s="0" t="n">
        <v>1800</v>
      </c>
    </row>
    <row r="67" customFormat="false" ht="12.75" hidden="false" customHeight="false" outlineLevel="0" collapsed="false">
      <c r="A67" s="0" t="s">
        <v>67</v>
      </c>
      <c r="B67" s="0" t="n">
        <v>0</v>
      </c>
      <c r="C67" s="0" t="n">
        <v>36</v>
      </c>
      <c r="D67" s="0" t="n">
        <v>36</v>
      </c>
      <c r="E67" s="0" t="n">
        <v>1800</v>
      </c>
    </row>
    <row r="68" customFormat="false" ht="12.75" hidden="false" customHeight="false" outlineLevel="0" collapsed="false">
      <c r="A68" s="0" t="s">
        <v>68</v>
      </c>
      <c r="B68" s="0" t="n">
        <v>34</v>
      </c>
      <c r="C68" s="0" t="n">
        <v>0</v>
      </c>
      <c r="D68" s="0" t="n">
        <v>34</v>
      </c>
      <c r="E68" s="0" t="n">
        <v>1190</v>
      </c>
    </row>
    <row r="69" customFormat="false" ht="12.75" hidden="false" customHeight="false" outlineLevel="0" collapsed="false">
      <c r="A69" s="0" t="s">
        <v>69</v>
      </c>
      <c r="B69" s="0" t="n">
        <v>34</v>
      </c>
      <c r="C69" s="0" t="n">
        <v>0</v>
      </c>
      <c r="D69" s="0" t="n">
        <v>34</v>
      </c>
      <c r="E69" s="0" t="n">
        <v>1190</v>
      </c>
    </row>
    <row r="70" customFormat="false" ht="12.75" hidden="false" customHeight="false" outlineLevel="0" collapsed="false">
      <c r="A70" s="0" t="s">
        <v>70</v>
      </c>
      <c r="B70" s="0" t="n">
        <v>0</v>
      </c>
      <c r="C70" s="0" t="n">
        <v>32</v>
      </c>
      <c r="D70" s="0" t="n">
        <v>32</v>
      </c>
      <c r="E70" s="0" t="n">
        <v>1600</v>
      </c>
    </row>
    <row r="71" customFormat="false" ht="12.75" hidden="false" customHeight="false" outlineLevel="0" collapsed="false">
      <c r="A71" s="0" t="s">
        <v>71</v>
      </c>
      <c r="B71" s="0" t="n">
        <v>0</v>
      </c>
      <c r="C71" s="0" t="n">
        <v>29</v>
      </c>
      <c r="D71" s="0" t="n">
        <v>29</v>
      </c>
      <c r="E71" s="0" t="n">
        <v>1450</v>
      </c>
    </row>
    <row r="72" customFormat="false" ht="12.75" hidden="false" customHeight="false" outlineLevel="0" collapsed="false">
      <c r="A72" s="0" t="s">
        <v>72</v>
      </c>
      <c r="B72" s="0" t="n">
        <v>14</v>
      </c>
      <c r="C72" s="0" t="n">
        <v>14</v>
      </c>
      <c r="D72" s="0" t="n">
        <v>28</v>
      </c>
      <c r="E72" s="0" t="n">
        <v>1190</v>
      </c>
    </row>
    <row r="73" customFormat="false" ht="12.75" hidden="false" customHeight="false" outlineLevel="0" collapsed="false">
      <c r="A73" s="0" t="s">
        <v>73</v>
      </c>
      <c r="B73" s="0" t="n">
        <v>0</v>
      </c>
      <c r="C73" s="0" t="n">
        <v>27</v>
      </c>
      <c r="D73" s="0" t="n">
        <v>27</v>
      </c>
      <c r="E73" s="0" t="n">
        <v>1350</v>
      </c>
    </row>
    <row r="74" customFormat="false" ht="12.75" hidden="false" customHeight="false" outlineLevel="0" collapsed="false">
      <c r="A74" s="0" t="s">
        <v>74</v>
      </c>
      <c r="B74" s="0" t="n">
        <v>0</v>
      </c>
      <c r="C74" s="0" t="n">
        <v>18</v>
      </c>
      <c r="D74" s="0" t="n">
        <v>18</v>
      </c>
      <c r="E74" s="0" t="n">
        <v>900</v>
      </c>
    </row>
    <row r="75" customFormat="false" ht="12.75" hidden="false" customHeight="false" outlineLevel="0" collapsed="false">
      <c r="A75" s="0" t="s">
        <v>75</v>
      </c>
      <c r="B75" s="0" t="n">
        <v>0</v>
      </c>
      <c r="C75" s="0" t="n">
        <v>18</v>
      </c>
      <c r="D75" s="0" t="n">
        <v>18</v>
      </c>
      <c r="E75" s="0" t="n">
        <v>900</v>
      </c>
    </row>
    <row r="76" customFormat="false" ht="12.75" hidden="false" customHeight="false" outlineLevel="0" collapsed="false">
      <c r="A76" s="0" t="s">
        <v>76</v>
      </c>
      <c r="B76" s="0" t="n">
        <v>0</v>
      </c>
      <c r="C76" s="0" t="n">
        <v>16</v>
      </c>
      <c r="D76" s="0" t="n">
        <v>16</v>
      </c>
      <c r="E76" s="0" t="n">
        <v>800</v>
      </c>
    </row>
    <row r="77" customFormat="false" ht="12.75" hidden="false" customHeight="false" outlineLevel="0" collapsed="false">
      <c r="A77" s="0" t="s">
        <v>77</v>
      </c>
      <c r="B77" s="0" t="n">
        <v>16</v>
      </c>
      <c r="C77" s="0" t="n">
        <v>0</v>
      </c>
      <c r="D77" s="0" t="n">
        <v>16</v>
      </c>
      <c r="E77" s="0" t="n">
        <v>560</v>
      </c>
    </row>
    <row r="78" customFormat="false" ht="12.75" hidden="false" customHeight="false" outlineLevel="0" collapsed="false">
      <c r="A78" s="0" t="s">
        <v>78</v>
      </c>
      <c r="B78" s="0" t="n">
        <v>13</v>
      </c>
      <c r="C78" s="0" t="n">
        <v>0</v>
      </c>
      <c r="D78" s="0" t="n">
        <v>13</v>
      </c>
      <c r="E78" s="0" t="n">
        <v>455</v>
      </c>
    </row>
    <row r="79" customFormat="false" ht="12.75" hidden="false" customHeight="false" outlineLevel="0" collapsed="false">
      <c r="A79" s="0" t="s">
        <v>79</v>
      </c>
      <c r="B79" s="0" t="n">
        <v>0</v>
      </c>
      <c r="C79" s="0" t="n">
        <v>11</v>
      </c>
      <c r="D79" s="0" t="n">
        <v>11</v>
      </c>
      <c r="E79" s="0" t="n">
        <v>550</v>
      </c>
    </row>
    <row r="80" customFormat="false" ht="12.75" hidden="false" customHeight="false" outlineLevel="0" collapsed="false">
      <c r="A80" s="0" t="s">
        <v>80</v>
      </c>
      <c r="B80" s="0" t="n">
        <v>0</v>
      </c>
      <c r="C80" s="0" t="n">
        <v>10</v>
      </c>
      <c r="D80" s="0" t="n">
        <v>10</v>
      </c>
      <c r="E80" s="0" t="n">
        <v>500</v>
      </c>
    </row>
    <row r="81" customFormat="false" ht="12.75" hidden="false" customHeight="false" outlineLevel="0" collapsed="false">
      <c r="A81" s="0" t="s">
        <v>81</v>
      </c>
      <c r="B81" s="0" t="n">
        <v>3</v>
      </c>
      <c r="C81" s="0" t="n">
        <v>0</v>
      </c>
      <c r="D81" s="0" t="n">
        <v>3</v>
      </c>
      <c r="E81" s="0" t="n">
        <v>105</v>
      </c>
    </row>
    <row r="82" customFormat="false" ht="12.75" hidden="false" customHeight="false" outlineLevel="0" collapsed="false">
      <c r="A82" s="7" t="s">
        <v>82</v>
      </c>
      <c r="B82" s="0" t="n">
        <f aca="false">SUM(B9:B81)</f>
        <v>14842</v>
      </c>
      <c r="C82" s="0" t="n">
        <f aca="false">SUM(C9:C81)</f>
        <v>26591</v>
      </c>
      <c r="D82" s="0" t="n">
        <f aca="false">SUM(D9:D81)</f>
        <v>41433</v>
      </c>
      <c r="E82" s="0" t="n">
        <f aca="false">SUM(E9:E81)</f>
        <v>1849020</v>
      </c>
    </row>
    <row r="83" customFormat="false" ht="12.75" hidden="false" customHeight="false" outlineLevel="0" collapsed="false">
      <c r="A83" s="8"/>
      <c r="B83" s="8"/>
      <c r="C83" s="8"/>
      <c r="D83" s="8"/>
      <c r="E83" s="8"/>
    </row>
    <row r="85" customFormat="false" ht="12.75" hidden="false" customHeight="false" outlineLevel="0" collapsed="false">
      <c r="B85" s="6"/>
      <c r="C85" s="6" t="s">
        <v>83</v>
      </c>
      <c r="D85" s="6" t="s">
        <v>84</v>
      </c>
      <c r="E85" s="6" t="s">
        <v>6</v>
      </c>
    </row>
    <row r="86" customFormat="false" ht="12.75" hidden="false" customHeight="false" outlineLevel="0" collapsed="false">
      <c r="B86" s="5" t="n">
        <v>1998</v>
      </c>
      <c r="C86" s="0" t="n">
        <v>39702</v>
      </c>
      <c r="D86" s="0" t="n">
        <v>34039</v>
      </c>
      <c r="E86" s="0" t="n">
        <f aca="false">SUM(C86:D86)</f>
        <v>73741</v>
      </c>
    </row>
    <row r="87" customFormat="false" ht="12.75" hidden="false" customHeight="false" outlineLevel="0" collapsed="false">
      <c r="A87" s="9" t="s">
        <v>85</v>
      </c>
      <c r="B87" s="5" t="n">
        <v>1999</v>
      </c>
      <c r="C87" s="0" t="n">
        <v>36319</v>
      </c>
      <c r="D87" s="0" t="n">
        <v>33865</v>
      </c>
      <c r="E87" s="0" t="n">
        <f aca="false">SUM(C87:D87)</f>
        <v>70184</v>
      </c>
    </row>
    <row r="88" customFormat="false" ht="12.75" hidden="false" customHeight="false" outlineLevel="0" collapsed="false">
      <c r="A88" s="9" t="s">
        <v>86</v>
      </c>
      <c r="B88" s="5" t="n">
        <v>2000</v>
      </c>
      <c r="C88" s="0" t="n">
        <v>41223</v>
      </c>
      <c r="D88" s="0" t="n">
        <v>39433</v>
      </c>
      <c r="E88" s="0" t="n">
        <f aca="false">SUM(C88:D88)</f>
        <v>80656</v>
      </c>
    </row>
    <row r="89" customFormat="false" ht="12.75" hidden="false" customHeight="false" outlineLevel="0" collapsed="false">
      <c r="A89" s="9" t="s">
        <v>87</v>
      </c>
      <c r="B89" s="5" t="n">
        <v>2001</v>
      </c>
      <c r="C89" s="0" t="n">
        <v>40694</v>
      </c>
      <c r="D89" s="0" t="n">
        <v>39082</v>
      </c>
      <c r="E89" s="0" t="n">
        <f aca="false">SUM(C89:D89)</f>
        <v>79776</v>
      </c>
    </row>
    <row r="90" customFormat="false" ht="12.75" hidden="false" customHeight="false" outlineLevel="0" collapsed="false">
      <c r="B90" s="5" t="n">
        <v>2002</v>
      </c>
      <c r="C90" s="0" t="n">
        <v>48595</v>
      </c>
      <c r="D90" s="0" t="n">
        <v>40327</v>
      </c>
      <c r="E90" s="0" t="n">
        <f aca="false">SUM(C90:D90)</f>
        <v>88922</v>
      </c>
    </row>
    <row r="91" customFormat="false" ht="12.75" hidden="false" customHeight="false" outlineLevel="0" collapsed="false">
      <c r="B91" s="5" t="n">
        <v>2003</v>
      </c>
      <c r="C91" s="0" t="n">
        <v>41618</v>
      </c>
      <c r="D91" s="0" t="n">
        <v>41433</v>
      </c>
      <c r="E91" s="0" t="n">
        <f aca="false">SUM(C91:D91)</f>
        <v>83051</v>
      </c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cka kommun
Enheten för Idrott och Fritid</oddHeader>
    <oddFooter>&amp;R&amp;P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2:37:04Z</dcterms:created>
  <dc:creator>Nacka</dc:creator>
  <dc:description/>
  <dc:language>en-US</dc:language>
  <cp:lastModifiedBy>Margret Nelson</cp:lastModifiedBy>
  <cp:lastPrinted>2004-05-03T11:33:58Z</cp:lastPrinted>
  <dcterms:modified xsi:type="dcterms:W3CDTF">2004-05-04T06:27:38Z</dcterms:modified>
  <cp:revision>0</cp:revision>
  <dc:subject/>
  <dc:title/>
</cp:coreProperties>
</file>