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2004" sheetId="1" state="visible" r:id="rId2"/>
  </sheets>
  <definedNames>
    <definedName function="false" hidden="false" localSheetId="0" name="_xlnm.Print_Area" vbProcedure="false">'ADM-2004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Administrativt bidrag 2004</t>
  </si>
  <si>
    <t xml:space="preserve">4-10 år</t>
  </si>
  <si>
    <t xml:space="preserve">11-20 år</t>
  </si>
  <si>
    <t xml:space="preserve">Tot. ant</t>
  </si>
  <si>
    <t xml:space="preserve">Bidrags-</t>
  </si>
  <si>
    <t xml:space="preserve">IDROTTSFÖRENINGAR</t>
  </si>
  <si>
    <t xml:space="preserve">Pojkar</t>
  </si>
  <si>
    <t xml:space="preserve">Flickor</t>
  </si>
  <si>
    <t xml:space="preserve">Summa</t>
  </si>
  <si>
    <t xml:space="preserve">medlem</t>
  </si>
  <si>
    <t xml:space="preserve">belopp</t>
  </si>
  <si>
    <t xml:space="preserve">Saltsjöbadens IF</t>
  </si>
  <si>
    <t xml:space="preserve">Boo FF</t>
  </si>
  <si>
    <t xml:space="preserve">Boo KFUM</t>
  </si>
  <si>
    <t xml:space="preserve">Skuru IK</t>
  </si>
  <si>
    <t xml:space="preserve">Älta IF</t>
  </si>
  <si>
    <t xml:space="preserve">Boo IF</t>
  </si>
  <si>
    <t xml:space="preserve">Janes Dans Sportsaerobics</t>
  </si>
  <si>
    <t xml:space="preserve">Järla IF Fotbollsklubb</t>
  </si>
  <si>
    <t xml:space="preserve">Saltsjöbadens Slalomklubb</t>
  </si>
  <si>
    <t xml:space="preserve">Friskis o Svettis Nacka-Värmdö</t>
  </si>
  <si>
    <t xml:space="preserve">KSSS</t>
  </si>
  <si>
    <t xml:space="preserve">Saltsjö-Duvnäs Tennnisklubb</t>
  </si>
  <si>
    <t xml:space="preserve">Nacka Ridklubb</t>
  </si>
  <si>
    <t xml:space="preserve">Saltsjöbadens Lawntennis</t>
  </si>
  <si>
    <t xml:space="preserve">Segelklubben Måsungen</t>
  </si>
  <si>
    <t xml:space="preserve">Orminge IBK</t>
  </si>
  <si>
    <t xml:space="preserve">Föreningen Saltsjöbadsbaletten</t>
  </si>
  <si>
    <t xml:space="preserve">Nacka Ju-Jutsu Klubb</t>
  </si>
  <si>
    <t xml:space="preserve">Nacka Gymnastikförening</t>
  </si>
  <si>
    <t xml:space="preserve">Jarlabergs IF</t>
  </si>
  <si>
    <t xml:space="preserve">Nacka Hockeyklubb</t>
  </si>
  <si>
    <t xml:space="preserve">Saltsjöbadens Golfklubb</t>
  </si>
  <si>
    <t xml:space="preserve">Nacka Golfklubb</t>
  </si>
  <si>
    <t xml:space="preserve">Boo SK </t>
  </si>
  <si>
    <t xml:space="preserve">Älta Gymnastikförening</t>
  </si>
  <si>
    <t xml:space="preserve">Älta Tennisklubb</t>
  </si>
  <si>
    <t xml:space="preserve">Atlas Copco IF</t>
  </si>
  <si>
    <t xml:space="preserve">Lännersta Simsällskap</t>
  </si>
  <si>
    <t xml:space="preserve">Simklubben Grodan</t>
  </si>
  <si>
    <t xml:space="preserve">Saltsjöbadens IBK</t>
  </si>
  <si>
    <t xml:space="preserve">Järla IF Orienteringsklubb</t>
  </si>
  <si>
    <t xml:space="preserve">Storängens LTK</t>
  </si>
  <si>
    <t xml:space="preserve">OK Ravinen</t>
  </si>
  <si>
    <t xml:space="preserve">Nacka Handikappidrott</t>
  </si>
  <si>
    <t xml:space="preserve">Boo IBK</t>
  </si>
  <si>
    <t xml:space="preserve">Saltsjöbadens Rodelklubb</t>
  </si>
  <si>
    <t xml:space="preserve">Nacka Judoklubb</t>
  </si>
  <si>
    <t xml:space="preserve">Ingarö Golfklubb, Nacka-avd </t>
  </si>
  <si>
    <t xml:space="preserve">Nacka Karate Club</t>
  </si>
  <si>
    <t xml:space="preserve">Fisksätra IF</t>
  </si>
  <si>
    <t xml:space="preserve">Nysätra Optimistklubb</t>
  </si>
  <si>
    <t xml:space="preserve">Nacka Vattenskidklubb</t>
  </si>
  <si>
    <t xml:space="preserve">Björknäspojkarna FF</t>
  </si>
  <si>
    <t xml:space="preserve">Ormingekamraterna FF</t>
  </si>
  <si>
    <t xml:space="preserve">Björknäs Bordtennisförening</t>
  </si>
  <si>
    <t xml:space="preserve">Saltsjöbadens Ryttarförening</t>
  </si>
  <si>
    <t xml:space="preserve">Boo Skytteförening</t>
  </si>
  <si>
    <t xml:space="preserve">Nacka Bordtennisklubb</t>
  </si>
  <si>
    <t xml:space="preserve">Orminge Bordtennisklubb</t>
  </si>
  <si>
    <t xml:space="preserve">Fören Choy Lee Fut KungFu </t>
  </si>
  <si>
    <t xml:space="preserve">Nacka-Saltsjöb Skytteförening</t>
  </si>
  <si>
    <t xml:space="preserve"> %-fördeln kön, inom åldersgr.</t>
  </si>
  <si>
    <t xml:space="preserve"> %-fördeln mellan åldersgr.</t>
  </si>
  <si>
    <t xml:space="preserve">ÖVRIGA FÖRENINGAR</t>
  </si>
  <si>
    <t xml:space="preserve">Friluftsfrämj Boo</t>
  </si>
  <si>
    <t xml:space="preserve">Friluftsfrämj Nacka-Saltsjöb</t>
  </si>
  <si>
    <t xml:space="preserve">Friluftsfrämj Älta</t>
  </si>
  <si>
    <t xml:space="preserve">Natursnok/S-badens Natur</t>
  </si>
  <si>
    <t xml:space="preserve">Nackavikens 4 H</t>
  </si>
  <si>
    <t xml:space="preserve">Nacka Sjöscoutkår</t>
  </si>
  <si>
    <t xml:space="preserve">Saltsjöbadens Sjöscoutkår</t>
  </si>
  <si>
    <t xml:space="preserve">Älta Scoutkår </t>
  </si>
  <si>
    <t xml:space="preserve">Fisksätra Scoutkår</t>
  </si>
  <si>
    <t xml:space="preserve">Saltsjö-Boo Scoutkår</t>
  </si>
  <si>
    <t xml:space="preserve">Nacka-Boo Scoutkår NSF</t>
  </si>
  <si>
    <t xml:space="preserve">Föreningen Bildskolan</t>
  </si>
  <si>
    <t xml:space="preserve">Saltsjöbadens Teaterklubb</t>
  </si>
  <si>
    <t xml:space="preserve">Afganska Pennklubben</t>
  </si>
  <si>
    <t xml:space="preserve">Nacka Hundungdom</t>
  </si>
  <si>
    <t xml:space="preserve">Björknäs Juniorförening</t>
  </si>
  <si>
    <t xml:space="preserve">Modellflygklubb Red Baron</t>
  </si>
  <si>
    <t xml:space="preserve">   ***   TOTALT   ***</t>
  </si>
  <si>
    <t xml:space="preserve">Antal medlemmar</t>
  </si>
  <si>
    <t xml:space="preserve">*4-10</t>
  </si>
  <si>
    <t xml:space="preserve">*11-20</t>
  </si>
  <si>
    <t xml:space="preserve">Idrottsföreningar</t>
  </si>
  <si>
    <t xml:space="preserve">Övriga föreningar</t>
  </si>
  <si>
    <t xml:space="preserve"> %-fördeln åldersgr inom kön</t>
  </si>
  <si>
    <t xml:space="preserve"> %-fördeln mellan kön totalt</t>
  </si>
  <si>
    <t xml:space="preserve">Tabellen läses en följande, t.ex. övriga föreningar</t>
  </si>
  <si>
    <t xml:space="preserve">Totalt finns 1558 medlemmar, varav 684 är pojkar och 874 flickor.</t>
  </si>
  <si>
    <t xml:space="preserve">* bland de 684 pojkarna är 498 i åldern 4-10 år och 186 i åldern 11-20 år</t>
  </si>
  <si>
    <t xml:space="preserve">* bland de 874 flickorna är 549 i åldern 4-10 år och 325 i åldern 11-20 å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6" min="5" style="0" width="5.71"/>
    <col collapsed="false" customWidth="true" hidden="false" outlineLevel="0" max="8" min="7" style="0" width="7.7"/>
    <col collapsed="false" customWidth="true" hidden="false" outlineLevel="0" max="9" min="9" style="0" width="10.71"/>
  </cols>
  <sheetData>
    <row r="3" customFormat="false" ht="20.25" hidden="false" customHeight="false" outlineLevel="0" collapsed="false">
      <c r="A3" s="1" t="s">
        <v>0</v>
      </c>
    </row>
    <row r="4" s="4" customFormat="true" ht="1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s="8" customFormat="true" ht="12.75" hidden="false" customHeight="true" outlineLevel="0" collapsed="false">
      <c r="A5" s="5"/>
      <c r="B5" s="6" t="s">
        <v>1</v>
      </c>
      <c r="C5" s="6"/>
      <c r="D5" s="6"/>
      <c r="E5" s="6" t="s">
        <v>2</v>
      </c>
      <c r="F5" s="6"/>
      <c r="G5" s="6"/>
      <c r="H5" s="6" t="s">
        <v>3</v>
      </c>
      <c r="I5" s="7" t="s">
        <v>4</v>
      </c>
    </row>
    <row r="6" s="8" customFormat="true" ht="12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0" t="s">
        <v>6</v>
      </c>
      <c r="F6" s="11" t="s">
        <v>7</v>
      </c>
      <c r="G6" s="12" t="s">
        <v>8</v>
      </c>
      <c r="H6" s="13" t="s">
        <v>9</v>
      </c>
      <c r="I6" s="14" t="s">
        <v>10</v>
      </c>
    </row>
    <row r="7" customFormat="false" ht="12.75" hidden="false" customHeight="false" outlineLevel="0" collapsed="false">
      <c r="A7" s="15"/>
      <c r="B7" s="16"/>
      <c r="C7" s="17"/>
      <c r="D7" s="18"/>
      <c r="E7" s="16"/>
      <c r="F7" s="17"/>
      <c r="G7" s="18"/>
      <c r="H7" s="19"/>
      <c r="I7" s="20"/>
    </row>
    <row r="8" customFormat="false" ht="12.75" hidden="false" customHeight="false" outlineLevel="0" collapsed="false">
      <c r="A8" s="19" t="s">
        <v>11</v>
      </c>
      <c r="B8" s="16" t="n">
        <v>515</v>
      </c>
      <c r="C8" s="17" t="n">
        <v>420</v>
      </c>
      <c r="D8" s="18" t="n">
        <v>935</v>
      </c>
      <c r="E8" s="16" t="n">
        <v>490</v>
      </c>
      <c r="F8" s="17" t="n">
        <v>325</v>
      </c>
      <c r="G8" s="18" t="n">
        <v>815</v>
      </c>
      <c r="H8" s="19" t="n">
        <f aca="false">D8+G8</f>
        <v>1750</v>
      </c>
      <c r="I8" s="20" t="n">
        <v>225100</v>
      </c>
    </row>
    <row r="9" customFormat="false" ht="12.75" hidden="false" customHeight="false" outlineLevel="0" collapsed="false">
      <c r="A9" s="19" t="s">
        <v>12</v>
      </c>
      <c r="B9" s="16" t="n">
        <v>716</v>
      </c>
      <c r="C9" s="17" t="n">
        <v>338</v>
      </c>
      <c r="D9" s="18" t="n">
        <v>1054</v>
      </c>
      <c r="E9" s="16" t="n">
        <v>471</v>
      </c>
      <c r="F9" s="17" t="n">
        <v>178</v>
      </c>
      <c r="G9" s="18" t="n">
        <v>649</v>
      </c>
      <c r="H9" s="19" t="n">
        <f aca="false">D9+G9</f>
        <v>1703</v>
      </c>
      <c r="I9" s="20" t="n">
        <v>213290</v>
      </c>
    </row>
    <row r="10" customFormat="false" ht="12.75" hidden="false" customHeight="false" outlineLevel="0" collapsed="false">
      <c r="A10" s="19" t="s">
        <v>13</v>
      </c>
      <c r="B10" s="16" t="n">
        <v>468</v>
      </c>
      <c r="C10" s="17" t="n">
        <v>315</v>
      </c>
      <c r="D10" s="18" t="n">
        <v>783</v>
      </c>
      <c r="E10" s="16" t="n">
        <v>494</v>
      </c>
      <c r="F10" s="17" t="n">
        <v>200</v>
      </c>
      <c r="G10" s="18" t="n">
        <v>694</v>
      </c>
      <c r="H10" s="19" t="n">
        <f aca="false">D10+G10</f>
        <v>1477</v>
      </c>
      <c r="I10" s="20" t="n">
        <v>190230</v>
      </c>
    </row>
    <row r="11" customFormat="false" ht="12.75" hidden="false" customHeight="false" outlineLevel="0" collapsed="false">
      <c r="A11" s="19" t="s">
        <v>14</v>
      </c>
      <c r="B11" s="16" t="n">
        <v>207</v>
      </c>
      <c r="C11" s="17" t="n">
        <v>186</v>
      </c>
      <c r="D11" s="18" t="n">
        <v>393</v>
      </c>
      <c r="E11" s="16" t="n">
        <v>335</v>
      </c>
      <c r="F11" s="17" t="n">
        <v>417</v>
      </c>
      <c r="G11" s="18" t="n">
        <v>752</v>
      </c>
      <c r="H11" s="19" t="n">
        <f aca="false">D11+G11</f>
        <v>1145</v>
      </c>
      <c r="I11" s="20" t="n">
        <v>156030</v>
      </c>
    </row>
    <row r="12" customFormat="false" ht="12.75" hidden="false" customHeight="false" outlineLevel="0" collapsed="false">
      <c r="A12" s="19" t="s">
        <v>15</v>
      </c>
      <c r="B12" s="16" t="n">
        <v>254</v>
      </c>
      <c r="C12" s="17" t="n">
        <v>152</v>
      </c>
      <c r="D12" s="18" t="n">
        <v>406</v>
      </c>
      <c r="E12" s="16" t="n">
        <v>401</v>
      </c>
      <c r="F12" s="17" t="n">
        <v>234</v>
      </c>
      <c r="G12" s="18" t="n">
        <v>635</v>
      </c>
      <c r="H12" s="19" t="n">
        <f aca="false">D12+G12</f>
        <v>1041</v>
      </c>
      <c r="I12" s="20" t="n">
        <v>139910</v>
      </c>
    </row>
    <row r="13" customFormat="false" ht="12.75" hidden="false" customHeight="false" outlineLevel="0" collapsed="false">
      <c r="A13" s="19" t="s">
        <v>16</v>
      </c>
      <c r="B13" s="16" t="n">
        <v>269</v>
      </c>
      <c r="C13" s="17" t="n">
        <v>132</v>
      </c>
      <c r="D13" s="18" t="n">
        <v>401</v>
      </c>
      <c r="E13" s="16" t="n">
        <v>376</v>
      </c>
      <c r="F13" s="17" t="n">
        <v>157</v>
      </c>
      <c r="G13" s="18" t="n">
        <v>533</v>
      </c>
      <c r="H13" s="19" t="n">
        <f aca="false">D13+G13</f>
        <v>934</v>
      </c>
      <c r="I13" s="20" t="n">
        <v>124060</v>
      </c>
    </row>
    <row r="14" customFormat="false" ht="12.75" hidden="false" customHeight="false" outlineLevel="0" collapsed="false">
      <c r="A14" s="19" t="s">
        <v>17</v>
      </c>
      <c r="B14" s="16" t="n">
        <v>33</v>
      </c>
      <c r="C14" s="17" t="n">
        <v>364</v>
      </c>
      <c r="D14" s="18" t="n">
        <v>397</v>
      </c>
      <c r="E14" s="16" t="n">
        <v>32</v>
      </c>
      <c r="F14" s="17" t="n">
        <v>379</v>
      </c>
      <c r="G14" s="18" t="n">
        <v>411</v>
      </c>
      <c r="H14" s="19" t="n">
        <f aca="false">D14+G14</f>
        <v>808</v>
      </c>
      <c r="I14" s="20" t="n">
        <v>105320</v>
      </c>
    </row>
    <row r="15" customFormat="false" ht="12.75" hidden="false" customHeight="false" outlineLevel="0" collapsed="false">
      <c r="A15" s="19" t="s">
        <v>18</v>
      </c>
      <c r="B15" s="16" t="n">
        <v>291</v>
      </c>
      <c r="C15" s="17" t="n">
        <v>93</v>
      </c>
      <c r="D15" s="18" t="n">
        <v>384</v>
      </c>
      <c r="E15" s="16" t="n">
        <v>234</v>
      </c>
      <c r="F15" s="17" t="n">
        <v>141</v>
      </c>
      <c r="G15" s="18" t="n">
        <v>375</v>
      </c>
      <c r="H15" s="19" t="n">
        <f aca="false">D15+G15</f>
        <v>759</v>
      </c>
      <c r="I15" s="20" t="n">
        <v>98490</v>
      </c>
    </row>
    <row r="16" customFormat="false" ht="12.75" hidden="false" customHeight="false" outlineLevel="0" collapsed="false">
      <c r="A16" s="19" t="s">
        <v>19</v>
      </c>
      <c r="B16" s="16" t="n">
        <v>194</v>
      </c>
      <c r="C16" s="17" t="n">
        <v>167</v>
      </c>
      <c r="D16" s="18" t="n">
        <v>361</v>
      </c>
      <c r="E16" s="16" t="n">
        <v>148</v>
      </c>
      <c r="F16" s="17" t="n">
        <v>96</v>
      </c>
      <c r="G16" s="18" t="n">
        <v>244</v>
      </c>
      <c r="H16" s="19" t="n">
        <f aca="false">D16+G16</f>
        <v>605</v>
      </c>
      <c r="I16" s="20" t="n">
        <v>76310</v>
      </c>
    </row>
    <row r="17" customFormat="false" ht="12.75" hidden="false" customHeight="false" outlineLevel="0" collapsed="false">
      <c r="A17" s="19" t="s">
        <v>20</v>
      </c>
      <c r="B17" s="16" t="n">
        <v>0</v>
      </c>
      <c r="C17" s="17" t="n">
        <v>0</v>
      </c>
      <c r="D17" s="18" t="n">
        <v>0</v>
      </c>
      <c r="E17" s="16" t="n">
        <v>187</v>
      </c>
      <c r="F17" s="17" t="n">
        <v>345</v>
      </c>
      <c r="G17" s="18" t="n">
        <v>532</v>
      </c>
      <c r="H17" s="19" t="n">
        <f aca="false">D17+G17</f>
        <v>532</v>
      </c>
      <c r="I17" s="20" t="n">
        <v>79800</v>
      </c>
    </row>
    <row r="18" customFormat="false" ht="12.75" hidden="false" customHeight="false" outlineLevel="0" collapsed="false">
      <c r="A18" s="19" t="s">
        <v>21</v>
      </c>
      <c r="B18" s="16" t="n">
        <v>84</v>
      </c>
      <c r="C18" s="17" t="n">
        <v>68</v>
      </c>
      <c r="D18" s="18" t="n">
        <v>152</v>
      </c>
      <c r="E18" s="16" t="n">
        <v>192</v>
      </c>
      <c r="F18" s="17" t="n">
        <v>128</v>
      </c>
      <c r="G18" s="18" t="n">
        <v>320</v>
      </c>
      <c r="H18" s="19" t="n">
        <f aca="false">D18+G18</f>
        <v>472</v>
      </c>
      <c r="I18" s="20" t="n">
        <v>64720</v>
      </c>
    </row>
    <row r="19" customFormat="false" ht="12.75" hidden="false" customHeight="false" outlineLevel="0" collapsed="false">
      <c r="A19" s="19" t="s">
        <v>22</v>
      </c>
      <c r="B19" s="16" t="n">
        <v>118</v>
      </c>
      <c r="C19" s="17" t="n">
        <v>88</v>
      </c>
      <c r="D19" s="18" t="n">
        <v>206</v>
      </c>
      <c r="E19" s="16" t="n">
        <v>162</v>
      </c>
      <c r="F19" s="17" t="n">
        <v>74</v>
      </c>
      <c r="G19" s="18" t="n">
        <v>236</v>
      </c>
      <c r="H19" s="19" t="n">
        <f aca="false">D19+G19</f>
        <v>442</v>
      </c>
      <c r="I19" s="20" t="n">
        <v>58060</v>
      </c>
    </row>
    <row r="20" customFormat="false" ht="12.75" hidden="false" customHeight="false" outlineLevel="0" collapsed="false">
      <c r="A20" s="19" t="s">
        <v>23</v>
      </c>
      <c r="B20" s="16" t="n">
        <v>9</v>
      </c>
      <c r="C20" s="17" t="n">
        <v>168</v>
      </c>
      <c r="D20" s="18" t="n">
        <v>177</v>
      </c>
      <c r="E20" s="16" t="n">
        <v>12</v>
      </c>
      <c r="F20" s="17" t="n">
        <v>244</v>
      </c>
      <c r="G20" s="18" t="n">
        <v>256</v>
      </c>
      <c r="H20" s="19" t="n">
        <f aca="false">D20+G20</f>
        <v>433</v>
      </c>
      <c r="I20" s="20" t="n">
        <v>57870</v>
      </c>
    </row>
    <row r="21" customFormat="false" ht="12.75" hidden="false" customHeight="false" outlineLevel="0" collapsed="false">
      <c r="A21" s="19" t="s">
        <v>24</v>
      </c>
      <c r="B21" s="16" t="n">
        <v>81</v>
      </c>
      <c r="C21" s="17" t="n">
        <v>62</v>
      </c>
      <c r="D21" s="18" t="n">
        <v>143</v>
      </c>
      <c r="E21" s="16" t="n">
        <v>163</v>
      </c>
      <c r="F21" s="17" t="n">
        <v>127</v>
      </c>
      <c r="G21" s="18" t="n">
        <v>290</v>
      </c>
      <c r="H21" s="19" t="n">
        <f aca="false">D21+G21</f>
        <v>433</v>
      </c>
      <c r="I21" s="20" t="n">
        <v>59230</v>
      </c>
    </row>
    <row r="22" customFormat="false" ht="12.75" hidden="false" customHeight="false" outlineLevel="0" collapsed="false">
      <c r="A22" s="19" t="s">
        <v>25</v>
      </c>
      <c r="B22" s="16" t="n">
        <v>169</v>
      </c>
      <c r="C22" s="17" t="n">
        <v>156</v>
      </c>
      <c r="D22" s="18" t="n">
        <v>325</v>
      </c>
      <c r="E22" s="16" t="n">
        <v>67</v>
      </c>
      <c r="F22" s="17" t="n">
        <v>37</v>
      </c>
      <c r="G22" s="18" t="n">
        <v>104</v>
      </c>
      <c r="H22" s="19" t="n">
        <f aca="false">D22+G22</f>
        <v>429</v>
      </c>
      <c r="I22" s="20" t="n">
        <v>51350</v>
      </c>
    </row>
    <row r="23" customFormat="false" ht="12.75" hidden="false" customHeight="false" outlineLevel="0" collapsed="false">
      <c r="A23" s="19" t="s">
        <v>26</v>
      </c>
      <c r="B23" s="16" t="n">
        <v>135</v>
      </c>
      <c r="C23" s="17" t="n">
        <v>52</v>
      </c>
      <c r="D23" s="18" t="n">
        <v>187</v>
      </c>
      <c r="E23" s="16" t="n">
        <v>164</v>
      </c>
      <c r="F23" s="17" t="n">
        <v>67</v>
      </c>
      <c r="G23" s="18" t="n">
        <v>231</v>
      </c>
      <c r="H23" s="19" t="n">
        <f aca="false">D23+G23</f>
        <v>418</v>
      </c>
      <c r="I23" s="20" t="n">
        <v>55220</v>
      </c>
    </row>
    <row r="24" customFormat="false" ht="12.75" hidden="false" customHeight="false" outlineLevel="0" collapsed="false">
      <c r="A24" s="19" t="s">
        <v>27</v>
      </c>
      <c r="B24" s="16" t="n">
        <v>8</v>
      </c>
      <c r="C24" s="17" t="n">
        <v>238</v>
      </c>
      <c r="D24" s="18" t="n">
        <v>246</v>
      </c>
      <c r="E24" s="16" t="n">
        <v>0</v>
      </c>
      <c r="F24" s="17" t="n">
        <v>95</v>
      </c>
      <c r="G24" s="18" t="n">
        <v>95</v>
      </c>
      <c r="H24" s="19" t="n">
        <f aca="false">D24+G24</f>
        <v>341</v>
      </c>
      <c r="I24" s="20" t="n">
        <v>41310</v>
      </c>
    </row>
    <row r="25" customFormat="false" ht="12.75" hidden="false" customHeight="false" outlineLevel="0" collapsed="false">
      <c r="A25" s="19" t="s">
        <v>28</v>
      </c>
      <c r="B25" s="16" t="n">
        <v>81</v>
      </c>
      <c r="C25" s="17" t="n">
        <v>16</v>
      </c>
      <c r="D25" s="18" t="n">
        <v>97</v>
      </c>
      <c r="E25" s="16" t="n">
        <v>100</v>
      </c>
      <c r="F25" s="17" t="n">
        <v>51</v>
      </c>
      <c r="G25" s="18" t="n">
        <v>151</v>
      </c>
      <c r="H25" s="19" t="n">
        <f aca="false">D25+G25</f>
        <v>248</v>
      </c>
      <c r="I25" s="20" t="n">
        <v>33320</v>
      </c>
    </row>
    <row r="26" customFormat="false" ht="12.75" hidden="false" customHeight="false" outlineLevel="0" collapsed="false">
      <c r="A26" s="19" t="s">
        <v>29</v>
      </c>
      <c r="B26" s="16" t="n">
        <v>16</v>
      </c>
      <c r="C26" s="17" t="n">
        <v>153</v>
      </c>
      <c r="D26" s="18" t="n">
        <v>169</v>
      </c>
      <c r="E26" s="16" t="n">
        <v>4</v>
      </c>
      <c r="F26" s="17" t="n">
        <v>74</v>
      </c>
      <c r="G26" s="18" t="n">
        <v>78</v>
      </c>
      <c r="H26" s="19" t="n">
        <f aca="false">D26+G26</f>
        <v>247</v>
      </c>
      <c r="I26" s="20" t="n">
        <v>30290</v>
      </c>
    </row>
    <row r="27" customFormat="false" ht="12.75" hidden="false" customHeight="false" outlineLevel="0" collapsed="false">
      <c r="A27" s="19" t="s">
        <v>30</v>
      </c>
      <c r="B27" s="16" t="n">
        <v>76</v>
      </c>
      <c r="C27" s="17" t="n">
        <v>24</v>
      </c>
      <c r="D27" s="18" t="n">
        <v>100</v>
      </c>
      <c r="E27" s="16" t="n">
        <v>116</v>
      </c>
      <c r="F27" s="17" t="n">
        <v>26</v>
      </c>
      <c r="G27" s="18" t="n">
        <v>142</v>
      </c>
      <c r="H27" s="19" t="n">
        <f aca="false">D27+G27</f>
        <v>242</v>
      </c>
      <c r="I27" s="20" t="n">
        <v>32300</v>
      </c>
    </row>
    <row r="28" customFormat="false" ht="12.75" hidden="false" customHeight="false" outlineLevel="0" collapsed="false">
      <c r="A28" s="19" t="s">
        <v>31</v>
      </c>
      <c r="B28" s="16" t="n">
        <v>86</v>
      </c>
      <c r="C28" s="17" t="n">
        <v>0</v>
      </c>
      <c r="D28" s="18" t="n">
        <v>86</v>
      </c>
      <c r="E28" s="16" t="n">
        <v>153</v>
      </c>
      <c r="F28" s="17" t="n">
        <v>0</v>
      </c>
      <c r="G28" s="18" t="n">
        <v>153</v>
      </c>
      <c r="H28" s="19" t="n">
        <f aca="false">D28+G28</f>
        <v>239</v>
      </c>
      <c r="I28" s="20" t="n">
        <v>32410</v>
      </c>
    </row>
    <row r="29" customFormat="false" ht="12.75" hidden="false" customHeight="false" outlineLevel="0" collapsed="false">
      <c r="A29" s="19" t="s">
        <v>32</v>
      </c>
      <c r="B29" s="16" t="n">
        <v>4</v>
      </c>
      <c r="C29" s="17" t="n">
        <v>0</v>
      </c>
      <c r="D29" s="18" t="n">
        <v>4</v>
      </c>
      <c r="E29" s="16" t="n">
        <v>157</v>
      </c>
      <c r="F29" s="17" t="n">
        <v>77</v>
      </c>
      <c r="G29" s="18" t="n">
        <v>234</v>
      </c>
      <c r="H29" s="19" t="n">
        <f aca="false">D29+G29</f>
        <v>238</v>
      </c>
      <c r="I29" s="20" t="n">
        <v>35540</v>
      </c>
    </row>
    <row r="30" customFormat="false" ht="12.75" hidden="false" customHeight="false" outlineLevel="0" collapsed="false">
      <c r="A30" s="19" t="s">
        <v>33</v>
      </c>
      <c r="B30" s="16" t="n">
        <v>25</v>
      </c>
      <c r="C30" s="17" t="n">
        <v>15</v>
      </c>
      <c r="D30" s="18" t="n">
        <v>40</v>
      </c>
      <c r="E30" s="16" t="n">
        <v>146</v>
      </c>
      <c r="F30" s="17" t="n">
        <v>37</v>
      </c>
      <c r="G30" s="18" t="n">
        <v>183</v>
      </c>
      <c r="H30" s="19" t="n">
        <f aca="false">D30+G30</f>
        <v>223</v>
      </c>
      <c r="I30" s="20" t="n">
        <v>31850</v>
      </c>
    </row>
    <row r="31" customFormat="false" ht="12.75" hidden="false" customHeight="false" outlineLevel="0" collapsed="false">
      <c r="A31" s="19" t="s">
        <v>34</v>
      </c>
      <c r="B31" s="16" t="n">
        <v>46</v>
      </c>
      <c r="C31" s="17" t="n">
        <v>108</v>
      </c>
      <c r="D31" s="18" t="n">
        <v>154</v>
      </c>
      <c r="E31" s="16" t="n">
        <v>12</v>
      </c>
      <c r="F31" s="17" t="n">
        <v>32</v>
      </c>
      <c r="G31" s="18" t="n">
        <v>44</v>
      </c>
      <c r="H31" s="19" t="n">
        <f aca="false">D31+G31</f>
        <v>198</v>
      </c>
      <c r="I31" s="20" t="n">
        <v>23540</v>
      </c>
    </row>
    <row r="32" customFormat="false" ht="12.75" hidden="false" customHeight="false" outlineLevel="0" collapsed="false">
      <c r="A32" s="19" t="s">
        <v>35</v>
      </c>
      <c r="B32" s="16" t="n">
        <v>43</v>
      </c>
      <c r="C32" s="17" t="n">
        <v>148</v>
      </c>
      <c r="D32" s="18" t="n">
        <v>191</v>
      </c>
      <c r="E32" s="16" t="n">
        <v>0</v>
      </c>
      <c r="F32" s="17" t="n">
        <v>5</v>
      </c>
      <c r="G32" s="18" t="n">
        <v>5</v>
      </c>
      <c r="H32" s="19" t="n">
        <f aca="false">D32+G32</f>
        <v>196</v>
      </c>
      <c r="I32" s="20" t="n">
        <v>21760</v>
      </c>
    </row>
    <row r="33" customFormat="false" ht="12.75" hidden="false" customHeight="false" outlineLevel="0" collapsed="false">
      <c r="A33" s="19" t="s">
        <v>36</v>
      </c>
      <c r="B33" s="16" t="n">
        <v>49</v>
      </c>
      <c r="C33" s="17" t="n">
        <v>30</v>
      </c>
      <c r="D33" s="18" t="n">
        <v>79</v>
      </c>
      <c r="E33" s="16" t="n">
        <v>66</v>
      </c>
      <c r="F33" s="17" t="n">
        <v>48</v>
      </c>
      <c r="G33" s="18" t="n">
        <v>114</v>
      </c>
      <c r="H33" s="19" t="n">
        <f aca="false">D33+G33</f>
        <v>193</v>
      </c>
      <c r="I33" s="20" t="n">
        <v>25790</v>
      </c>
    </row>
    <row r="34" customFormat="false" ht="12.75" hidden="false" customHeight="false" outlineLevel="0" collapsed="false">
      <c r="A34" s="19" t="s">
        <v>37</v>
      </c>
      <c r="B34" s="16" t="n">
        <v>70</v>
      </c>
      <c r="C34" s="17" t="n">
        <v>4</v>
      </c>
      <c r="D34" s="18" t="n">
        <v>74</v>
      </c>
      <c r="E34" s="16" t="n">
        <v>75</v>
      </c>
      <c r="F34" s="17" t="n">
        <v>27</v>
      </c>
      <c r="G34" s="18" t="n">
        <v>102</v>
      </c>
      <c r="H34" s="19" t="n">
        <f aca="false">D34+G34</f>
        <v>176</v>
      </c>
      <c r="I34" s="20" t="n">
        <v>23440</v>
      </c>
    </row>
    <row r="35" customFormat="false" ht="12.75" hidden="false" customHeight="false" outlineLevel="0" collapsed="false">
      <c r="A35" s="19" t="s">
        <v>38</v>
      </c>
      <c r="B35" s="16" t="n">
        <v>93</v>
      </c>
      <c r="C35" s="17" t="n">
        <v>65</v>
      </c>
      <c r="D35" s="18" t="n">
        <v>158</v>
      </c>
      <c r="E35" s="16" t="n">
        <v>3</v>
      </c>
      <c r="F35" s="17" t="n">
        <v>1</v>
      </c>
      <c r="G35" s="18" t="n">
        <v>4</v>
      </c>
      <c r="H35" s="19" t="n">
        <f aca="false">D35+G35</f>
        <v>162</v>
      </c>
      <c r="I35" s="20" t="n">
        <v>17980</v>
      </c>
    </row>
    <row r="36" customFormat="false" ht="12.75" hidden="false" customHeight="false" outlineLevel="0" collapsed="false">
      <c r="A36" s="19" t="s">
        <v>39</v>
      </c>
      <c r="B36" s="16" t="n">
        <v>0</v>
      </c>
      <c r="C36" s="17" t="n">
        <v>0</v>
      </c>
      <c r="D36" s="18" t="n">
        <v>0</v>
      </c>
      <c r="E36" s="16" t="n">
        <v>85</v>
      </c>
      <c r="F36" s="17" t="n">
        <v>76</v>
      </c>
      <c r="G36" s="18" t="n">
        <v>161</v>
      </c>
      <c r="H36" s="19" t="n">
        <f aca="false">D36+G36</f>
        <v>161</v>
      </c>
      <c r="I36" s="20" t="n">
        <v>24150</v>
      </c>
    </row>
    <row r="37" customFormat="false" ht="12.75" hidden="false" customHeight="false" outlineLevel="0" collapsed="false">
      <c r="A37" s="19" t="s">
        <v>40</v>
      </c>
      <c r="B37" s="16" t="n">
        <v>22</v>
      </c>
      <c r="C37" s="17" t="n">
        <v>2</v>
      </c>
      <c r="D37" s="18" t="n">
        <v>24</v>
      </c>
      <c r="E37" s="16" t="n">
        <v>73</v>
      </c>
      <c r="F37" s="17" t="n">
        <v>26</v>
      </c>
      <c r="G37" s="18" t="n">
        <v>99</v>
      </c>
      <c r="H37" s="19" t="n">
        <f aca="false">D37+G37</f>
        <v>123</v>
      </c>
      <c r="I37" s="20" t="n">
        <v>17490</v>
      </c>
    </row>
    <row r="38" customFormat="false" ht="12.75" hidden="false" customHeight="false" outlineLevel="0" collapsed="false">
      <c r="A38" s="19" t="s">
        <v>41</v>
      </c>
      <c r="B38" s="16" t="n">
        <v>17</v>
      </c>
      <c r="C38" s="17" t="n">
        <v>21</v>
      </c>
      <c r="D38" s="18" t="n">
        <v>38</v>
      </c>
      <c r="E38" s="16" t="n">
        <v>54</v>
      </c>
      <c r="F38" s="17" t="n">
        <v>30</v>
      </c>
      <c r="G38" s="18" t="n">
        <v>84</v>
      </c>
      <c r="H38" s="19" t="n">
        <f aca="false">D38+G38</f>
        <v>122</v>
      </c>
      <c r="I38" s="20" t="n">
        <v>16780</v>
      </c>
    </row>
    <row r="39" customFormat="false" ht="12.75" hidden="false" customHeight="false" outlineLevel="0" collapsed="false">
      <c r="A39" s="19" t="s">
        <v>42</v>
      </c>
      <c r="B39" s="16" t="n">
        <v>26</v>
      </c>
      <c r="C39" s="17" t="n">
        <v>17</v>
      </c>
      <c r="D39" s="18" t="n">
        <v>43</v>
      </c>
      <c r="E39" s="16" t="n">
        <v>41</v>
      </c>
      <c r="F39" s="17" t="n">
        <v>21</v>
      </c>
      <c r="G39" s="18" t="n">
        <v>62</v>
      </c>
      <c r="H39" s="19" t="n">
        <f aca="false">D39+G39</f>
        <v>105</v>
      </c>
      <c r="I39" s="20" t="n">
        <v>14030</v>
      </c>
    </row>
    <row r="40" customFormat="false" ht="12.75" hidden="false" customHeight="false" outlineLevel="0" collapsed="false">
      <c r="A40" s="19" t="s">
        <v>43</v>
      </c>
      <c r="B40" s="16" t="n">
        <v>33</v>
      </c>
      <c r="C40" s="17" t="n">
        <v>23</v>
      </c>
      <c r="D40" s="18" t="n">
        <v>56</v>
      </c>
      <c r="E40" s="16" t="n">
        <v>27</v>
      </c>
      <c r="F40" s="17" t="n">
        <v>18</v>
      </c>
      <c r="G40" s="18" t="n">
        <v>45</v>
      </c>
      <c r="H40" s="19" t="n">
        <f aca="false">D40+G40</f>
        <v>101</v>
      </c>
      <c r="I40" s="20" t="n">
        <v>12910</v>
      </c>
    </row>
    <row r="41" customFormat="false" ht="12.75" hidden="false" customHeight="false" outlineLevel="0" collapsed="false">
      <c r="A41" s="19" t="s">
        <v>44</v>
      </c>
      <c r="B41" s="16" t="n">
        <v>0</v>
      </c>
      <c r="C41" s="17" t="n">
        <v>0</v>
      </c>
      <c r="D41" s="18" t="n">
        <v>0</v>
      </c>
      <c r="E41" s="16" t="n">
        <v>59</v>
      </c>
      <c r="F41" s="17" t="n">
        <v>38</v>
      </c>
      <c r="G41" s="18" t="n">
        <v>97</v>
      </c>
      <c r="H41" s="19" t="n">
        <f aca="false">D41+G41</f>
        <v>97</v>
      </c>
      <c r="I41" s="20" t="n">
        <v>14550</v>
      </c>
    </row>
    <row r="42" customFormat="false" ht="12.75" hidden="false" customHeight="false" outlineLevel="0" collapsed="false">
      <c r="A42" s="19" t="s">
        <v>45</v>
      </c>
      <c r="B42" s="16" t="n">
        <v>69</v>
      </c>
      <c r="C42" s="17" t="n">
        <v>6</v>
      </c>
      <c r="D42" s="18" t="n">
        <v>75</v>
      </c>
      <c r="E42" s="16" t="n">
        <v>17</v>
      </c>
      <c r="F42" s="17" t="n">
        <v>0</v>
      </c>
      <c r="G42" s="18" t="n">
        <v>17</v>
      </c>
      <c r="H42" s="19" t="n">
        <f aca="false">D42+G42</f>
        <v>92</v>
      </c>
      <c r="I42" s="20" t="n">
        <v>10800</v>
      </c>
    </row>
    <row r="43" customFormat="false" ht="12.75" hidden="false" customHeight="false" outlineLevel="0" collapsed="false">
      <c r="A43" s="19" t="s">
        <v>46</v>
      </c>
      <c r="B43" s="16" t="n">
        <v>19</v>
      </c>
      <c r="C43" s="17" t="n">
        <v>8</v>
      </c>
      <c r="D43" s="18" t="n">
        <v>27</v>
      </c>
      <c r="E43" s="16" t="n">
        <v>38</v>
      </c>
      <c r="F43" s="17" t="n">
        <v>26</v>
      </c>
      <c r="G43" s="18" t="n">
        <v>64</v>
      </c>
      <c r="H43" s="19" t="n">
        <f aca="false">D43+G43</f>
        <v>91</v>
      </c>
      <c r="I43" s="20" t="n">
        <v>12570</v>
      </c>
    </row>
    <row r="44" customFormat="false" ht="12.75" hidden="false" customHeight="false" outlineLevel="0" collapsed="false">
      <c r="A44" s="19" t="s">
        <v>47</v>
      </c>
      <c r="B44" s="16" t="n">
        <v>37</v>
      </c>
      <c r="C44" s="17" t="n">
        <v>17</v>
      </c>
      <c r="D44" s="18" t="n">
        <v>54</v>
      </c>
      <c r="E44" s="16" t="n">
        <v>22</v>
      </c>
      <c r="F44" s="17" t="n">
        <v>12</v>
      </c>
      <c r="G44" s="18" t="n">
        <v>34</v>
      </c>
      <c r="H44" s="19" t="n">
        <f aca="false">D44+G44</f>
        <v>88</v>
      </c>
      <c r="I44" s="20" t="n">
        <v>11040</v>
      </c>
    </row>
    <row r="45" customFormat="false" ht="12.75" hidden="false" customHeight="false" outlineLevel="0" collapsed="false">
      <c r="A45" s="19" t="s">
        <v>48</v>
      </c>
      <c r="B45" s="16" t="n">
        <v>11</v>
      </c>
      <c r="C45" s="17" t="n">
        <v>0</v>
      </c>
      <c r="D45" s="18" t="n">
        <v>11</v>
      </c>
      <c r="E45" s="16" t="n">
        <v>58</v>
      </c>
      <c r="F45" s="17" t="n">
        <v>16</v>
      </c>
      <c r="G45" s="18" t="n">
        <v>74</v>
      </c>
      <c r="H45" s="19" t="n">
        <f aca="false">D45+G45</f>
        <v>85</v>
      </c>
      <c r="I45" s="20" t="n">
        <v>12310</v>
      </c>
    </row>
    <row r="46" customFormat="false" ht="12.75" hidden="false" customHeight="false" outlineLevel="0" collapsed="false">
      <c r="A46" s="19" t="s">
        <v>49</v>
      </c>
      <c r="B46" s="16" t="n">
        <v>19</v>
      </c>
      <c r="C46" s="17" t="n">
        <v>6</v>
      </c>
      <c r="D46" s="18" t="n">
        <v>25</v>
      </c>
      <c r="E46" s="16" t="n">
        <v>27</v>
      </c>
      <c r="F46" s="17" t="n">
        <v>13</v>
      </c>
      <c r="G46" s="18" t="n">
        <v>40</v>
      </c>
      <c r="H46" s="19" t="n">
        <f aca="false">D46+G46</f>
        <v>65</v>
      </c>
      <c r="I46" s="20" t="n">
        <v>8750</v>
      </c>
    </row>
    <row r="47" customFormat="false" ht="12.75" hidden="false" customHeight="false" outlineLevel="0" collapsed="false">
      <c r="A47" s="19" t="s">
        <v>50</v>
      </c>
      <c r="B47" s="16" t="n">
        <v>26</v>
      </c>
      <c r="C47" s="17" t="n">
        <v>15</v>
      </c>
      <c r="D47" s="18" t="n">
        <v>41</v>
      </c>
      <c r="E47" s="16" t="n">
        <v>18</v>
      </c>
      <c r="F47" s="17" t="n">
        <v>0</v>
      </c>
      <c r="G47" s="18" t="n">
        <v>18</v>
      </c>
      <c r="H47" s="19" t="n">
        <f aca="false">D47+G47</f>
        <v>59</v>
      </c>
      <c r="I47" s="20" t="n">
        <v>7210</v>
      </c>
    </row>
    <row r="48" customFormat="false" ht="12.75" hidden="false" customHeight="false" outlineLevel="0" collapsed="false">
      <c r="A48" s="19" t="s">
        <v>51</v>
      </c>
      <c r="B48" s="16" t="n">
        <v>5</v>
      </c>
      <c r="C48" s="17" t="n">
        <v>11</v>
      </c>
      <c r="D48" s="18" t="n">
        <v>16</v>
      </c>
      <c r="E48" s="16" t="n">
        <v>15</v>
      </c>
      <c r="F48" s="17" t="n">
        <v>7</v>
      </c>
      <c r="G48" s="18" t="n">
        <v>22</v>
      </c>
      <c r="H48" s="19" t="n">
        <f aca="false">D48+G48</f>
        <v>38</v>
      </c>
      <c r="I48" s="20" t="n">
        <v>5060</v>
      </c>
    </row>
    <row r="49" customFormat="false" ht="12.75" hidden="false" customHeight="false" outlineLevel="0" collapsed="false">
      <c r="A49" s="19" t="s">
        <v>52</v>
      </c>
      <c r="B49" s="16" t="n">
        <v>3</v>
      </c>
      <c r="C49" s="17" t="n">
        <v>0</v>
      </c>
      <c r="D49" s="18" t="n">
        <v>3</v>
      </c>
      <c r="E49" s="16" t="n">
        <v>25</v>
      </c>
      <c r="F49" s="17" t="n">
        <v>9</v>
      </c>
      <c r="G49" s="18" t="n">
        <v>34</v>
      </c>
      <c r="H49" s="19" t="n">
        <f aca="false">D49+G49</f>
        <v>37</v>
      </c>
      <c r="I49" s="20" t="n">
        <v>5430</v>
      </c>
    </row>
    <row r="50" customFormat="false" ht="12.75" hidden="false" customHeight="false" outlineLevel="0" collapsed="false">
      <c r="A50" s="19" t="s">
        <v>53</v>
      </c>
      <c r="B50" s="16" t="n">
        <v>5</v>
      </c>
      <c r="C50" s="17" t="n">
        <v>5</v>
      </c>
      <c r="D50" s="18" t="n">
        <v>10</v>
      </c>
      <c r="E50" s="16" t="n">
        <v>20</v>
      </c>
      <c r="F50" s="17" t="n">
        <v>5</v>
      </c>
      <c r="G50" s="18" t="n">
        <v>25</v>
      </c>
      <c r="H50" s="19" t="n">
        <f aca="false">D50+G50</f>
        <v>35</v>
      </c>
      <c r="I50" s="20" t="n">
        <v>4850</v>
      </c>
    </row>
    <row r="51" customFormat="false" ht="12.75" hidden="false" customHeight="false" outlineLevel="0" collapsed="false">
      <c r="A51" s="19" t="s">
        <v>54</v>
      </c>
      <c r="B51" s="16" t="n">
        <v>3</v>
      </c>
      <c r="C51" s="17" t="n">
        <v>4</v>
      </c>
      <c r="D51" s="18" t="n">
        <v>7</v>
      </c>
      <c r="E51" s="16" t="n">
        <v>22</v>
      </c>
      <c r="F51" s="17" t="n">
        <v>2</v>
      </c>
      <c r="G51" s="18" t="n">
        <v>24</v>
      </c>
      <c r="H51" s="19" t="n">
        <f aca="false">D51+G51</f>
        <v>31</v>
      </c>
      <c r="I51" s="20" t="n">
        <v>4370</v>
      </c>
    </row>
    <row r="52" customFormat="false" ht="12.75" hidden="false" customHeight="false" outlineLevel="0" collapsed="false">
      <c r="A52" s="19" t="s">
        <v>55</v>
      </c>
      <c r="B52" s="16" t="n">
        <v>2</v>
      </c>
      <c r="C52" s="17" t="n">
        <v>1</v>
      </c>
      <c r="D52" s="18" t="n">
        <v>3</v>
      </c>
      <c r="E52" s="16" t="n">
        <v>20</v>
      </c>
      <c r="F52" s="17" t="n">
        <v>5</v>
      </c>
      <c r="G52" s="18" t="n">
        <v>25</v>
      </c>
      <c r="H52" s="19" t="n">
        <f aca="false">D52+G52</f>
        <v>28</v>
      </c>
      <c r="I52" s="20" t="n">
        <v>4080</v>
      </c>
    </row>
    <row r="53" customFormat="false" ht="12.75" hidden="false" customHeight="false" outlineLevel="0" collapsed="false">
      <c r="A53" s="19" t="s">
        <v>56</v>
      </c>
      <c r="B53" s="16" t="n">
        <v>1</v>
      </c>
      <c r="C53" s="17" t="n">
        <v>10</v>
      </c>
      <c r="D53" s="18" t="n">
        <v>11</v>
      </c>
      <c r="E53" s="16" t="n">
        <v>9</v>
      </c>
      <c r="F53" s="17" t="n">
        <v>8</v>
      </c>
      <c r="G53" s="18" t="n">
        <v>17</v>
      </c>
      <c r="H53" s="19" t="n">
        <f aca="false">D53+G53</f>
        <v>28</v>
      </c>
      <c r="I53" s="20" t="n">
        <v>3760</v>
      </c>
    </row>
    <row r="54" customFormat="false" ht="12.75" hidden="false" customHeight="false" outlineLevel="0" collapsed="false">
      <c r="A54" s="19" t="s">
        <v>57</v>
      </c>
      <c r="B54" s="16" t="n">
        <v>3</v>
      </c>
      <c r="C54" s="17" t="n">
        <v>2</v>
      </c>
      <c r="D54" s="18" t="n">
        <v>5</v>
      </c>
      <c r="E54" s="16" t="n">
        <v>16</v>
      </c>
      <c r="F54" s="17" t="n">
        <v>6</v>
      </c>
      <c r="G54" s="18" t="n">
        <v>22</v>
      </c>
      <c r="H54" s="19" t="n">
        <f aca="false">D54+G54</f>
        <v>27</v>
      </c>
      <c r="I54" s="20" t="n">
        <v>3850</v>
      </c>
    </row>
    <row r="55" customFormat="false" ht="12.75" hidden="false" customHeight="false" outlineLevel="0" collapsed="false">
      <c r="A55" s="19" t="s">
        <v>58</v>
      </c>
      <c r="B55" s="16" t="n">
        <v>5</v>
      </c>
      <c r="C55" s="17" t="n">
        <v>6</v>
      </c>
      <c r="D55" s="18" t="n">
        <v>11</v>
      </c>
      <c r="E55" s="16" t="n">
        <v>15</v>
      </c>
      <c r="F55" s="17" t="n">
        <v>0</v>
      </c>
      <c r="G55" s="18" t="n">
        <v>15</v>
      </c>
      <c r="H55" s="19" t="n">
        <f aca="false">D55+G55</f>
        <v>26</v>
      </c>
      <c r="I55" s="20" t="n">
        <v>3460</v>
      </c>
    </row>
    <row r="56" customFormat="false" ht="12.75" hidden="false" customHeight="false" outlineLevel="0" collapsed="false">
      <c r="A56" s="19" t="s">
        <v>59</v>
      </c>
      <c r="B56" s="16" t="n">
        <v>2</v>
      </c>
      <c r="C56" s="17" t="n">
        <v>3</v>
      </c>
      <c r="D56" s="18" t="n">
        <v>5</v>
      </c>
      <c r="E56" s="16" t="n">
        <v>19</v>
      </c>
      <c r="F56" s="17" t="n">
        <v>2</v>
      </c>
      <c r="G56" s="18" t="n">
        <v>21</v>
      </c>
      <c r="H56" s="19" t="n">
        <f aca="false">D56+G56</f>
        <v>26</v>
      </c>
      <c r="I56" s="20" t="n">
        <v>3700</v>
      </c>
    </row>
    <row r="57" customFormat="false" ht="12.75" hidden="false" customHeight="false" outlineLevel="0" collapsed="false">
      <c r="A57" s="19" t="s">
        <v>60</v>
      </c>
      <c r="B57" s="16" t="n">
        <v>6</v>
      </c>
      <c r="C57" s="17" t="n">
        <v>2</v>
      </c>
      <c r="D57" s="18" t="n">
        <v>8</v>
      </c>
      <c r="E57" s="16" t="n">
        <v>13</v>
      </c>
      <c r="F57" s="17" t="n">
        <v>3</v>
      </c>
      <c r="G57" s="18" t="n">
        <v>16</v>
      </c>
      <c r="H57" s="19" t="n">
        <f aca="false">D57+G57</f>
        <v>24</v>
      </c>
      <c r="I57" s="20" t="n">
        <v>3280</v>
      </c>
    </row>
    <row r="58" customFormat="false" ht="12.75" hidden="false" customHeight="false" outlineLevel="0" collapsed="false">
      <c r="A58" s="19" t="s">
        <v>61</v>
      </c>
      <c r="B58" s="16" t="n">
        <v>2</v>
      </c>
      <c r="C58" s="17" t="n">
        <v>0</v>
      </c>
      <c r="D58" s="18" t="n">
        <v>2</v>
      </c>
      <c r="E58" s="16" t="n">
        <v>18</v>
      </c>
      <c r="F58" s="17" t="n">
        <v>4</v>
      </c>
      <c r="G58" s="18" t="n">
        <v>22</v>
      </c>
      <c r="H58" s="19" t="n">
        <f aca="false">D58+G58</f>
        <v>24</v>
      </c>
      <c r="I58" s="20" t="n">
        <v>3520</v>
      </c>
    </row>
    <row r="59" s="27" customFormat="true" ht="12.75" hidden="false" customHeight="false" outlineLevel="0" collapsed="false">
      <c r="A59" s="21" t="s">
        <v>8</v>
      </c>
      <c r="B59" s="22" t="n">
        <f aca="false">SUM(B8:B58)</f>
        <v>4456</v>
      </c>
      <c r="C59" s="23" t="n">
        <f aca="false">SUM(C8:C58)</f>
        <v>3721</v>
      </c>
      <c r="D59" s="24" t="n">
        <f aca="false">SUM(D8:D58)</f>
        <v>8177</v>
      </c>
      <c r="E59" s="22" t="n">
        <f aca="false">SUM(E8:E58)</f>
        <v>5471</v>
      </c>
      <c r="F59" s="23" t="n">
        <f aca="false">SUM(F8:F58)</f>
        <v>3949</v>
      </c>
      <c r="G59" s="24" t="n">
        <f aca="false">SUM(G8:G58)</f>
        <v>9420</v>
      </c>
      <c r="H59" s="25" t="n">
        <f aca="false">SUM(H8:H58)</f>
        <v>17597</v>
      </c>
      <c r="I59" s="26" t="n">
        <f aca="false">SUM(I8:I58)</f>
        <v>2312470</v>
      </c>
    </row>
    <row r="60" customFormat="false" ht="12.75" hidden="false" customHeight="false" outlineLevel="0" collapsed="false">
      <c r="A60" s="28" t="s">
        <v>62</v>
      </c>
      <c r="B60" s="29" t="n">
        <f aca="false">B59/D59</f>
        <v>0.544943133178427</v>
      </c>
      <c r="C60" s="30" t="n">
        <f aca="false">C59/D59</f>
        <v>0.455056866821573</v>
      </c>
      <c r="D60" s="31" t="n">
        <v>1</v>
      </c>
      <c r="E60" s="29" t="n">
        <f aca="false">E59/G59</f>
        <v>0.580785562632696</v>
      </c>
      <c r="F60" s="30" t="n">
        <f aca="false">F59/G59</f>
        <v>0.419214437367304</v>
      </c>
      <c r="G60" s="31" t="n">
        <v>1</v>
      </c>
      <c r="H60" s="28"/>
      <c r="I60" s="20"/>
    </row>
    <row r="61" customFormat="false" ht="12.75" hidden="false" customHeight="false" outlineLevel="0" collapsed="false">
      <c r="A61" s="28" t="s">
        <v>63</v>
      </c>
      <c r="B61" s="32"/>
      <c r="C61" s="33"/>
      <c r="D61" s="34" t="n">
        <f aca="false">D59/H59</f>
        <v>0.464681479797693</v>
      </c>
      <c r="E61" s="32"/>
      <c r="F61" s="33"/>
      <c r="G61" s="34" t="n">
        <f aca="false">G59/H59</f>
        <v>0.535318520202307</v>
      </c>
      <c r="H61" s="35" t="n">
        <v>1</v>
      </c>
      <c r="I61" s="20"/>
    </row>
    <row r="62" customFormat="false" ht="12.75" hidden="false" customHeight="false" outlineLevel="0" collapsed="false">
      <c r="A62" s="28"/>
      <c r="B62" s="16"/>
      <c r="C62" s="17"/>
      <c r="D62" s="36"/>
      <c r="E62" s="16"/>
      <c r="F62" s="17"/>
      <c r="G62" s="36"/>
      <c r="H62" s="37"/>
      <c r="I62" s="20"/>
    </row>
    <row r="63" customFormat="false" ht="12.75" hidden="false" customHeight="false" outlineLevel="0" collapsed="false">
      <c r="A63" s="19"/>
      <c r="B63" s="16"/>
      <c r="C63" s="17"/>
      <c r="D63" s="18"/>
      <c r="E63" s="16"/>
      <c r="F63" s="17"/>
      <c r="G63" s="18"/>
      <c r="H63" s="19"/>
      <c r="I63" s="20"/>
    </row>
    <row r="64" s="8" customFormat="true" ht="12.75" hidden="false" customHeight="true" outlineLevel="0" collapsed="false">
      <c r="A64" s="38"/>
      <c r="B64" s="39" t="s">
        <v>1</v>
      </c>
      <c r="C64" s="39"/>
      <c r="D64" s="39"/>
      <c r="E64" s="39" t="s">
        <v>2</v>
      </c>
      <c r="F64" s="39"/>
      <c r="G64" s="39"/>
      <c r="H64" s="39" t="s">
        <v>3</v>
      </c>
      <c r="I64" s="40" t="s">
        <v>4</v>
      </c>
    </row>
    <row r="65" s="8" customFormat="true" ht="12.75" hidden="false" customHeight="false" outlineLevel="0" collapsed="false">
      <c r="A65" s="9" t="s">
        <v>64</v>
      </c>
      <c r="B65" s="10" t="s">
        <v>6</v>
      </c>
      <c r="C65" s="11" t="s">
        <v>7</v>
      </c>
      <c r="D65" s="12" t="s">
        <v>8</v>
      </c>
      <c r="E65" s="10" t="s">
        <v>6</v>
      </c>
      <c r="F65" s="11" t="s">
        <v>7</v>
      </c>
      <c r="G65" s="12" t="s">
        <v>8</v>
      </c>
      <c r="H65" s="13" t="s">
        <v>9</v>
      </c>
      <c r="I65" s="14" t="s">
        <v>10</v>
      </c>
    </row>
    <row r="66" customFormat="false" ht="12.75" hidden="false" customHeight="false" outlineLevel="0" collapsed="false">
      <c r="A66" s="25"/>
      <c r="B66" s="16"/>
      <c r="C66" s="17"/>
      <c r="D66" s="18"/>
      <c r="E66" s="16"/>
      <c r="F66" s="17"/>
      <c r="G66" s="18"/>
      <c r="H66" s="19"/>
      <c r="I66" s="20"/>
    </row>
    <row r="67" customFormat="false" ht="12.75" hidden="false" customHeight="false" outlineLevel="0" collapsed="false">
      <c r="A67" s="19" t="s">
        <v>65</v>
      </c>
      <c r="B67" s="16" t="n">
        <v>150</v>
      </c>
      <c r="C67" s="17" t="n">
        <v>146</v>
      </c>
      <c r="D67" s="18" t="n">
        <v>296</v>
      </c>
      <c r="E67" s="16" t="n">
        <v>0</v>
      </c>
      <c r="F67" s="17" t="n">
        <v>0</v>
      </c>
      <c r="G67" s="18" t="n">
        <v>0</v>
      </c>
      <c r="H67" s="19" t="n">
        <f aca="false">D67+G67</f>
        <v>296</v>
      </c>
      <c r="I67" s="20" t="n">
        <v>32560</v>
      </c>
    </row>
    <row r="68" customFormat="false" ht="12.75" hidden="false" customHeight="false" outlineLevel="0" collapsed="false">
      <c r="A68" s="19" t="s">
        <v>66</v>
      </c>
      <c r="B68" s="16" t="n">
        <v>112</v>
      </c>
      <c r="C68" s="17" t="n">
        <v>88</v>
      </c>
      <c r="D68" s="18" t="n">
        <v>200</v>
      </c>
      <c r="E68" s="16" t="n">
        <v>14</v>
      </c>
      <c r="F68" s="17" t="n">
        <v>26</v>
      </c>
      <c r="G68" s="18" t="n">
        <v>40</v>
      </c>
      <c r="H68" s="19" t="n">
        <f aca="false">D68+G68</f>
        <v>240</v>
      </c>
      <c r="I68" s="20" t="n">
        <v>28000</v>
      </c>
    </row>
    <row r="69" customFormat="false" ht="12.75" hidden="false" customHeight="false" outlineLevel="0" collapsed="false">
      <c r="A69" s="19" t="s">
        <v>67</v>
      </c>
      <c r="B69" s="16" t="n">
        <v>32</v>
      </c>
      <c r="C69" s="17" t="n">
        <v>39</v>
      </c>
      <c r="D69" s="18" t="n">
        <v>71</v>
      </c>
      <c r="E69" s="16" t="n">
        <v>1</v>
      </c>
      <c r="F69" s="17" t="n">
        <v>0</v>
      </c>
      <c r="G69" s="18" t="n">
        <v>1</v>
      </c>
      <c r="H69" s="19" t="n">
        <f aca="false">D69+G69</f>
        <v>72</v>
      </c>
      <c r="I69" s="20" t="n">
        <v>7960</v>
      </c>
    </row>
    <row r="70" customFormat="false" ht="12.75" hidden="false" customHeight="false" outlineLevel="0" collapsed="false">
      <c r="A70" s="19" t="s">
        <v>68</v>
      </c>
      <c r="B70" s="16" t="n">
        <v>6</v>
      </c>
      <c r="C70" s="17" t="n">
        <v>7</v>
      </c>
      <c r="D70" s="18" t="n">
        <v>13</v>
      </c>
      <c r="E70" s="16" t="n">
        <v>9</v>
      </c>
      <c r="F70" s="17" t="n">
        <v>11</v>
      </c>
      <c r="G70" s="18" t="n">
        <v>20</v>
      </c>
      <c r="H70" s="19" t="n">
        <f aca="false">D70+G70</f>
        <v>33</v>
      </c>
      <c r="I70" s="20" t="n">
        <v>4430</v>
      </c>
    </row>
    <row r="71" customFormat="false" ht="12.75" hidden="false" customHeight="false" outlineLevel="0" collapsed="false">
      <c r="A71" s="19" t="s">
        <v>69</v>
      </c>
      <c r="B71" s="16" t="n">
        <v>8</v>
      </c>
      <c r="C71" s="17" t="n">
        <v>7</v>
      </c>
      <c r="D71" s="18" t="n">
        <v>15</v>
      </c>
      <c r="E71" s="16" t="n">
        <v>2</v>
      </c>
      <c r="F71" s="17" t="n">
        <v>9</v>
      </c>
      <c r="G71" s="18" t="n">
        <v>11</v>
      </c>
      <c r="H71" s="19" t="n">
        <f aca="false">D71+G71</f>
        <v>26</v>
      </c>
      <c r="I71" s="20" t="n">
        <v>3300</v>
      </c>
    </row>
    <row r="72" customFormat="false" ht="12.75" hidden="false" customHeight="false" outlineLevel="0" collapsed="false">
      <c r="A72" s="25"/>
      <c r="B72" s="16"/>
      <c r="C72" s="17"/>
      <c r="D72" s="18"/>
      <c r="E72" s="16"/>
      <c r="F72" s="17"/>
      <c r="G72" s="18"/>
      <c r="H72" s="19"/>
      <c r="I72" s="20"/>
    </row>
    <row r="73" customFormat="false" ht="12.75" hidden="false" customHeight="false" outlineLevel="0" collapsed="false">
      <c r="A73" s="19" t="s">
        <v>70</v>
      </c>
      <c r="B73" s="16" t="n">
        <v>36</v>
      </c>
      <c r="C73" s="17" t="n">
        <v>24</v>
      </c>
      <c r="D73" s="18" t="n">
        <v>60</v>
      </c>
      <c r="E73" s="16" t="n">
        <v>43</v>
      </c>
      <c r="F73" s="17" t="n">
        <v>42</v>
      </c>
      <c r="G73" s="18" t="n">
        <v>85</v>
      </c>
      <c r="H73" s="19" t="n">
        <f aca="false">D73+G73</f>
        <v>145</v>
      </c>
      <c r="I73" s="20" t="n">
        <v>19350</v>
      </c>
    </row>
    <row r="74" customFormat="false" ht="12.75" hidden="false" customHeight="false" outlineLevel="0" collapsed="false">
      <c r="A74" s="19" t="s">
        <v>71</v>
      </c>
      <c r="B74" s="16" t="n">
        <v>54</v>
      </c>
      <c r="C74" s="17" t="n">
        <v>44</v>
      </c>
      <c r="D74" s="18" t="n">
        <v>98</v>
      </c>
      <c r="E74" s="16" t="n">
        <v>18</v>
      </c>
      <c r="F74" s="17" t="n">
        <v>17</v>
      </c>
      <c r="G74" s="18" t="n">
        <v>35</v>
      </c>
      <c r="H74" s="19" t="n">
        <f aca="false">D74+G74</f>
        <v>133</v>
      </c>
      <c r="I74" s="20" t="n">
        <v>16030</v>
      </c>
    </row>
    <row r="75" customFormat="false" ht="12.75" hidden="false" customHeight="false" outlineLevel="0" collapsed="false">
      <c r="A75" s="19" t="s">
        <v>72</v>
      </c>
      <c r="B75" s="16" t="n">
        <v>24</v>
      </c>
      <c r="C75" s="17" t="n">
        <v>17</v>
      </c>
      <c r="D75" s="18" t="n">
        <v>41</v>
      </c>
      <c r="E75" s="16" t="n">
        <v>14</v>
      </c>
      <c r="F75" s="17" t="n">
        <v>8</v>
      </c>
      <c r="G75" s="18" t="n">
        <v>22</v>
      </c>
      <c r="H75" s="19" t="n">
        <f aca="false">D75+G75</f>
        <v>63</v>
      </c>
      <c r="I75" s="20" t="n">
        <v>7810</v>
      </c>
    </row>
    <row r="76" customFormat="false" ht="12.75" hidden="false" customHeight="false" outlineLevel="0" collapsed="false">
      <c r="A76" s="19" t="s">
        <v>73</v>
      </c>
      <c r="B76" s="16" t="n">
        <v>10</v>
      </c>
      <c r="C76" s="17" t="n">
        <v>16</v>
      </c>
      <c r="D76" s="18" t="n">
        <v>26</v>
      </c>
      <c r="E76" s="16" t="n">
        <v>12</v>
      </c>
      <c r="F76" s="17" t="n">
        <v>17</v>
      </c>
      <c r="G76" s="18" t="n">
        <v>29</v>
      </c>
      <c r="H76" s="19" t="n">
        <f aca="false">D76+G76</f>
        <v>55</v>
      </c>
      <c r="I76" s="20" t="n">
        <v>7210</v>
      </c>
    </row>
    <row r="77" customFormat="false" ht="12.75" hidden="false" customHeight="false" outlineLevel="0" collapsed="false">
      <c r="A77" s="19" t="s">
        <v>74</v>
      </c>
      <c r="B77" s="16" t="n">
        <v>2</v>
      </c>
      <c r="C77" s="17" t="n">
        <v>1</v>
      </c>
      <c r="D77" s="18" t="n">
        <v>3</v>
      </c>
      <c r="E77" s="16" t="n">
        <v>16</v>
      </c>
      <c r="F77" s="17" t="n">
        <v>13</v>
      </c>
      <c r="G77" s="18" t="n">
        <v>29</v>
      </c>
      <c r="H77" s="19" t="n">
        <f aca="false">D77+G77</f>
        <v>32</v>
      </c>
      <c r="I77" s="20" t="n">
        <v>4680</v>
      </c>
    </row>
    <row r="78" customFormat="false" ht="12.75" hidden="false" customHeight="false" outlineLevel="0" collapsed="false">
      <c r="A78" s="19" t="s">
        <v>75</v>
      </c>
      <c r="B78" s="16" t="n">
        <v>10</v>
      </c>
      <c r="C78" s="17" t="n">
        <v>13</v>
      </c>
      <c r="D78" s="18" t="n">
        <v>23</v>
      </c>
      <c r="E78" s="16" t="n">
        <v>4</v>
      </c>
      <c r="F78" s="17" t="n">
        <v>4</v>
      </c>
      <c r="G78" s="18" t="n">
        <v>8</v>
      </c>
      <c r="H78" s="19" t="n">
        <f aca="false">D78+G78</f>
        <v>31</v>
      </c>
      <c r="I78" s="20" t="n">
        <v>3730</v>
      </c>
    </row>
    <row r="79" customFormat="false" ht="12.75" hidden="false" customHeight="false" outlineLevel="0" collapsed="false">
      <c r="A79" s="25"/>
      <c r="B79" s="16"/>
      <c r="C79" s="17"/>
      <c r="D79" s="18"/>
      <c r="E79" s="16"/>
      <c r="F79" s="17"/>
      <c r="G79" s="18"/>
      <c r="H79" s="19"/>
      <c r="I79" s="20"/>
    </row>
    <row r="80" customFormat="false" ht="12.75" hidden="false" customHeight="false" outlineLevel="0" collapsed="false">
      <c r="A80" s="19" t="s">
        <v>76</v>
      </c>
      <c r="B80" s="16" t="n">
        <v>11</v>
      </c>
      <c r="C80" s="17" t="n">
        <v>90</v>
      </c>
      <c r="D80" s="18" t="n">
        <v>101</v>
      </c>
      <c r="E80" s="16" t="n">
        <v>6</v>
      </c>
      <c r="F80" s="17" t="n">
        <v>40</v>
      </c>
      <c r="G80" s="18" t="n">
        <v>46</v>
      </c>
      <c r="H80" s="19" t="n">
        <f aca="false">D80+G80</f>
        <v>147</v>
      </c>
      <c r="I80" s="20" t="n">
        <v>18010</v>
      </c>
    </row>
    <row r="81" customFormat="false" ht="12.75" hidden="false" customHeight="false" outlineLevel="0" collapsed="false">
      <c r="A81" s="19" t="s">
        <v>77</v>
      </c>
      <c r="B81" s="16" t="n">
        <v>11</v>
      </c>
      <c r="C81" s="17" t="n">
        <v>48</v>
      </c>
      <c r="D81" s="18" t="n">
        <v>59</v>
      </c>
      <c r="E81" s="16" t="n">
        <v>0</v>
      </c>
      <c r="F81" s="17" t="n">
        <v>7</v>
      </c>
      <c r="G81" s="18" t="n">
        <v>7</v>
      </c>
      <c r="H81" s="19" t="n">
        <f aca="false">D81+G81</f>
        <v>66</v>
      </c>
      <c r="I81" s="20" t="n">
        <v>7540</v>
      </c>
    </row>
    <row r="82" customFormat="false" ht="12.75" hidden="false" customHeight="false" outlineLevel="0" collapsed="false">
      <c r="A82" s="19" t="s">
        <v>78</v>
      </c>
      <c r="B82" s="16" t="n">
        <v>2</v>
      </c>
      <c r="C82" s="17" t="n">
        <v>2</v>
      </c>
      <c r="D82" s="18" t="n">
        <v>4</v>
      </c>
      <c r="E82" s="16" t="n">
        <v>9</v>
      </c>
      <c r="F82" s="17" t="n">
        <v>7</v>
      </c>
      <c r="G82" s="18" t="n">
        <v>16</v>
      </c>
      <c r="H82" s="19" t="n">
        <f aca="false">D82+G82</f>
        <v>20</v>
      </c>
      <c r="I82" s="20" t="n">
        <v>2840</v>
      </c>
    </row>
    <row r="83" customFormat="false" ht="12.75" hidden="false" customHeight="false" outlineLevel="0" collapsed="false">
      <c r="A83" s="19"/>
      <c r="B83" s="16"/>
      <c r="C83" s="17"/>
      <c r="D83" s="18"/>
      <c r="E83" s="16"/>
      <c r="F83" s="17"/>
      <c r="G83" s="18"/>
      <c r="H83" s="19"/>
      <c r="I83" s="20"/>
    </row>
    <row r="84" customFormat="false" ht="12.75" hidden="false" customHeight="false" outlineLevel="0" collapsed="false">
      <c r="A84" s="25"/>
      <c r="B84" s="16"/>
      <c r="C84" s="17"/>
      <c r="D84" s="18"/>
      <c r="E84" s="16"/>
      <c r="F84" s="17"/>
      <c r="G84" s="18"/>
      <c r="H84" s="19"/>
      <c r="I84" s="20"/>
    </row>
    <row r="85" customFormat="false" ht="12.75" hidden="false" customHeight="false" outlineLevel="0" collapsed="false">
      <c r="A85" s="19" t="s">
        <v>79</v>
      </c>
      <c r="B85" s="16" t="n">
        <v>0</v>
      </c>
      <c r="C85" s="17" t="n">
        <v>2</v>
      </c>
      <c r="D85" s="18" t="n">
        <v>2</v>
      </c>
      <c r="E85" s="16" t="n">
        <v>15</v>
      </c>
      <c r="F85" s="17" t="n">
        <v>123</v>
      </c>
      <c r="G85" s="18" t="n">
        <v>138</v>
      </c>
      <c r="H85" s="19" t="n">
        <f aca="false">D85+G85</f>
        <v>140</v>
      </c>
      <c r="I85" s="20" t="n">
        <v>20920</v>
      </c>
    </row>
    <row r="86" customFormat="false" ht="12.75" hidden="false" customHeight="false" outlineLevel="0" collapsed="false">
      <c r="A86" s="19" t="s">
        <v>80</v>
      </c>
      <c r="B86" s="16" t="n">
        <v>26</v>
      </c>
      <c r="C86" s="17" t="n">
        <v>5</v>
      </c>
      <c r="D86" s="18" t="n">
        <v>31</v>
      </c>
      <c r="E86" s="16" t="n">
        <v>0</v>
      </c>
      <c r="F86" s="17" t="n">
        <v>0</v>
      </c>
      <c r="G86" s="18" t="n">
        <v>0</v>
      </c>
      <c r="H86" s="19" t="n">
        <f aca="false">D86+G86</f>
        <v>31</v>
      </c>
      <c r="I86" s="20" t="n">
        <v>3410</v>
      </c>
    </row>
    <row r="87" customFormat="false" ht="12.75" hidden="false" customHeight="false" outlineLevel="0" collapsed="false">
      <c r="A87" s="19" t="s">
        <v>81</v>
      </c>
      <c r="B87" s="16" t="n">
        <v>4</v>
      </c>
      <c r="C87" s="17" t="n">
        <v>0</v>
      </c>
      <c r="D87" s="18" t="n">
        <v>4</v>
      </c>
      <c r="E87" s="16" t="n">
        <v>23</v>
      </c>
      <c r="F87" s="17" t="n">
        <v>1</v>
      </c>
      <c r="G87" s="18" t="n">
        <v>24</v>
      </c>
      <c r="H87" s="19" t="n">
        <f aca="false">D87+G87</f>
        <v>28</v>
      </c>
      <c r="I87" s="20" t="n">
        <v>4040</v>
      </c>
    </row>
    <row r="88" customFormat="false" ht="12.75" hidden="false" customHeight="false" outlineLevel="0" collapsed="false">
      <c r="A88" s="19"/>
      <c r="B88" s="16"/>
      <c r="C88" s="17"/>
      <c r="D88" s="18"/>
      <c r="E88" s="16"/>
      <c r="F88" s="17"/>
      <c r="G88" s="18"/>
      <c r="H88" s="19"/>
      <c r="I88" s="20"/>
    </row>
    <row r="89" s="27" customFormat="true" ht="12.75" hidden="false" customHeight="false" outlineLevel="0" collapsed="false">
      <c r="A89" s="21" t="s">
        <v>8</v>
      </c>
      <c r="B89" s="22" t="n">
        <f aca="false">SUM(B67:B88)</f>
        <v>498</v>
      </c>
      <c r="C89" s="23" t="n">
        <f aca="false">SUM(C67:C88)</f>
        <v>549</v>
      </c>
      <c r="D89" s="24" t="n">
        <f aca="false">SUM(D67:D88)</f>
        <v>1047</v>
      </c>
      <c r="E89" s="22" t="n">
        <f aca="false">SUM(E67:E88)</f>
        <v>186</v>
      </c>
      <c r="F89" s="23" t="n">
        <f aca="false">SUM(F67:F88)</f>
        <v>325</v>
      </c>
      <c r="G89" s="24" t="n">
        <f aca="false">SUM(G67:G88)</f>
        <v>511</v>
      </c>
      <c r="H89" s="25" t="n">
        <f aca="false">SUM(H67:H88)</f>
        <v>1558</v>
      </c>
      <c r="I89" s="26" t="n">
        <f aca="false">SUM(I67:I88)</f>
        <v>191820</v>
      </c>
    </row>
    <row r="90" s="27" customFormat="true" ht="12.75" hidden="false" customHeight="false" outlineLevel="0" collapsed="false">
      <c r="A90" s="28" t="s">
        <v>62</v>
      </c>
      <c r="B90" s="29" t="n">
        <f aca="false">B89/D89</f>
        <v>0.475644699140401</v>
      </c>
      <c r="C90" s="30" t="n">
        <f aca="false">C89/D89</f>
        <v>0.524355300859599</v>
      </c>
      <c r="D90" s="31" t="n">
        <v>1</v>
      </c>
      <c r="E90" s="29" t="n">
        <f aca="false">E89/G89</f>
        <v>0.36399217221135</v>
      </c>
      <c r="F90" s="30" t="n">
        <f aca="false">F89/G89</f>
        <v>0.63600782778865</v>
      </c>
      <c r="G90" s="31" t="n">
        <v>1</v>
      </c>
      <c r="H90" s="28"/>
      <c r="I90" s="41"/>
    </row>
    <row r="91" s="27" customFormat="true" ht="12.75" hidden="false" customHeight="false" outlineLevel="0" collapsed="false">
      <c r="A91" s="28" t="s">
        <v>63</v>
      </c>
      <c r="B91" s="32"/>
      <c r="C91" s="33"/>
      <c r="D91" s="34" t="n">
        <f aca="false">D89/H89</f>
        <v>0.67201540436457</v>
      </c>
      <c r="E91" s="32"/>
      <c r="F91" s="33"/>
      <c r="G91" s="34" t="n">
        <f aca="false">G89/H89</f>
        <v>0.32798459563543</v>
      </c>
      <c r="H91" s="35" t="n">
        <v>1</v>
      </c>
      <c r="I91" s="41"/>
    </row>
    <row r="92" s="27" customFormat="true" ht="12.75" hidden="false" customHeight="false" outlineLevel="0" collapsed="false">
      <c r="A92" s="21"/>
      <c r="B92" s="22"/>
      <c r="C92" s="23"/>
      <c r="D92" s="24"/>
      <c r="E92" s="22"/>
      <c r="F92" s="23"/>
      <c r="G92" s="24"/>
      <c r="H92" s="25"/>
      <c r="I92" s="26"/>
    </row>
    <row r="93" customFormat="false" ht="12.75" hidden="false" customHeight="false" outlineLevel="0" collapsed="false">
      <c r="A93" s="19"/>
      <c r="B93" s="16"/>
      <c r="C93" s="17"/>
      <c r="D93" s="18"/>
      <c r="E93" s="16"/>
      <c r="F93" s="17"/>
      <c r="G93" s="18"/>
      <c r="H93" s="19"/>
      <c r="I93" s="20"/>
    </row>
    <row r="94" s="27" customFormat="true" ht="12.75" hidden="false" customHeight="false" outlineLevel="0" collapsed="false">
      <c r="A94" s="25" t="s">
        <v>82</v>
      </c>
      <c r="B94" s="22" t="n">
        <f aca="false">B59+B89</f>
        <v>4954</v>
      </c>
      <c r="C94" s="23" t="n">
        <f aca="false">C59+C89</f>
        <v>4270</v>
      </c>
      <c r="D94" s="24" t="n">
        <f aca="false">D59+D89</f>
        <v>9224</v>
      </c>
      <c r="E94" s="22" t="n">
        <f aca="false">E59+E89</f>
        <v>5657</v>
      </c>
      <c r="F94" s="23" t="n">
        <f aca="false">F59+F89</f>
        <v>4274</v>
      </c>
      <c r="G94" s="24" t="n">
        <f aca="false">G59+G89</f>
        <v>9931</v>
      </c>
      <c r="H94" s="25" t="n">
        <f aca="false">H59+H89</f>
        <v>19155</v>
      </c>
      <c r="I94" s="26" t="n">
        <f aca="false">I59+I89</f>
        <v>2504290</v>
      </c>
    </row>
    <row r="95" s="27" customFormat="true" ht="12.75" hidden="false" customHeight="false" outlineLevel="0" collapsed="false">
      <c r="A95" s="28" t="s">
        <v>62</v>
      </c>
      <c r="B95" s="29" t="n">
        <f aca="false">B94/D94</f>
        <v>0.537077189939289</v>
      </c>
      <c r="C95" s="30" t="n">
        <f aca="false">C94/D94</f>
        <v>0.462922810060711</v>
      </c>
      <c r="D95" s="31" t="n">
        <v>1</v>
      </c>
      <c r="E95" s="29" t="n">
        <f aca="false">E94/G94</f>
        <v>0.56963045010573</v>
      </c>
      <c r="F95" s="30" t="n">
        <f aca="false">F94/G94</f>
        <v>0.43036954989427</v>
      </c>
      <c r="G95" s="31" t="n">
        <v>1</v>
      </c>
      <c r="H95" s="28"/>
      <c r="I95" s="41"/>
    </row>
    <row r="96" s="27" customFormat="true" ht="12.75" hidden="false" customHeight="false" outlineLevel="0" collapsed="false">
      <c r="A96" s="28" t="s">
        <v>63</v>
      </c>
      <c r="B96" s="32"/>
      <c r="C96" s="33"/>
      <c r="D96" s="34" t="n">
        <f aca="false">D94/H94</f>
        <v>0.48154528843644</v>
      </c>
      <c r="E96" s="32"/>
      <c r="F96" s="33"/>
      <c r="G96" s="34" t="n">
        <f aca="false">G94/H94</f>
        <v>0.51845471156356</v>
      </c>
      <c r="H96" s="35" t="n">
        <v>1</v>
      </c>
      <c r="I96" s="41"/>
    </row>
    <row r="97" s="27" customFormat="true" ht="12.75" hidden="false" customHeight="false" outlineLevel="0" collapsed="false">
      <c r="A97" s="25"/>
      <c r="B97" s="22"/>
      <c r="C97" s="23"/>
      <c r="D97" s="24"/>
      <c r="E97" s="22"/>
      <c r="F97" s="23"/>
      <c r="G97" s="24"/>
      <c r="H97" s="25"/>
      <c r="I97" s="26"/>
    </row>
    <row r="98" customFormat="false" ht="13.5" hidden="false" customHeight="false" outlineLevel="0" collapsed="false">
      <c r="A98" s="42"/>
      <c r="B98" s="43"/>
      <c r="C98" s="44"/>
      <c r="D98" s="45"/>
      <c r="E98" s="43"/>
      <c r="F98" s="44"/>
      <c r="G98" s="45"/>
      <c r="H98" s="42"/>
      <c r="I98" s="46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8"/>
      <c r="I99" s="48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s="27" customFormat="true" ht="12.75" hidden="false" customHeight="false" outlineLevel="0" collapsed="false">
      <c r="A101" s="49" t="s">
        <v>83</v>
      </c>
      <c r="B101" s="39" t="s">
        <v>6</v>
      </c>
      <c r="C101" s="39"/>
      <c r="D101" s="39"/>
      <c r="E101" s="39" t="s">
        <v>7</v>
      </c>
      <c r="F101" s="39"/>
      <c r="G101" s="39"/>
      <c r="H101" s="39" t="s">
        <v>3</v>
      </c>
      <c r="I101" s="48"/>
    </row>
    <row r="102" s="53" customFormat="true" ht="12.75" hidden="false" customHeight="false" outlineLevel="0" collapsed="false">
      <c r="A102" s="50"/>
      <c r="B102" s="10" t="s">
        <v>84</v>
      </c>
      <c r="C102" s="51" t="s">
        <v>85</v>
      </c>
      <c r="D102" s="12" t="s">
        <v>8</v>
      </c>
      <c r="E102" s="10" t="s">
        <v>84</v>
      </c>
      <c r="F102" s="51" t="s">
        <v>85</v>
      </c>
      <c r="G102" s="12" t="s">
        <v>8</v>
      </c>
      <c r="H102" s="13" t="s">
        <v>9</v>
      </c>
      <c r="I102" s="52"/>
    </row>
    <row r="103" customFormat="false" ht="12.75" hidden="false" customHeight="false" outlineLevel="0" collapsed="false">
      <c r="A103" s="28" t="s">
        <v>86</v>
      </c>
      <c r="B103" s="32" t="n">
        <v>4456</v>
      </c>
      <c r="C103" s="33" t="n">
        <v>5471</v>
      </c>
      <c r="D103" s="54" t="n">
        <f aca="false">SUM(B103:C103)</f>
        <v>9927</v>
      </c>
      <c r="E103" s="32" t="n">
        <v>3721</v>
      </c>
      <c r="F103" s="33" t="n">
        <v>3949</v>
      </c>
      <c r="G103" s="54" t="n">
        <f aca="false">SUM(E103:F103)</f>
        <v>7670</v>
      </c>
      <c r="H103" s="28" t="n">
        <f aca="false">D103+G103</f>
        <v>17597</v>
      </c>
      <c r="I103" s="47"/>
    </row>
    <row r="104" customFormat="false" ht="12.75" hidden="false" customHeight="false" outlineLevel="0" collapsed="false">
      <c r="A104" s="28" t="s">
        <v>87</v>
      </c>
      <c r="B104" s="32" t="n">
        <v>498</v>
      </c>
      <c r="C104" s="33" t="n">
        <v>186</v>
      </c>
      <c r="D104" s="54" t="n">
        <f aca="false">SUM(B104:C104)</f>
        <v>684</v>
      </c>
      <c r="E104" s="32" t="n">
        <v>549</v>
      </c>
      <c r="F104" s="33" t="n">
        <v>325</v>
      </c>
      <c r="G104" s="54" t="n">
        <f aca="false">SUM(E104:F104)</f>
        <v>874</v>
      </c>
      <c r="H104" s="28" t="n">
        <f aca="false">D104+G104</f>
        <v>1558</v>
      </c>
      <c r="I104" s="47"/>
    </row>
    <row r="105" s="27" customFormat="true" ht="12.75" hidden="false" customHeight="false" outlineLevel="0" collapsed="false">
      <c r="A105" s="55" t="s">
        <v>8</v>
      </c>
      <c r="B105" s="56" t="n">
        <f aca="false">SUM(B103:B104)</f>
        <v>4954</v>
      </c>
      <c r="C105" s="57" t="n">
        <f aca="false">SUM(C103:C104)</f>
        <v>5657</v>
      </c>
      <c r="D105" s="58" t="n">
        <f aca="false">SUM(D103:D104)</f>
        <v>10611</v>
      </c>
      <c r="E105" s="56" t="n">
        <f aca="false">SUM(E103:E104)</f>
        <v>4270</v>
      </c>
      <c r="F105" s="57" t="n">
        <f aca="false">SUM(F103:F104)</f>
        <v>4274</v>
      </c>
      <c r="G105" s="58" t="n">
        <f aca="false">SUM(G103:G104)</f>
        <v>8544</v>
      </c>
      <c r="H105" s="59" t="n">
        <f aca="false">D105+G105</f>
        <v>19155</v>
      </c>
      <c r="I105" s="48"/>
    </row>
    <row r="106" s="62" customFormat="true" ht="12.75" hidden="false" customHeight="false" outlineLevel="0" collapsed="false">
      <c r="A106" s="60" t="s">
        <v>88</v>
      </c>
      <c r="B106" s="29" t="n">
        <f aca="false">B105/D105</f>
        <v>0.466873998680614</v>
      </c>
      <c r="C106" s="30" t="n">
        <f aca="false">C105/D105</f>
        <v>0.533126001319386</v>
      </c>
      <c r="D106" s="31" t="n">
        <v>1</v>
      </c>
      <c r="E106" s="29" t="n">
        <f aca="false">E105/G105</f>
        <v>0.499765917602996</v>
      </c>
      <c r="F106" s="30" t="n">
        <f aca="false">F105/G105</f>
        <v>0.500234082397004</v>
      </c>
      <c r="G106" s="31" t="n">
        <v>1</v>
      </c>
      <c r="H106" s="28"/>
      <c r="I106" s="61"/>
    </row>
    <row r="107" customFormat="false" ht="12.75" hidden="false" customHeight="false" outlineLevel="0" collapsed="false">
      <c r="A107" s="28" t="s">
        <v>89</v>
      </c>
      <c r="B107" s="32"/>
      <c r="C107" s="33"/>
      <c r="D107" s="34" t="n">
        <f aca="false">D105/H105</f>
        <v>0.553954581049334</v>
      </c>
      <c r="E107" s="32"/>
      <c r="F107" s="33"/>
      <c r="G107" s="34" t="n">
        <f aca="false">G105/H105</f>
        <v>0.446045418950666</v>
      </c>
      <c r="H107" s="35" t="n">
        <v>1</v>
      </c>
      <c r="I107" s="47"/>
    </row>
    <row r="108" customFormat="false" ht="12.75" hidden="false" customHeight="false" outlineLevel="0" collapsed="false">
      <c r="A108" s="3"/>
      <c r="B108" s="3"/>
      <c r="C108" s="3"/>
      <c r="D108" s="63"/>
      <c r="E108" s="3"/>
      <c r="F108" s="3"/>
      <c r="G108" s="63"/>
      <c r="H108" s="64"/>
      <c r="I108" s="47"/>
    </row>
    <row r="109" customFormat="false" ht="12.75" hidden="false" customHeight="false" outlineLevel="0" collapsed="false">
      <c r="A109" s="65" t="s">
        <v>90</v>
      </c>
    </row>
    <row r="110" s="4" customFormat="true" ht="11.25" hidden="false" customHeight="false" outlineLevel="0" collapsed="false">
      <c r="A110" s="4" t="s">
        <v>91</v>
      </c>
    </row>
    <row r="111" s="4" customFormat="true" ht="11.25" hidden="false" customHeight="false" outlineLevel="0" collapsed="false">
      <c r="A111" s="4" t="s">
        <v>92</v>
      </c>
    </row>
    <row r="112" s="4" customFormat="true" ht="11.25" hidden="false" customHeight="false" outlineLevel="0" collapsed="false">
      <c r="A112" s="4" t="s">
        <v>93</v>
      </c>
    </row>
  </sheetData>
  <mergeCells count="6">
    <mergeCell ref="B5:D5"/>
    <mergeCell ref="E5:G5"/>
    <mergeCell ref="B64:D64"/>
    <mergeCell ref="E64:G64"/>
    <mergeCell ref="B101:D101"/>
    <mergeCell ref="E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Enheten för Idrott och Fritid&amp;R&amp;8 2004-09-09</oddHeader>
    <oddFooter>&amp;R&amp;8&amp;P (&amp;N)</oddFooter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2:35:31Z</dcterms:created>
  <dc:creator>Nacka</dc:creator>
  <dc:description/>
  <dc:language>en-US</dc:language>
  <cp:lastModifiedBy>Margret Nelson</cp:lastModifiedBy>
  <cp:lastPrinted>2004-09-10T11:17:42Z</cp:lastPrinted>
  <dcterms:modified xsi:type="dcterms:W3CDTF">2004-09-13T11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0162905</vt:r8>
  </property>
  <property fmtid="{D5CDD505-2E9C-101B-9397-08002B2CF9AE}" pid="3" name="_AuthorEmail">
    <vt:lpwstr>unni.beltzikoff@nacka.se</vt:lpwstr>
  </property>
  <property fmtid="{D5CDD505-2E9C-101B-9397-08002B2CF9AE}" pid="4" name="_AuthorEmailDisplayName">
    <vt:lpwstr>Beltzikoff, Unni</vt:lpwstr>
  </property>
  <property fmtid="{D5CDD505-2E9C-101B-9397-08002B2CF9AE}" pid="5" name="_EmailSubject">
    <vt:lpwstr>FSN</vt:lpwstr>
  </property>
  <property fmtid="{D5CDD505-2E9C-101B-9397-08002B2CF9AE}" pid="6" name="_ReviewingToolsShownOnce">
    <vt:lpwstr/>
  </property>
</Properties>
</file>