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Lokalt aktivitetsstöd  -  HÖSTEN 2004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SKURU IK</t>
  </si>
  <si>
    <t xml:space="preserve">BOO FF</t>
  </si>
  <si>
    <t xml:space="preserve">JÄRLA IF FOTBOLLSKLUBB</t>
  </si>
  <si>
    <t xml:space="preserve">ÄLTA IF</t>
  </si>
  <si>
    <t xml:space="preserve">BOO KFUM</t>
  </si>
  <si>
    <t xml:space="preserve">SALTSJÖBADENS IF</t>
  </si>
  <si>
    <t xml:space="preserve">SALTSJÖBADENS LAWNTENNISKLUBB</t>
  </si>
  <si>
    <t xml:space="preserve">BOO IF</t>
  </si>
  <si>
    <t xml:space="preserve">NACKA HOCKEYKLUBB</t>
  </si>
  <si>
    <t xml:space="preserve">ORMINGE IBK</t>
  </si>
  <si>
    <t xml:space="preserve">SALTSJÖ-DUVNÄS TENNISKLUBB</t>
  </si>
  <si>
    <t xml:space="preserve">NACKA RIDKLUBB</t>
  </si>
  <si>
    <t xml:space="preserve">BOO SK</t>
  </si>
  <si>
    <t xml:space="preserve">ÄLTA TENNISKLUBB</t>
  </si>
  <si>
    <t xml:space="preserve">JÄRLA IF ORIENTERINGSKLUBB</t>
  </si>
  <si>
    <t xml:space="preserve">NACKA JU-JUTSU KLUBB</t>
  </si>
  <si>
    <t xml:space="preserve">JARLABERGS IF</t>
  </si>
  <si>
    <t xml:space="preserve">JANES DANSSTUDIO - FÖRENINGEN</t>
  </si>
  <si>
    <t xml:space="preserve">ATLAS COPCO IF</t>
  </si>
  <si>
    <t xml:space="preserve">NACKA GYMNASTIKFÖRENING</t>
  </si>
  <si>
    <t xml:space="preserve">NACKA HANDIKAPPIDROTT</t>
  </si>
  <si>
    <t xml:space="preserve">NACKA SJÖSCOUTKÅR</t>
  </si>
  <si>
    <t xml:space="preserve">SEGELKLUBBEN MÅSUNGEN</t>
  </si>
  <si>
    <t xml:space="preserve">KUNGLIGA SVENSKA SEGEL SÄLLSKAPET</t>
  </si>
  <si>
    <t xml:space="preserve">FÖRENINGEN SALTSJÖBADSBALETTEN</t>
  </si>
  <si>
    <t xml:space="preserve">OK RAVINEN</t>
  </si>
  <si>
    <t xml:space="preserve">STORÄNGENS LTK</t>
  </si>
  <si>
    <t xml:space="preserve">INGARÖ GOLFKLUBB NACKA-AVDELNINGEN</t>
  </si>
  <si>
    <t xml:space="preserve">FRILUFTSFRÄMJANDET BOO</t>
  </si>
  <si>
    <t xml:space="preserve">SALTSJÖBADENS RODELKLUBB</t>
  </si>
  <si>
    <t xml:space="preserve">SALTSJÖBADENS IBK</t>
  </si>
  <si>
    <t xml:space="preserve">FRILUFTSFRÄMJANDET NACKA-SALTSJÖBADEN</t>
  </si>
  <si>
    <t xml:space="preserve">SALTSJÖ-BOO SCOUTKÅR</t>
  </si>
  <si>
    <t xml:space="preserve">SALTSJÖBADENS SJÖSCOUTKÅR</t>
  </si>
  <si>
    <t xml:space="preserve">FISKSÄTRA IF</t>
  </si>
  <si>
    <t xml:space="preserve">BOO BJÖRKNÄS IBK</t>
  </si>
  <si>
    <t xml:space="preserve">NACKA KARATE CLUB</t>
  </si>
  <si>
    <t xml:space="preserve">ÄLTA GYMNASTIKFÖRENING</t>
  </si>
  <si>
    <t xml:space="preserve">FÖRENINGEN CHOY LEE FUT KUNGFU</t>
  </si>
  <si>
    <t xml:space="preserve">NACKA JUDOKLUBB</t>
  </si>
  <si>
    <t xml:space="preserve">DREVINGE RYTTARSÄLLSKAP</t>
  </si>
  <si>
    <t xml:space="preserve">ÄLTA SCOUTKÅR</t>
  </si>
  <si>
    <t xml:space="preserve">SALTSJÖBADENS TEATERKLUBB</t>
  </si>
  <si>
    <t xml:space="preserve">AFGANSKA PENNKLUBBEN</t>
  </si>
  <si>
    <t xml:space="preserve">FRILUFTSFRÄMJANDET ÄLTA</t>
  </si>
  <si>
    <t xml:space="preserve">ORMINGEKAMRATERNA FF</t>
  </si>
  <si>
    <t xml:space="preserve">FISKSÄTRA SCOUTKÅR</t>
  </si>
  <si>
    <t xml:space="preserve">NACKA HUNDUNGDOM</t>
  </si>
  <si>
    <t xml:space="preserve">NACKA VATTENSKIDKLUBB</t>
  </si>
  <si>
    <t xml:space="preserve">SALTSJÖBADENS GOLFKLUBB</t>
  </si>
  <si>
    <t xml:space="preserve">NACKA-SALTSJÖBADENS SKYTTEFÖRENING</t>
  </si>
  <si>
    <t xml:space="preserve">BJÖRKNÄS JUNIORFÖRENING</t>
  </si>
  <si>
    <t xml:space="preserve">LÄNNERSTA SIMSÄLLSKAP</t>
  </si>
  <si>
    <t xml:space="preserve">NACKAVIKENS 4H</t>
  </si>
  <si>
    <t xml:space="preserve">BJÖRKNÄSPOJKARNA FF</t>
  </si>
  <si>
    <t xml:space="preserve">SIMKLUBBEN GRODAN</t>
  </si>
  <si>
    <t xml:space="preserve">ORMINGE BORDTENNISKLUBB</t>
  </si>
  <si>
    <t xml:space="preserve">NACKA BORDTENNISKLUBB</t>
  </si>
  <si>
    <t xml:space="preserve">PAKISTANSK FÖRENING</t>
  </si>
  <si>
    <t xml:space="preserve">DANA SPORT ACADEMY NACKA-AVDELNINGEN</t>
  </si>
  <si>
    <t xml:space="preserve">MODELLFLYGKLUBBEN RED BARON</t>
  </si>
  <si>
    <t xml:space="preserve">NACKA GOLFKLUBB</t>
  </si>
  <si>
    <t xml:space="preserve">FRISKIS &amp; SVETTIS NACKA-VÄRMDÖ</t>
  </si>
  <si>
    <t xml:space="preserve">NACKA-BOO SCOUTKÅR NSF</t>
  </si>
  <si>
    <t xml:space="preserve">NACKA SMU</t>
  </si>
  <si>
    <t xml:space="preserve">NYSÄTRA OPTIMISTKLUBB</t>
  </si>
  <si>
    <t xml:space="preserve">BJÖRKNÄS BORDTENNISKLUBB</t>
  </si>
  <si>
    <t xml:space="preserve">NACKA HEMBYGDSGILLE</t>
  </si>
  <si>
    <t xml:space="preserve">BOO SKYTTEFÖRENING</t>
  </si>
  <si>
    <t xml:space="preserve">FRÅN ELVIS TILL ABBA</t>
  </si>
  <si>
    <t xml:space="preserve">                                     SUMMA:   </t>
  </si>
  <si>
    <t xml:space="preserve">Vår</t>
  </si>
  <si>
    <t xml:space="preserve">Höst</t>
  </si>
  <si>
    <t xml:space="preserve">JÄMFÖRELSE</t>
  </si>
  <si>
    <t xml:space="preserve">ANTAL SAMMANKOMSTER</t>
  </si>
  <si>
    <t xml:space="preserve">(total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 2003'!$C$83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4:$B$90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AKT-H 2003'!$C$84:$C$90</c:f>
              <c:numCache>
                <c:formatCode>General</c:formatCode>
                <c:ptCount val="7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  <c:pt idx="5">
                  <c:v>41618</c:v>
                </c:pt>
                <c:pt idx="6">
                  <c:v>45855</c:v>
                </c:pt>
              </c:numCache>
            </c:numRef>
          </c:val>
        </c:ser>
        <c:ser>
          <c:idx val="1"/>
          <c:order val="1"/>
          <c:tx>
            <c:strRef>
              <c:f>'AKT-H 2003'!$D$83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4:$B$90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AKT-H 2003'!$D$84:$D$90</c:f>
              <c:numCache>
                <c:formatCode>General</c:formatCode>
                <c:ptCount val="7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  <c:pt idx="5">
                  <c:v>41433</c:v>
                </c:pt>
                <c:pt idx="6">
                  <c:v>42965</c:v>
                </c:pt>
              </c:numCache>
            </c:numRef>
          </c:val>
        </c:ser>
        <c:ser>
          <c:idx val="2"/>
          <c:order val="2"/>
          <c:tx>
            <c:strRef>
              <c:f>'AKT-H 2003'!$E$83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4:$B$90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AKT-H 2003'!$E$84:$E$90</c:f>
              <c:numCache>
                <c:formatCode>General</c:formatCode>
                <c:ptCount val="7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  <c:pt idx="5">
                  <c:v>83051</c:v>
                </c:pt>
                <c:pt idx="6">
                  <c:v>88820</c:v>
                </c:pt>
              </c:numCache>
            </c:numRef>
          </c:val>
        </c:ser>
        <c:gapWidth val="150"/>
        <c:overlap val="0"/>
        <c:axId val="72867883"/>
        <c:axId val="87294321"/>
      </c:barChart>
      <c:catAx>
        <c:axId val="728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4321"/>
        <c:crossesAt val="0"/>
        <c:auto val="1"/>
        <c:lblAlgn val="ctr"/>
        <c:lblOffset val="100"/>
        <c:noMultiLvlLbl val="0"/>
      </c:catAx>
      <c:valAx>
        <c:axId val="8729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92</xdr:row>
      <xdr:rowOff>0</xdr:rowOff>
    </xdr:from>
    <xdr:to>
      <xdr:col>4</xdr:col>
      <xdr:colOff>564120</xdr:colOff>
      <xdr:row>108</xdr:row>
      <xdr:rowOff>152280</xdr:rowOff>
    </xdr:to>
    <xdr:graphicFrame>
      <xdr:nvGraphicFramePr>
        <xdr:cNvPr id="0" name="Chart 8"/>
        <xdr:cNvGraphicFramePr/>
      </xdr:nvGraphicFramePr>
      <xdr:xfrm>
        <a:off x="573120" y="1500192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7" customFormat="false" ht="12.75" hidden="false" customHeight="false" outlineLevel="0" collapsed="false">
      <c r="A7" s="0" t="s">
        <v>8</v>
      </c>
      <c r="B7" s="0" t="n">
        <v>14488</v>
      </c>
      <c r="C7" s="0" t="n">
        <v>28477</v>
      </c>
      <c r="D7" s="0" t="n">
        <v>42965</v>
      </c>
      <c r="E7" s="0" t="n">
        <v>1930930</v>
      </c>
    </row>
    <row r="9" customFormat="false" ht="12.75" hidden="false" customHeight="false" outlineLevel="0" collapsed="false">
      <c r="A9" s="0" t="s">
        <v>9</v>
      </c>
      <c r="B9" s="0" t="n">
        <v>1046</v>
      </c>
      <c r="C9" s="0" t="n">
        <v>4045</v>
      </c>
      <c r="D9" s="0" t="n">
        <v>5091</v>
      </c>
      <c r="E9" s="0" t="n">
        <v>238860</v>
      </c>
    </row>
    <row r="10" customFormat="false" ht="12.75" hidden="false" customHeight="false" outlineLevel="0" collapsed="false">
      <c r="A10" s="0" t="s">
        <v>10</v>
      </c>
      <c r="B10" s="0" t="n">
        <v>1916</v>
      </c>
      <c r="C10" s="0" t="n">
        <v>2760</v>
      </c>
      <c r="D10" s="0" t="n">
        <v>4676</v>
      </c>
      <c r="E10" s="0" t="n">
        <v>205060</v>
      </c>
    </row>
    <row r="11" customFormat="false" ht="12.75" hidden="false" customHeight="false" outlineLevel="0" collapsed="false">
      <c r="A11" s="0" t="s">
        <v>11</v>
      </c>
      <c r="B11" s="0" t="n">
        <v>1026</v>
      </c>
      <c r="C11" s="0" t="n">
        <v>2907</v>
      </c>
      <c r="D11" s="0" t="n">
        <v>3933</v>
      </c>
      <c r="E11" s="0" t="n">
        <v>181260</v>
      </c>
    </row>
    <row r="12" customFormat="false" ht="12.75" hidden="false" customHeight="false" outlineLevel="0" collapsed="false">
      <c r="A12" s="0" t="s">
        <v>12</v>
      </c>
      <c r="B12" s="0" t="n">
        <v>1134</v>
      </c>
      <c r="C12" s="0" t="n">
        <v>2665</v>
      </c>
      <c r="D12" s="0" t="n">
        <v>3799</v>
      </c>
      <c r="E12" s="0" t="n">
        <v>172940</v>
      </c>
    </row>
    <row r="13" customFormat="false" ht="12.75" hidden="false" customHeight="false" outlineLevel="0" collapsed="false">
      <c r="A13" s="0" t="s">
        <v>13</v>
      </c>
      <c r="B13" s="0" t="n">
        <v>1699</v>
      </c>
      <c r="C13" s="0" t="n">
        <v>1793</v>
      </c>
      <c r="D13" s="0" t="n">
        <v>3492</v>
      </c>
      <c r="E13" s="0" t="n">
        <v>149115</v>
      </c>
    </row>
    <row r="14" customFormat="false" ht="12.75" hidden="false" customHeight="false" outlineLevel="0" collapsed="false">
      <c r="A14" s="0" t="s">
        <v>14</v>
      </c>
      <c r="B14" s="0" t="n">
        <v>1175</v>
      </c>
      <c r="C14" s="0" t="n">
        <v>2099</v>
      </c>
      <c r="D14" s="0" t="n">
        <v>3274</v>
      </c>
      <c r="E14" s="0" t="n">
        <v>146075</v>
      </c>
    </row>
    <row r="15" customFormat="false" ht="12.75" hidden="false" customHeight="false" outlineLevel="0" collapsed="false">
      <c r="A15" s="0" t="s">
        <v>15</v>
      </c>
      <c r="B15" s="0" t="n">
        <v>792</v>
      </c>
      <c r="C15" s="0" t="n">
        <v>1212</v>
      </c>
      <c r="D15" s="0" t="n">
        <v>2004</v>
      </c>
      <c r="E15" s="0" t="n">
        <v>88320</v>
      </c>
    </row>
    <row r="16" customFormat="false" ht="12.75" hidden="false" customHeight="false" outlineLevel="0" collapsed="false">
      <c r="A16" s="0" t="s">
        <v>16</v>
      </c>
      <c r="B16" s="0" t="n">
        <v>471</v>
      </c>
      <c r="C16" s="0" t="n">
        <v>1218</v>
      </c>
      <c r="D16" s="0" t="n">
        <v>1689</v>
      </c>
      <c r="E16" s="0" t="n">
        <v>77385</v>
      </c>
    </row>
    <row r="17" customFormat="false" ht="12.75" hidden="false" customHeight="false" outlineLevel="0" collapsed="false">
      <c r="A17" s="0" t="s">
        <v>17</v>
      </c>
      <c r="B17" s="0" t="n">
        <v>287</v>
      </c>
      <c r="C17" s="0" t="n">
        <v>1204</v>
      </c>
      <c r="D17" s="0" t="n">
        <v>1491</v>
      </c>
      <c r="E17" s="0" t="n">
        <v>70245</v>
      </c>
    </row>
    <row r="18" customFormat="false" ht="12.75" hidden="false" customHeight="false" outlineLevel="0" collapsed="false">
      <c r="A18" s="0" t="s">
        <v>18</v>
      </c>
      <c r="B18" s="0" t="n">
        <v>287</v>
      </c>
      <c r="C18" s="0" t="n">
        <v>914</v>
      </c>
      <c r="D18" s="0" t="n">
        <v>1201</v>
      </c>
      <c r="E18" s="0" t="n">
        <v>55745</v>
      </c>
    </row>
    <row r="19" customFormat="false" ht="12.75" hidden="false" customHeight="false" outlineLevel="0" collapsed="false">
      <c r="A19" s="0" t="s">
        <v>19</v>
      </c>
      <c r="B19" s="0" t="n">
        <v>309</v>
      </c>
      <c r="C19" s="0" t="n">
        <v>703</v>
      </c>
      <c r="D19" s="0" t="n">
        <v>1012</v>
      </c>
      <c r="E19" s="0" t="n">
        <v>45965</v>
      </c>
    </row>
    <row r="20" customFormat="false" ht="12.75" hidden="false" customHeight="false" outlineLevel="0" collapsed="false">
      <c r="A20" s="0" t="s">
        <v>20</v>
      </c>
      <c r="B20" s="0" t="n">
        <v>317</v>
      </c>
      <c r="C20" s="0" t="n">
        <v>541</v>
      </c>
      <c r="D20" s="0" t="n">
        <v>858</v>
      </c>
      <c r="E20" s="0" t="n">
        <v>38145</v>
      </c>
    </row>
    <row r="21" customFormat="false" ht="12.75" hidden="false" customHeight="false" outlineLevel="0" collapsed="false">
      <c r="A21" s="0" t="s">
        <v>21</v>
      </c>
      <c r="B21" s="0" t="n">
        <v>353</v>
      </c>
      <c r="C21" s="0" t="n">
        <v>423</v>
      </c>
      <c r="D21" s="0" t="n">
        <v>776</v>
      </c>
      <c r="E21" s="0" t="n">
        <v>33505</v>
      </c>
    </row>
    <row r="22" customFormat="false" ht="12.75" hidden="false" customHeight="false" outlineLevel="0" collapsed="false">
      <c r="A22" s="0" t="s">
        <v>22</v>
      </c>
      <c r="B22" s="0" t="n">
        <v>334</v>
      </c>
      <c r="C22" s="0" t="n">
        <v>377</v>
      </c>
      <c r="D22" s="0" t="n">
        <v>711</v>
      </c>
      <c r="E22" s="0" t="n">
        <v>30540</v>
      </c>
    </row>
    <row r="23" customFormat="false" ht="12.75" hidden="false" customHeight="false" outlineLevel="0" collapsed="false">
      <c r="A23" s="0" t="s">
        <v>23</v>
      </c>
      <c r="B23" s="0" t="n">
        <v>92</v>
      </c>
      <c r="C23" s="0" t="n">
        <v>586</v>
      </c>
      <c r="D23" s="0" t="n">
        <v>678</v>
      </c>
      <c r="E23" s="0" t="n">
        <v>32520</v>
      </c>
    </row>
    <row r="24" customFormat="false" ht="12.75" hidden="false" customHeight="false" outlineLevel="0" collapsed="false">
      <c r="A24" s="0" t="s">
        <v>24</v>
      </c>
      <c r="B24" s="0" t="n">
        <v>115</v>
      </c>
      <c r="C24" s="0" t="n">
        <v>483</v>
      </c>
      <c r="D24" s="0" t="n">
        <v>598</v>
      </c>
      <c r="E24" s="0" t="n">
        <v>28175</v>
      </c>
    </row>
    <row r="25" customFormat="false" ht="12.75" hidden="false" customHeight="false" outlineLevel="0" collapsed="false">
      <c r="A25" s="0" t="s">
        <v>25</v>
      </c>
      <c r="B25" s="0" t="n">
        <v>269</v>
      </c>
      <c r="C25" s="0" t="n">
        <v>287</v>
      </c>
      <c r="D25" s="0" t="n">
        <v>556</v>
      </c>
      <c r="E25" s="0" t="n">
        <v>23765</v>
      </c>
    </row>
    <row r="26" customFormat="false" ht="12.75" hidden="false" customHeight="false" outlineLevel="0" collapsed="false">
      <c r="A26" s="0" t="s">
        <v>26</v>
      </c>
      <c r="B26" s="0" t="n">
        <v>137</v>
      </c>
      <c r="C26" s="0" t="n">
        <v>399</v>
      </c>
      <c r="D26" s="0" t="n">
        <v>536</v>
      </c>
      <c r="E26" s="0" t="n">
        <v>24745</v>
      </c>
    </row>
    <row r="27" customFormat="false" ht="12.75" hidden="false" customHeight="false" outlineLevel="0" collapsed="false">
      <c r="A27" s="0" t="s">
        <v>27</v>
      </c>
      <c r="B27" s="0" t="n">
        <v>135</v>
      </c>
      <c r="C27" s="0" t="n">
        <v>306</v>
      </c>
      <c r="D27" s="0" t="n">
        <v>441</v>
      </c>
      <c r="E27" s="0" t="n">
        <v>20025</v>
      </c>
    </row>
    <row r="28" customFormat="false" ht="12.75" hidden="false" customHeight="false" outlineLevel="0" collapsed="false">
      <c r="A28" s="0" t="s">
        <v>28</v>
      </c>
      <c r="B28" s="0" t="n">
        <v>186</v>
      </c>
      <c r="C28" s="0" t="n">
        <v>228</v>
      </c>
      <c r="D28" s="0" t="n">
        <v>414</v>
      </c>
      <c r="E28" s="0" t="n">
        <v>17910</v>
      </c>
    </row>
    <row r="29" customFormat="false" ht="12.75" hidden="false" customHeight="false" outlineLevel="0" collapsed="false">
      <c r="A29" s="0" t="s">
        <v>29</v>
      </c>
      <c r="B29" s="0" t="n">
        <v>0</v>
      </c>
      <c r="C29" s="0" t="n">
        <v>378</v>
      </c>
      <c r="D29" s="0" t="n">
        <v>378</v>
      </c>
      <c r="E29" s="0" t="n">
        <v>18900</v>
      </c>
    </row>
    <row r="30" customFormat="false" ht="12.75" hidden="false" customHeight="false" outlineLevel="0" collapsed="false">
      <c r="A30" s="0" t="s">
        <v>30</v>
      </c>
      <c r="B30" s="0" t="n">
        <v>159</v>
      </c>
      <c r="C30" s="0" t="n">
        <v>198</v>
      </c>
      <c r="D30" s="0" t="n">
        <v>357</v>
      </c>
      <c r="E30" s="0" t="n">
        <v>15465</v>
      </c>
    </row>
    <row r="31" customFormat="false" ht="12.75" hidden="false" customHeight="false" outlineLevel="0" collapsed="false">
      <c r="A31" s="0" t="s">
        <v>31</v>
      </c>
      <c r="B31" s="0" t="n">
        <v>280</v>
      </c>
      <c r="C31" s="0" t="n">
        <v>60</v>
      </c>
      <c r="D31" s="0" t="n">
        <v>340</v>
      </c>
      <c r="E31" s="0" t="n">
        <v>12800</v>
      </c>
    </row>
    <row r="32" customFormat="false" ht="12.75" hidden="false" customHeight="false" outlineLevel="0" collapsed="false">
      <c r="A32" s="0" t="s">
        <v>32</v>
      </c>
      <c r="B32" s="0" t="n">
        <v>66</v>
      </c>
      <c r="C32" s="0" t="n">
        <v>272</v>
      </c>
      <c r="D32" s="0" t="n">
        <v>338</v>
      </c>
      <c r="E32" s="0" t="n">
        <v>15910</v>
      </c>
    </row>
    <row r="33" customFormat="false" ht="12.75" hidden="false" customHeight="false" outlineLevel="0" collapsed="false">
      <c r="A33" s="0" t="s">
        <v>33</v>
      </c>
      <c r="B33" s="0" t="n">
        <v>204</v>
      </c>
      <c r="C33" s="0" t="n">
        <v>132</v>
      </c>
      <c r="D33" s="0" t="n">
        <v>336</v>
      </c>
      <c r="E33" s="0" t="n">
        <v>13740</v>
      </c>
    </row>
    <row r="34" customFormat="false" ht="12.75" hidden="false" customHeight="false" outlineLevel="0" collapsed="false">
      <c r="A34" s="0" t="s">
        <v>34</v>
      </c>
      <c r="B34" s="0" t="n">
        <v>32</v>
      </c>
      <c r="C34" s="0" t="n">
        <v>275</v>
      </c>
      <c r="D34" s="0" t="n">
        <v>307</v>
      </c>
      <c r="E34" s="0" t="n">
        <v>14870</v>
      </c>
    </row>
    <row r="35" customFormat="false" ht="12.75" hidden="false" customHeight="false" outlineLevel="0" collapsed="false">
      <c r="A35" s="0" t="s">
        <v>35</v>
      </c>
      <c r="B35" s="0" t="n">
        <v>100</v>
      </c>
      <c r="C35" s="0" t="n">
        <v>191</v>
      </c>
      <c r="D35" s="0" t="n">
        <v>291</v>
      </c>
      <c r="E35" s="0" t="n">
        <v>13050</v>
      </c>
    </row>
    <row r="36" customFormat="false" ht="12.75" hidden="false" customHeight="false" outlineLevel="0" collapsed="false">
      <c r="A36" s="0" t="s">
        <v>36</v>
      </c>
      <c r="B36" s="0" t="n">
        <v>0</v>
      </c>
      <c r="C36" s="0" t="n">
        <v>252</v>
      </c>
      <c r="D36" s="0" t="n">
        <v>252</v>
      </c>
      <c r="E36" s="0" t="n">
        <v>12600</v>
      </c>
    </row>
    <row r="37" customFormat="false" ht="12.75" hidden="false" customHeight="false" outlineLevel="0" collapsed="false">
      <c r="A37" s="0" t="s">
        <v>37</v>
      </c>
      <c r="B37" s="0" t="n">
        <v>241</v>
      </c>
      <c r="C37" s="0" t="n">
        <v>0</v>
      </c>
      <c r="D37" s="0" t="n">
        <v>241</v>
      </c>
      <c r="E37" s="0" t="n">
        <v>8435</v>
      </c>
    </row>
    <row r="38" customFormat="false" ht="12.75" hidden="false" customHeight="false" outlineLevel="0" collapsed="false">
      <c r="A38" s="0" t="s">
        <v>38</v>
      </c>
      <c r="B38" s="0" t="n">
        <v>96</v>
      </c>
      <c r="C38" s="0" t="n">
        <v>131</v>
      </c>
      <c r="D38" s="0" t="n">
        <v>227</v>
      </c>
      <c r="E38" s="0" t="n">
        <v>9910</v>
      </c>
    </row>
    <row r="39" customFormat="false" ht="12.75" hidden="false" customHeight="false" outlineLevel="0" collapsed="false">
      <c r="A39" s="0" t="s">
        <v>39</v>
      </c>
      <c r="B39" s="0" t="n">
        <v>0</v>
      </c>
      <c r="C39" s="0" t="n">
        <v>207</v>
      </c>
      <c r="D39" s="0" t="n">
        <v>207</v>
      </c>
      <c r="E39" s="0" t="n">
        <v>10350</v>
      </c>
    </row>
    <row r="40" customFormat="false" ht="12.75" hidden="false" customHeight="false" outlineLevel="0" collapsed="false">
      <c r="A40" s="0" t="s">
        <v>40</v>
      </c>
      <c r="B40" s="0" t="n">
        <v>193</v>
      </c>
      <c r="C40" s="0" t="n">
        <v>0</v>
      </c>
      <c r="D40" s="0" t="n">
        <v>193</v>
      </c>
      <c r="E40" s="0" t="n">
        <v>6755</v>
      </c>
    </row>
    <row r="41" customFormat="false" ht="12.75" hidden="false" customHeight="false" outlineLevel="0" collapsed="false">
      <c r="A41" s="0" t="s">
        <v>41</v>
      </c>
      <c r="B41" s="0" t="n">
        <v>30</v>
      </c>
      <c r="C41" s="0" t="n">
        <v>151</v>
      </c>
      <c r="D41" s="0" t="n">
        <v>181</v>
      </c>
      <c r="E41" s="0" t="n">
        <v>8600</v>
      </c>
    </row>
    <row r="42" customFormat="false" ht="12.75" hidden="false" customHeight="false" outlineLevel="0" collapsed="false">
      <c r="A42" s="0" t="s">
        <v>42</v>
      </c>
      <c r="B42" s="0" t="n">
        <v>79</v>
      </c>
      <c r="C42" s="0" t="n">
        <v>80</v>
      </c>
      <c r="D42" s="0" t="n">
        <v>159</v>
      </c>
      <c r="E42" s="0" t="n">
        <v>6765</v>
      </c>
    </row>
    <row r="43" customFormat="false" ht="12.75" hidden="false" customHeight="false" outlineLevel="0" collapsed="false">
      <c r="A43" s="0" t="s">
        <v>43</v>
      </c>
      <c r="B43" s="0" t="n">
        <v>108</v>
      </c>
      <c r="C43" s="0" t="n">
        <v>50</v>
      </c>
      <c r="D43" s="0" t="n">
        <v>158</v>
      </c>
      <c r="E43" s="0" t="n">
        <v>6280</v>
      </c>
    </row>
    <row r="44" customFormat="false" ht="12.75" hidden="false" customHeight="false" outlineLevel="0" collapsed="false">
      <c r="A44" s="0" t="s">
        <v>44</v>
      </c>
      <c r="B44" s="0" t="n">
        <v>108</v>
      </c>
      <c r="C44" s="0" t="n">
        <v>48</v>
      </c>
      <c r="D44" s="0" t="n">
        <v>156</v>
      </c>
      <c r="E44" s="0" t="n">
        <v>6180</v>
      </c>
    </row>
    <row r="45" customFormat="false" ht="12.75" hidden="false" customHeight="false" outlineLevel="0" collapsed="false">
      <c r="A45" s="0" t="s">
        <v>45</v>
      </c>
      <c r="B45" s="0" t="n">
        <v>68</v>
      </c>
      <c r="C45" s="0" t="n">
        <v>83</v>
      </c>
      <c r="D45" s="0" t="n">
        <v>151</v>
      </c>
      <c r="E45" s="0" t="n">
        <v>6530</v>
      </c>
    </row>
    <row r="46" customFormat="false" ht="12.75" hidden="false" customHeight="false" outlineLevel="0" collapsed="false">
      <c r="A46" s="0" t="s">
        <v>46</v>
      </c>
      <c r="B46" s="0" t="n">
        <v>119</v>
      </c>
      <c r="C46" s="0" t="n">
        <v>0</v>
      </c>
      <c r="D46" s="0" t="n">
        <v>119</v>
      </c>
      <c r="E46" s="0" t="n">
        <v>4165</v>
      </c>
    </row>
    <row r="47" customFormat="false" ht="12.75" hidden="false" customHeight="false" outlineLevel="0" collapsed="false">
      <c r="A47" s="0" t="s">
        <v>47</v>
      </c>
      <c r="B47" s="0" t="n">
        <v>28</v>
      </c>
      <c r="C47" s="0" t="n">
        <v>77</v>
      </c>
      <c r="D47" s="0" t="n">
        <v>105</v>
      </c>
      <c r="E47" s="0" t="n">
        <v>4830</v>
      </c>
    </row>
    <row r="48" customFormat="false" ht="12.75" hidden="false" customHeight="false" outlineLevel="0" collapsed="false">
      <c r="A48" s="0" t="s">
        <v>48</v>
      </c>
      <c r="B48" s="0" t="n">
        <v>40</v>
      </c>
      <c r="C48" s="0" t="n">
        <v>59</v>
      </c>
      <c r="D48" s="0" t="n">
        <v>99</v>
      </c>
      <c r="E48" s="0" t="n">
        <v>4350</v>
      </c>
    </row>
    <row r="49" customFormat="false" ht="12.75" hidden="false" customHeight="false" outlineLevel="0" collapsed="false">
      <c r="A49" s="0" t="s">
        <v>49</v>
      </c>
      <c r="B49" s="0" t="n">
        <v>3</v>
      </c>
      <c r="C49" s="0" t="n">
        <v>89</v>
      </c>
      <c r="D49" s="0" t="n">
        <v>92</v>
      </c>
      <c r="E49" s="0" t="n">
        <v>4555</v>
      </c>
    </row>
    <row r="50" customFormat="false" ht="12.75" hidden="false" customHeight="false" outlineLevel="0" collapsed="false">
      <c r="A50" s="0" t="s">
        <v>50</v>
      </c>
      <c r="B50" s="0" t="n">
        <v>54</v>
      </c>
      <c r="C50" s="0" t="n">
        <v>33</v>
      </c>
      <c r="D50" s="0" t="n">
        <v>87</v>
      </c>
      <c r="E50" s="0" t="n">
        <v>3540</v>
      </c>
    </row>
    <row r="51" customFormat="false" ht="12.75" hidden="false" customHeight="false" outlineLevel="0" collapsed="false">
      <c r="A51" s="0" t="s">
        <v>51</v>
      </c>
      <c r="B51" s="0" t="n">
        <v>59</v>
      </c>
      <c r="C51" s="0" t="n">
        <v>24</v>
      </c>
      <c r="D51" s="0" t="n">
        <v>83</v>
      </c>
      <c r="E51" s="0" t="n">
        <v>3265</v>
      </c>
    </row>
    <row r="52" customFormat="false" ht="12.75" hidden="false" customHeight="false" outlineLevel="0" collapsed="false">
      <c r="A52" s="0" t="s">
        <v>52</v>
      </c>
      <c r="B52" s="0" t="n">
        <v>0</v>
      </c>
      <c r="C52" s="0" t="n">
        <v>69</v>
      </c>
      <c r="D52" s="0" t="n">
        <v>69</v>
      </c>
      <c r="E52" s="0" t="n">
        <v>3450</v>
      </c>
    </row>
    <row r="53" customFormat="false" ht="12.75" hidden="false" customHeight="false" outlineLevel="0" collapsed="false">
      <c r="A53" s="0" t="s">
        <v>53</v>
      </c>
      <c r="B53" s="0" t="n">
        <v>53</v>
      </c>
      <c r="C53" s="0" t="n">
        <v>0</v>
      </c>
      <c r="D53" s="0" t="n">
        <v>53</v>
      </c>
      <c r="E53" s="0" t="n">
        <v>1855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53</v>
      </c>
      <c r="D54" s="0" t="n">
        <v>53</v>
      </c>
      <c r="E54" s="0" t="n">
        <v>2650</v>
      </c>
    </row>
    <row r="55" customFormat="false" ht="12.75" hidden="false" customHeight="false" outlineLevel="0" collapsed="false">
      <c r="A55" s="0" t="s">
        <v>55</v>
      </c>
      <c r="B55" s="0" t="n">
        <v>36</v>
      </c>
      <c r="C55" s="0" t="n">
        <v>15</v>
      </c>
      <c r="D55" s="0" t="n">
        <v>51</v>
      </c>
      <c r="E55" s="0" t="n">
        <v>2010</v>
      </c>
    </row>
    <row r="56" customFormat="false" ht="12.75" hidden="false" customHeight="false" outlineLevel="0" collapsed="false">
      <c r="A56" s="0" t="s">
        <v>56</v>
      </c>
      <c r="B56" s="0" t="n">
        <v>0</v>
      </c>
      <c r="C56" s="0" t="n">
        <v>48</v>
      </c>
      <c r="D56" s="0" t="n">
        <v>48</v>
      </c>
      <c r="E56" s="0" t="n">
        <v>2400</v>
      </c>
    </row>
    <row r="57" customFormat="false" ht="12.75" hidden="false" customHeight="false" outlineLevel="0" collapsed="false">
      <c r="A57" s="0" t="s">
        <v>57</v>
      </c>
      <c r="B57" s="0" t="n">
        <v>0</v>
      </c>
      <c r="C57" s="0" t="n">
        <v>48</v>
      </c>
      <c r="D57" s="0" t="n">
        <v>48</v>
      </c>
      <c r="E57" s="0" t="n">
        <v>2400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45</v>
      </c>
      <c r="D58" s="0" t="n">
        <v>45</v>
      </c>
      <c r="E58" s="0" t="n">
        <v>2250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42</v>
      </c>
      <c r="D59" s="0" t="n">
        <v>42</v>
      </c>
      <c r="E59" s="0" t="n">
        <v>2100</v>
      </c>
    </row>
    <row r="60" customFormat="false" ht="12.75" hidden="false" customHeight="false" outlineLevel="0" collapsed="false">
      <c r="A60" s="0" t="s">
        <v>60</v>
      </c>
      <c r="B60" s="0" t="n">
        <v>40</v>
      </c>
      <c r="C60" s="0" t="n">
        <v>0</v>
      </c>
      <c r="D60" s="0" t="n">
        <v>40</v>
      </c>
      <c r="E60" s="0" t="n">
        <v>1400</v>
      </c>
    </row>
    <row r="61" customFormat="false" ht="12.75" hidden="false" customHeight="false" outlineLevel="0" collapsed="false">
      <c r="A61" s="0" t="s">
        <v>61</v>
      </c>
      <c r="B61" s="0" t="n">
        <v>40</v>
      </c>
      <c r="C61" s="0" t="n">
        <v>0</v>
      </c>
      <c r="D61" s="0" t="n">
        <v>40</v>
      </c>
      <c r="E61" s="0" t="n">
        <v>1400</v>
      </c>
    </row>
    <row r="62" customFormat="false" ht="12.75" hidden="false" customHeight="false" outlineLevel="0" collapsed="false">
      <c r="A62" s="0" t="s">
        <v>62</v>
      </c>
      <c r="B62" s="0" t="n">
        <v>38</v>
      </c>
      <c r="C62" s="0" t="n">
        <v>0</v>
      </c>
      <c r="D62" s="0" t="n">
        <v>38</v>
      </c>
      <c r="E62" s="0" t="n">
        <v>1330</v>
      </c>
    </row>
    <row r="63" customFormat="false" ht="12.75" hidden="false" customHeight="false" outlineLevel="0" collapsed="false">
      <c r="A63" s="0" t="s">
        <v>63</v>
      </c>
      <c r="B63" s="0" t="n">
        <v>0</v>
      </c>
      <c r="C63" s="0" t="n">
        <v>36</v>
      </c>
      <c r="D63" s="0" t="n">
        <v>36</v>
      </c>
      <c r="E63" s="0" t="n">
        <v>1800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36</v>
      </c>
      <c r="D64" s="0" t="n">
        <v>36</v>
      </c>
      <c r="E64" s="0" t="n">
        <v>1800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36</v>
      </c>
      <c r="D65" s="0" t="n">
        <v>36</v>
      </c>
      <c r="E65" s="0" t="n">
        <v>1800</v>
      </c>
    </row>
    <row r="66" customFormat="false" ht="12.75" hidden="false" customHeight="false" outlineLevel="0" collapsed="false">
      <c r="A66" s="0" t="s">
        <v>66</v>
      </c>
      <c r="B66" s="0" t="n">
        <v>17</v>
      </c>
      <c r="C66" s="0" t="n">
        <v>17</v>
      </c>
      <c r="D66" s="0" t="n">
        <v>34</v>
      </c>
      <c r="E66" s="0" t="n">
        <v>1445</v>
      </c>
    </row>
    <row r="67" customFormat="false" ht="12.75" hidden="false" customHeight="false" outlineLevel="0" collapsed="false">
      <c r="A67" s="0" t="s">
        <v>67</v>
      </c>
      <c r="B67" s="0" t="n">
        <v>31</v>
      </c>
      <c r="C67" s="0" t="n">
        <v>0</v>
      </c>
      <c r="D67" s="0" t="n">
        <v>31</v>
      </c>
      <c r="E67" s="0" t="n">
        <v>1085</v>
      </c>
    </row>
    <row r="68" customFormat="false" ht="12.75" hidden="false" customHeight="false" outlineLevel="0" collapsed="false">
      <c r="A68" s="0" t="s">
        <v>68</v>
      </c>
      <c r="B68" s="0" t="n">
        <v>28</v>
      </c>
      <c r="C68" s="0" t="n">
        <v>0</v>
      </c>
      <c r="D68" s="0" t="n">
        <v>28</v>
      </c>
      <c r="E68" s="0" t="n">
        <v>980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28</v>
      </c>
      <c r="D69" s="0" t="n">
        <v>28</v>
      </c>
      <c r="E69" s="0" t="n">
        <v>1400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24</v>
      </c>
      <c r="D70" s="0" t="n">
        <v>24</v>
      </c>
      <c r="E70" s="0" t="n">
        <v>1200</v>
      </c>
    </row>
    <row r="71" customFormat="false" ht="12.75" hidden="false" customHeight="false" outlineLevel="0" collapsed="false">
      <c r="A71" s="0" t="s">
        <v>71</v>
      </c>
      <c r="B71" s="0" t="n">
        <v>17</v>
      </c>
      <c r="C71" s="0" t="n">
        <v>5</v>
      </c>
      <c r="D71" s="0" t="n">
        <v>22</v>
      </c>
      <c r="E71" s="0" t="n">
        <v>845</v>
      </c>
    </row>
    <row r="72" customFormat="false" ht="12.75" hidden="false" customHeight="false" outlineLevel="0" collapsed="false">
      <c r="A72" s="0" t="s">
        <v>72</v>
      </c>
      <c r="B72" s="0" t="n">
        <v>16</v>
      </c>
      <c r="C72" s="0" t="n">
        <v>0</v>
      </c>
      <c r="D72" s="0" t="n">
        <v>16</v>
      </c>
      <c r="E72" s="0" t="n">
        <v>560</v>
      </c>
    </row>
    <row r="73" customFormat="false" ht="12.75" hidden="false" customHeight="false" outlineLevel="0" collapsed="false">
      <c r="A73" s="0" t="s">
        <v>73</v>
      </c>
      <c r="B73" s="0" t="n">
        <v>15</v>
      </c>
      <c r="C73" s="0" t="n">
        <v>0</v>
      </c>
      <c r="D73" s="0" t="n">
        <v>15</v>
      </c>
      <c r="E73" s="0" t="n">
        <v>525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12</v>
      </c>
      <c r="D74" s="0" t="n">
        <v>12</v>
      </c>
      <c r="E74" s="0" t="n">
        <v>60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11</v>
      </c>
      <c r="D75" s="0" t="n">
        <v>11</v>
      </c>
      <c r="E75" s="0" t="n">
        <v>550</v>
      </c>
    </row>
    <row r="76" customFormat="false" ht="12.75" hidden="false" customHeight="false" outlineLevel="0" collapsed="false">
      <c r="A76" s="0" t="s">
        <v>76</v>
      </c>
      <c r="B76" s="0" t="n">
        <v>10</v>
      </c>
      <c r="C76" s="0" t="n">
        <v>0</v>
      </c>
      <c r="D76" s="0" t="n">
        <v>10</v>
      </c>
      <c r="E76" s="0" t="n">
        <v>35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7</v>
      </c>
      <c r="D77" s="0" t="n">
        <v>7</v>
      </c>
      <c r="E77" s="0" t="n">
        <v>350</v>
      </c>
    </row>
    <row r="78" customFormat="false" ht="12.75" hidden="false" customHeight="false" outlineLevel="0" collapsed="false">
      <c r="A78" s="0" t="s">
        <v>78</v>
      </c>
      <c r="B78" s="0" t="n">
        <v>0</v>
      </c>
      <c r="C78" s="0" t="n">
        <v>5</v>
      </c>
      <c r="D78" s="0" t="n">
        <v>5</v>
      </c>
      <c r="E78" s="0" t="n">
        <v>250</v>
      </c>
    </row>
    <row r="79" customFormat="false" ht="12.75" hidden="false" customHeight="false" outlineLevel="0" collapsed="false">
      <c r="A79" s="7" t="s">
        <v>79</v>
      </c>
      <c r="B79" s="0" t="n">
        <f aca="false">SUM(B9:B78)</f>
        <v>14488</v>
      </c>
      <c r="C79" s="0" t="n">
        <f aca="false">SUM(C9:C78)</f>
        <v>28477</v>
      </c>
      <c r="D79" s="0" t="n">
        <f aca="false">SUM(D9:D78)</f>
        <v>42965</v>
      </c>
      <c r="E79" s="0" t="n">
        <f aca="false">SUM(E9:E78)</f>
        <v>1930930</v>
      </c>
    </row>
    <row r="81" customFormat="false" ht="12.75" hidden="false" customHeight="false" outlineLevel="0" collapsed="false">
      <c r="A81" s="8"/>
      <c r="B81" s="8"/>
      <c r="C81" s="8"/>
      <c r="D81" s="8"/>
      <c r="E81" s="8"/>
    </row>
    <row r="83" customFormat="false" ht="12.75" hidden="false" customHeight="false" outlineLevel="0" collapsed="false">
      <c r="B83" s="6"/>
      <c r="C83" s="6" t="s">
        <v>80</v>
      </c>
      <c r="D83" s="6" t="s">
        <v>81</v>
      </c>
      <c r="E83" s="6" t="s">
        <v>6</v>
      </c>
    </row>
    <row r="84" customFormat="false" ht="12.75" hidden="false" customHeight="false" outlineLevel="0" collapsed="false">
      <c r="B84" s="5" t="n">
        <v>1998</v>
      </c>
      <c r="C84" s="0" t="n">
        <v>39702</v>
      </c>
      <c r="D84" s="0" t="n">
        <v>34039</v>
      </c>
      <c r="E84" s="0" t="n">
        <f aca="false">SUM(C84:D84)</f>
        <v>73741</v>
      </c>
    </row>
    <row r="85" customFormat="false" ht="12.75" hidden="false" customHeight="false" outlineLevel="0" collapsed="false">
      <c r="A85" s="9" t="s">
        <v>82</v>
      </c>
      <c r="B85" s="5" t="n">
        <v>1999</v>
      </c>
      <c r="C85" s="0" t="n">
        <v>36319</v>
      </c>
      <c r="D85" s="0" t="n">
        <v>33865</v>
      </c>
      <c r="E85" s="0" t="n">
        <f aca="false">SUM(C85:D85)</f>
        <v>70184</v>
      </c>
    </row>
    <row r="86" customFormat="false" ht="12.75" hidden="false" customHeight="false" outlineLevel="0" collapsed="false">
      <c r="A86" s="9" t="s">
        <v>83</v>
      </c>
      <c r="B86" s="5" t="n">
        <v>2000</v>
      </c>
      <c r="C86" s="0" t="n">
        <v>41223</v>
      </c>
      <c r="D86" s="0" t="n">
        <v>39433</v>
      </c>
      <c r="E86" s="0" t="n">
        <f aca="false">SUM(C86:D86)</f>
        <v>80656</v>
      </c>
    </row>
    <row r="87" customFormat="false" ht="12.75" hidden="false" customHeight="false" outlineLevel="0" collapsed="false">
      <c r="A87" s="9" t="s">
        <v>84</v>
      </c>
      <c r="B87" s="5" t="n">
        <v>2001</v>
      </c>
      <c r="C87" s="0" t="n">
        <v>40694</v>
      </c>
      <c r="D87" s="0" t="n">
        <v>39082</v>
      </c>
      <c r="E87" s="0" t="n">
        <f aca="false">SUM(C87:D87)</f>
        <v>79776</v>
      </c>
    </row>
    <row r="88" customFormat="false" ht="12.75" hidden="false" customHeight="false" outlineLevel="0" collapsed="false">
      <c r="B88" s="5" t="n">
        <v>2002</v>
      </c>
      <c r="C88" s="0" t="n">
        <v>48595</v>
      </c>
      <c r="D88" s="0" t="n">
        <v>40327</v>
      </c>
      <c r="E88" s="0" t="n">
        <f aca="false">SUM(C88:D88)</f>
        <v>88922</v>
      </c>
    </row>
    <row r="89" customFormat="false" ht="12.75" hidden="false" customHeight="false" outlineLevel="0" collapsed="false">
      <c r="B89" s="5" t="n">
        <v>2003</v>
      </c>
      <c r="C89" s="0" t="n">
        <v>41618</v>
      </c>
      <c r="D89" s="0" t="n">
        <v>41433</v>
      </c>
      <c r="E89" s="0" t="n">
        <f aca="false">SUM(C89:D89)</f>
        <v>83051</v>
      </c>
    </row>
    <row r="90" customFormat="false" ht="12.75" hidden="false" customHeight="false" outlineLevel="0" collapsed="false">
      <c r="B90" s="5" t="n">
        <v>2004</v>
      </c>
      <c r="C90" s="0" t="n">
        <v>45855</v>
      </c>
      <c r="D90" s="0" t="n">
        <v>42965</v>
      </c>
      <c r="E90" s="0" t="n">
        <f aca="false">SUM(C90:D90)</f>
        <v>88820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Enheten för Idrott och Fritid</oddHeader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37:04Z</dcterms:created>
  <dc:creator>Nacka</dc:creator>
  <dc:description/>
  <dc:language>en-US</dc:language>
  <cp:lastModifiedBy>ksl</cp:lastModifiedBy>
  <cp:lastPrinted>2005-04-20T13:01:09Z</cp:lastPrinted>
  <dcterms:modified xsi:type="dcterms:W3CDTF">2005-04-20T1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2492883</vt:r8>
  </property>
  <property fmtid="{D5CDD505-2E9C-101B-9397-08002B2CF9AE}" pid="3" name="_AuthorEmail">
    <vt:lpwstr>klaus.siegel@nacka.se</vt:lpwstr>
  </property>
  <property fmtid="{D5CDD505-2E9C-101B-9397-08002B2CF9AE}" pid="4" name="_AuthorEmailDisplayName">
    <vt:lpwstr>Siegel, Klaus</vt:lpwstr>
  </property>
  <property fmtid="{D5CDD505-2E9C-101B-9397-08002B2CF9AE}" pid="5" name="_EmailSubject">
    <vt:lpwstr>Ärende till FN - 12 maj</vt:lpwstr>
  </property>
</Properties>
</file>